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itul" sheetId="1" state="visible" r:id="rId2"/>
    <sheet name="NSS-A" sheetId="2" state="visible" r:id="rId3"/>
    <sheet name="NSS-B+C" sheetId="3" state="visible" r:id="rId4"/>
    <sheet name="Regata NSS" sheetId="4" state="visible" r:id="rId5"/>
  </sheets>
  <externalReferences>
    <externalReference r:id="rId6"/>
  </externalReferences>
  <definedNames>
    <definedName function="false" hidden="false" localSheetId="1" name="_xlnm.Print_Titles" vbProcedure="false">'NSS-A'!$1:$3</definedName>
    <definedName function="false" hidden="false" localSheetId="2" name="_xlnm.Print_Titles" vbProcedure="false">'NSS-B+C'!$1:$3</definedName>
    <definedName function="false" hidden="false" localSheetId="3" name="_xlnm.Print_Area" vbProcedure="false">'Regata NSS'!$A$1:$W$27</definedName>
    <definedName function="false" hidden="true" localSheetId="3" name="_xlnm._FilterDatabase" vbProcedure="false">'Regata NSS'!$A$9:$N$17</definedName>
    <definedName function="false" hidden="false" localSheetId="0" name="_xlnm.Print_Area" vbProcedure="false">Titul!$A$1:$N$29</definedName>
    <definedName function="false" hidden="false" name="bb" vbProcedure="false">'[1]'!$A$1</definedName>
    <definedName function="false" hidden="false" name="d" vbProcedure="false">'[1]'!$A$1</definedName>
    <definedName function="false" hidden="false" name="dd" vbProcedure="false">'[1]'!$A$1</definedName>
    <definedName function="false" hidden="false" name="ddd" vbProcedure="false">'[1]'!$A$1</definedName>
    <definedName function="false" hidden="false" name="dddddd" vbProcedure="false">'[1]'!$A$1</definedName>
    <definedName function="false" hidden="false" name="Excel_BuiltIn_Print_Area_10" vbProcedure="false">'[1]'!$A$1</definedName>
    <definedName function="false" hidden="false" name="Excel_BuiltIn_Print_Area_12" vbProcedure="false">'[1]'!$A$1</definedName>
    <definedName function="false" hidden="false" name="Excel_BuiltIn_Print_Area_14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3" vbProcedure="false">'[1]'!$A$1</definedName>
    <definedName function="false" hidden="false" name="Excel_BuiltIn_Print_Area_4" vbProcedure="false">'[1]'!$A$1</definedName>
    <definedName function="false" hidden="false" name="Excel_BuiltIn_Print_Area_5" vbProcedure="false">'[1]'!$A$1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ff" vbProcedure="false">'[1]'!$A$1</definedName>
    <definedName function="false" hidden="false" name="fff" vbProcedure="false">'[1]'!$A$1</definedName>
    <definedName function="false" hidden="false" name="ffff" vbProcedure="false">'[1]'!$A$1</definedName>
    <definedName function="false" hidden="false" name="ffffff" vbProcedure="false">'[1]'!$A$1</definedName>
    <definedName function="false" hidden="false" name="ffffffff" vbProcedure="false">'[1]'!$A$1</definedName>
    <definedName function="false" hidden="false" name="fvf" vbProcedure="false">'[1]'!$A$1</definedName>
    <definedName function="false" hidden="false" name="ghj" vbProcedure="false">'[1]'!$A$1</definedName>
    <definedName function="false" hidden="false" name="J__S" vbProcedure="false">'[1]'!$A$1</definedName>
    <definedName function="false" hidden="false" name="sss" vbProcedure="false">'[1]'!$A$1</definedName>
    <definedName function="false" hidden="false" localSheetId="1" name="d" vbProcedure="false">'[1]'!$A$1</definedName>
    <definedName function="false" hidden="false" localSheetId="1" name="dd" vbProcedure="false">'[1]'!$A$1</definedName>
    <definedName function="false" hidden="false" localSheetId="1" name="ddd" vbProcedure="false">'[1]'!$A$1</definedName>
    <definedName function="false" hidden="false" localSheetId="1" name="dddddd" vbProcedure="false">'[1]'!$A$1</definedName>
    <definedName function="false" hidden="false" localSheetId="1" name="Excel_BuiltIn_Print_Area_10" vbProcedure="false">'[1]'!$A$1</definedName>
    <definedName function="false" hidden="false" localSheetId="1" name="Excel_BuiltIn_Print_Area_12" vbProcedure="false">'[1]'!$A$1</definedName>
    <definedName function="false" hidden="false" localSheetId="1" name="Excel_BuiltIn_Print_Area_14" vbProcedure="false">'[1]'!$A$1</definedName>
    <definedName function="false" hidden="false" localSheetId="1" name="Excel_BuiltIn_Print_Area_16" vbProcedure="false">'[1]'!$A$1</definedName>
    <definedName function="false" hidden="false" localSheetId="1" name="Excel_builtIn_Print_Area_17" vbProcedure="false">'[1]'!$A$1</definedName>
    <definedName function="false" hidden="false" localSheetId="1" name="Excel_BuiltIn_Print_Area_3" vbProcedure="false">'[1]'!$A$1</definedName>
    <definedName function="false" hidden="false" localSheetId="1" name="Excel_BuiltIn_Print_Area_4" vbProcedure="false">'[1]'!$A$1</definedName>
    <definedName function="false" hidden="false" localSheetId="1" name="Excel_BuiltIn_Print_Area_5" vbProcedure="false">'[1]'!$A$1</definedName>
    <definedName function="false" hidden="false" localSheetId="1" name="Excel_BuiltIn_Print_Area_8" vbProcedure="false">'[1]'!$A$1</definedName>
    <definedName function="false" hidden="false" localSheetId="1" name="Excel_BuiltIn_Print_Area_9" vbProcedure="false">'[1]'!$A$1</definedName>
    <definedName function="false" hidden="false" localSheetId="1" name="ff" vbProcedure="false">'[1]'!$A$1</definedName>
    <definedName function="false" hidden="false" localSheetId="1" name="fff" vbProcedure="false">'[1]'!$A$1</definedName>
    <definedName function="false" hidden="false" localSheetId="1" name="ffff" vbProcedure="false">'[1]'!$A$1</definedName>
    <definedName function="false" hidden="false" localSheetId="1" name="ffffff" vbProcedure="false">'[1]'!$A$1</definedName>
    <definedName function="false" hidden="false" localSheetId="1" name="ffffffff" vbProcedure="false">'[1]'!$A$1</definedName>
    <definedName function="false" hidden="false" localSheetId="1" name="J__S" vbProcedure="false">'[1]'!$A$1</definedName>
    <definedName function="false" hidden="false" localSheetId="1" name="sss" vbProcedure="false">'[1]'!$N$14</definedName>
    <definedName function="false" hidden="false" localSheetId="2" name="d" vbProcedure="false">'[1]'!$A$1</definedName>
    <definedName function="false" hidden="false" localSheetId="2" name="dd" vbProcedure="false">'[1]'!$A$1</definedName>
    <definedName function="false" hidden="false" localSheetId="2" name="ddd" vbProcedure="false">'[1]'!$A$1</definedName>
    <definedName function="false" hidden="false" localSheetId="2" name="dddddd" vbProcedure="false">'[1]'!$A$1</definedName>
    <definedName function="false" hidden="false" localSheetId="2" name="Excel_BuiltIn_Print_Area_10" vbProcedure="false">'[1]'!$A$1</definedName>
    <definedName function="false" hidden="false" localSheetId="2" name="Excel_BuiltIn_Print_Area_12" vbProcedure="false">'[1]'!$A$1</definedName>
    <definedName function="false" hidden="false" localSheetId="2" name="Excel_BuiltIn_Print_Area_14" vbProcedure="false">'[1]'!$A$1</definedName>
    <definedName function="false" hidden="false" localSheetId="2" name="Excel_BuiltIn_Print_Area_16" vbProcedure="false">'[1]'!$A$1</definedName>
    <definedName function="false" hidden="false" localSheetId="2" name="Excel_builtIn_Print_Area_17" vbProcedure="false">'[1]'!$A$1</definedName>
    <definedName function="false" hidden="false" localSheetId="2" name="Excel_BuiltIn_Print_Area_3" vbProcedure="false">'[1]'!$A$1</definedName>
    <definedName function="false" hidden="false" localSheetId="2" name="Excel_BuiltIn_Print_Area_4" vbProcedure="false">'[1]'!$A$1</definedName>
    <definedName function="false" hidden="false" localSheetId="2" name="Excel_BuiltIn_Print_Area_5" vbProcedure="false">'[1]'!$A$1</definedName>
    <definedName function="false" hidden="false" localSheetId="2" name="Excel_BuiltIn_Print_Area_8" vbProcedure="false">'[1]'!$A$1</definedName>
    <definedName function="false" hidden="false" localSheetId="2" name="Excel_BuiltIn_Print_Area_9" vbProcedure="false">'[1]'!$A$1</definedName>
    <definedName function="false" hidden="false" localSheetId="2" name="ff" vbProcedure="false">'[1]'!$A$1</definedName>
    <definedName function="false" hidden="false" localSheetId="2" name="fff" vbProcedure="false">'[1]'!$A$1</definedName>
    <definedName function="false" hidden="false" localSheetId="2" name="ffff" vbProcedure="false">'[1]'!$A$1</definedName>
    <definedName function="false" hidden="false" localSheetId="2" name="ffffff" vbProcedure="false">'[1]'!$A$1</definedName>
    <definedName function="false" hidden="false" localSheetId="2" name="ffffffff" vbProcedure="false">'[1]'!$A$1</definedName>
    <definedName function="false" hidden="false" localSheetId="2" name="J__S" vbProcedure="false">'[1]'!$A$1</definedName>
    <definedName function="false" hidden="false" localSheetId="2" name="sss" vbProcedure="false">'[1]'!$A$1</definedName>
    <definedName function="false" hidden="false" localSheetId="3" name="bb" vbProcedure="false">'[1]'!$A$1</definedName>
    <definedName function="false" hidden="false" localSheetId="3" name="d" vbProcedure="false">'[1]'!$A$1</definedName>
    <definedName function="false" hidden="false" localSheetId="3" name="dd" vbProcedure="false">'[1]'!$A$1</definedName>
    <definedName function="false" hidden="false" localSheetId="3" name="ddd" vbProcedure="false">'[1]'!$A$1</definedName>
    <definedName function="false" hidden="false" localSheetId="3" name="dddddd" vbProcedure="false">'[1]'!$A$1</definedName>
    <definedName function="false" hidden="false" localSheetId="3" name="Excel_BuiltIn_Print_Area_10" vbProcedure="false">'[1]'!$A$1</definedName>
    <definedName function="false" hidden="false" localSheetId="3" name="Excel_BuiltIn_Print_Area_12" vbProcedure="false">'[1]'!$A$1</definedName>
    <definedName function="false" hidden="false" localSheetId="3" name="Excel_BuiltIn_Print_Area_14" vbProcedure="false">'[1]'!$A$1</definedName>
    <definedName function="false" hidden="false" localSheetId="3" name="Excel_BuiltIn_Print_Area_16" vbProcedure="false">'[1]'!$A$1</definedName>
    <definedName function="false" hidden="false" localSheetId="3" name="Excel_builtIn_Print_Area_17" vbProcedure="false">'[1]'!$A$1</definedName>
    <definedName function="false" hidden="false" localSheetId="3" name="Excel_BuiltIn_Print_Area_3" vbProcedure="false">'[1]'!$A$1</definedName>
    <definedName function="false" hidden="false" localSheetId="3" name="Excel_BuiltIn_Print_Area_4" vbProcedure="false">'[1]'!$A$1</definedName>
    <definedName function="false" hidden="false" localSheetId="3" name="Excel_BuiltIn_Print_Area_5" vbProcedure="false">'[1]'!$A$1</definedName>
    <definedName function="false" hidden="false" localSheetId="3" name="Excel_BuiltIn_Print_Area_8" vbProcedure="false">'[1]'!$A$1</definedName>
    <definedName function="false" hidden="false" localSheetId="3" name="Excel_BuiltIn_Print_Area_9" vbProcedure="false">'[1]'!$A$1</definedName>
    <definedName function="false" hidden="false" localSheetId="3" name="ff" vbProcedure="false">'[1]'!$A$1</definedName>
    <definedName function="false" hidden="false" localSheetId="3" name="fff" vbProcedure="false">'[1]'!$A$1</definedName>
    <definedName function="false" hidden="false" localSheetId="3" name="ffff" vbProcedure="false">'[1]'!$A$1</definedName>
    <definedName function="false" hidden="false" localSheetId="3" name="ffffff" vbProcedure="false">'[1]'!$A$1</definedName>
    <definedName function="false" hidden="false" localSheetId="3" name="ffffffff" vbProcedure="false">'[1]'!$A$1</definedName>
    <definedName function="false" hidden="false" localSheetId="3" name="fvf" vbProcedure="false">'[1]'!$A$1</definedName>
    <definedName function="false" hidden="false" localSheetId="3" name="ghj" vbProcedure="false">'[1]'!$A$1</definedName>
    <definedName function="false" hidden="false" localSheetId="3" name="J__S" vbProcedure="false">'[1]'!$A$1</definedName>
    <definedName function="false" hidden="false" localSheetId="3" name="ss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6">
  <si>
    <t xml:space="preserve">Výsledková listina</t>
  </si>
  <si>
    <t xml:space="preserve">Lo - 57</t>
  </si>
  <si>
    <t xml:space="preserve">1.  soutěž seriálu Mistrovství ČR s mezinárodní účastí sekce NS 2015</t>
  </si>
  <si>
    <t xml:space="preserve">Datum konání:</t>
  </si>
  <si>
    <t xml:space="preserve">20. - 21.6.2015</t>
  </si>
  <si>
    <t xml:space="preserve">Místo konání:</t>
  </si>
  <si>
    <t xml:space="preserve">Yacht club Třeboň, rybník Svět</t>
  </si>
  <si>
    <t xml:space="preserve">Vyhlašovatel:</t>
  </si>
  <si>
    <t xml:space="preserve">Svaz modelářů České republiky</t>
  </si>
  <si>
    <t xml:space="preserve">Pořadatel:</t>
  </si>
  <si>
    <t xml:space="preserve">Pověření:</t>
  </si>
  <si>
    <t xml:space="preserve">Klub lodních modelářů Ledenice reg. č. 145</t>
  </si>
  <si>
    <t xml:space="preserve">ve spolupráci s Yacht clubem Třeboň</t>
  </si>
  <si>
    <t xml:space="preserve">Ředitel soutěže:</t>
  </si>
  <si>
    <t xml:space="preserve">Jiří Malhaus</t>
  </si>
  <si>
    <t xml:space="preserve">Tech. zabezpečení:</t>
  </si>
  <si>
    <t xml:space="preserve">Členové klubu</t>
  </si>
  <si>
    <t xml:space="preserve">Hlavní rozhodčí:</t>
  </si>
  <si>
    <t xml:space="preserve">Douša Ladislav</t>
  </si>
  <si>
    <t xml:space="preserve">02/NS</t>
  </si>
  <si>
    <t xml:space="preserve">Rozhodčí:</t>
  </si>
  <si>
    <t xml:space="preserve">Bláha Vladimír</t>
  </si>
  <si>
    <t xml:space="preserve">42/NS/T</t>
  </si>
  <si>
    <t xml:space="preserve">Jakeš Stanislav</t>
  </si>
  <si>
    <t xml:space="preserve">46/NS</t>
  </si>
  <si>
    <t xml:space="preserve">Rosenbergová Irena</t>
  </si>
  <si>
    <t xml:space="preserve">53/NS/T</t>
  </si>
  <si>
    <t xml:space="preserve">Bodovací komise:</t>
  </si>
  <si>
    <t xml:space="preserve">Sekretář:</t>
  </si>
  <si>
    <t xml:space="preserve">Počasí:</t>
  </si>
  <si>
    <t xml:space="preserve">Sobota 20.6. - zataženo, dešťové přeháňky, vítr 3 - 10 m/s, teplota 10 - 18 °C</t>
  </si>
  <si>
    <t xml:space="preserve">Neděle 21.6. -  polojasno, vítr 2 - 5 m/s, teplota 12 - 18 °C</t>
  </si>
  <si>
    <t xml:space="preserve">Na shledanou se těší Klub lodních modelářů Ledenice</t>
  </si>
  <si>
    <t xml:space="preserve">a Yacht club Třeboň</t>
  </si>
  <si>
    <t xml:space="preserve">Soutěž:</t>
  </si>
  <si>
    <t xml:space="preserve">1. soutěž seriálu Mistrovství ČR s mezinárodní účastí sekce NS 2015 (Lo-57)</t>
  </si>
  <si>
    <t xml:space="preserve">Termín:</t>
  </si>
  <si>
    <t xml:space="preserve">NSS-A</t>
  </si>
  <si>
    <t xml:space="preserve">Poř.</t>
  </si>
  <si>
    <t xml:space="preserve">Pří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t xml:space="preserve">Dosažený čas T [s]</t>
  </si>
  <si>
    <t xml:space="preserve">Přepočet Tz [s] na body</t>
  </si>
  <si>
    <t xml:space="preserve">Součet jízda</t>
  </si>
  <si>
    <t xml:space="preserve">Součet bodů</t>
  </si>
  <si>
    <t xml:space="preserve">Body MiČR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</t>
  </si>
  <si>
    <t xml:space="preserve">2.</t>
  </si>
  <si>
    <t xml:space="preserve">3.</t>
  </si>
  <si>
    <t xml:space="preserve">Celkem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Emler Vratislav</t>
  </si>
  <si>
    <t xml:space="preserve">CZE 131-026</t>
  </si>
  <si>
    <t xml:space="preserve">Admiral Jablonec nad N.</t>
  </si>
  <si>
    <t xml:space="preserve">Vamarie</t>
  </si>
  <si>
    <t xml:space="preserve">1:16,5</t>
  </si>
  <si>
    <t xml:space="preserve">Slížek Josef</t>
  </si>
  <si>
    <t xml:space="preserve">CZE 28-8</t>
  </si>
  <si>
    <t xml:space="preserve">Nautilus Proboštov</t>
  </si>
  <si>
    <t xml:space="preserve">Solway Maid</t>
  </si>
  <si>
    <t xml:space="preserve">1:13</t>
  </si>
  <si>
    <t xml:space="preserve">Janoš Milan</t>
  </si>
  <si>
    <t xml:space="preserve">CZE 079-057</t>
  </si>
  <si>
    <t xml:space="preserve">Brandýs nad Labem</t>
  </si>
  <si>
    <t xml:space="preserve">Gata</t>
  </si>
  <si>
    <t xml:space="preserve">1:11</t>
  </si>
  <si>
    <t xml:space="preserve">CZE 131-047</t>
  </si>
  <si>
    <t xml:space="preserve">Critter</t>
  </si>
  <si>
    <t xml:space="preserve">1:10</t>
  </si>
  <si>
    <r>
      <rPr>
        <sz val="10"/>
        <rFont val="Arial CE"/>
        <family val="0"/>
        <charset val="238"/>
      </rPr>
      <t xml:space="preserve">Jakeš Tomáš </t>
    </r>
    <r>
      <rPr>
        <b val="true"/>
        <sz val="10"/>
        <rFont val="Arial CE"/>
        <family val="0"/>
        <charset val="238"/>
      </rPr>
      <t xml:space="preserve">jun.</t>
    </r>
  </si>
  <si>
    <t xml:space="preserve">CZE 316-017</t>
  </si>
  <si>
    <t xml:space="preserve">Fregata Bakov nad Jizerou</t>
  </si>
  <si>
    <t xml:space="preserve">Amati</t>
  </si>
  <si>
    <t xml:space="preserve"> 1:9,5</t>
  </si>
  <si>
    <t xml:space="preserve">Mikulka Peter</t>
  </si>
  <si>
    <t xml:space="preserve">CZE 517-16</t>
  </si>
  <si>
    <t xml:space="preserve">Vltava České Budějovice</t>
  </si>
  <si>
    <t xml:space="preserve">Shamrock 5</t>
  </si>
  <si>
    <t xml:space="preserve">1:29</t>
  </si>
  <si>
    <t xml:space="preserve">Stavební zkouška</t>
  </si>
  <si>
    <t xml:space="preserve">Přijmení a jméno</t>
  </si>
  <si>
    <t xml:space="preserve">Podpis</t>
  </si>
  <si>
    <t xml:space="preserve">Jízdní zkouška</t>
  </si>
  <si>
    <t xml:space="preserve">Rozhodčí             1</t>
  </si>
  <si>
    <t xml:space="preserve">Rozhodčí</t>
  </si>
  <si>
    <t xml:space="preserve">Hlavní rozhodčí</t>
  </si>
  <si>
    <t xml:space="preserve">Sekretář</t>
  </si>
  <si>
    <t xml:space="preserve">NSS-B+C</t>
  </si>
  <si>
    <t xml:space="preserve">Podhorný Peter</t>
  </si>
  <si>
    <t xml:space="preserve">SVK 156-8</t>
  </si>
  <si>
    <t xml:space="preserve">Stupava</t>
  </si>
  <si>
    <t xml:space="preserve">Sea Bird</t>
  </si>
  <si>
    <t xml:space="preserve">Kreisel Jiří</t>
  </si>
  <si>
    <t xml:space="preserve">CZE 131-041</t>
  </si>
  <si>
    <t xml:space="preserve">Colin Archer</t>
  </si>
  <si>
    <t xml:space="preserve">1:15</t>
  </si>
  <si>
    <t xml:space="preserve">Dvořák Milan</t>
  </si>
  <si>
    <t xml:space="preserve">CZE 535-11</t>
  </si>
  <si>
    <t xml:space="preserve">Písek</t>
  </si>
  <si>
    <t xml:space="preserve">Dorian Gray</t>
  </si>
  <si>
    <t xml:space="preserve">Medvěděv Michail</t>
  </si>
  <si>
    <t xml:space="preserve">CZE 131-022</t>
  </si>
  <si>
    <t xml:space="preserve">Bluenose</t>
  </si>
  <si>
    <t xml:space="preserve">1:27</t>
  </si>
  <si>
    <t xml:space="preserve">Houska Martin</t>
  </si>
  <si>
    <t xml:space="preserve">CZE 143-01</t>
  </si>
  <si>
    <t xml:space="preserve">NAVI STUDIO Plzeň</t>
  </si>
  <si>
    <t xml:space="preserve">Fröja</t>
  </si>
  <si>
    <t xml:space="preserve">1:16</t>
  </si>
  <si>
    <t xml:space="preserve">Kopecký Zdeněk</t>
  </si>
  <si>
    <t xml:space="preserve">CZE 101-001</t>
  </si>
  <si>
    <t xml:space="preserve">Bílá Třemešná</t>
  </si>
  <si>
    <r>
      <rPr>
        <sz val="11"/>
        <rFont val="Calibri"/>
        <family val="2"/>
        <charset val="238"/>
      </rPr>
      <t xml:space="preserve">Ábel Štefan        </t>
    </r>
    <r>
      <rPr>
        <b val="true"/>
        <sz val="11"/>
        <rFont val="Calibri"/>
        <family val="2"/>
        <charset val="238"/>
      </rPr>
      <t xml:space="preserve">C</t>
    </r>
  </si>
  <si>
    <t xml:space="preserve">SVK 60-10</t>
  </si>
  <si>
    <t xml:space="preserve">Bratislava</t>
  </si>
  <si>
    <r>
      <rPr>
        <sz val="10"/>
        <rFont val="Arial CE"/>
        <family val="0"/>
        <charset val="238"/>
      </rPr>
      <t xml:space="preserve">Sultana        </t>
    </r>
    <r>
      <rPr>
        <b val="true"/>
        <sz val="10"/>
        <rFont val="Arial CE"/>
        <family val="0"/>
        <charset val="238"/>
      </rPr>
      <t xml:space="preserve">C</t>
    </r>
  </si>
  <si>
    <t xml:space="preserve">1:14</t>
  </si>
  <si>
    <t xml:space="preserve">Neupauer Ján</t>
  </si>
  <si>
    <t xml:space="preserve">SVK 60-25</t>
  </si>
  <si>
    <t xml:space="preserve">Smeralda</t>
  </si>
  <si>
    <t xml:space="preserve">1:12</t>
  </si>
  <si>
    <t xml:space="preserve">Malhaus Jiří</t>
  </si>
  <si>
    <t xml:space="preserve">CZE 145-060</t>
  </si>
  <si>
    <t xml:space="preserve">Ledenice</t>
  </si>
  <si>
    <t xml:space="preserve">Benjamin W. Latham</t>
  </si>
  <si>
    <t xml:space="preserve">1:20</t>
  </si>
  <si>
    <t xml:space="preserve">Rozhodčí               1</t>
  </si>
  <si>
    <t xml:space="preserve">Regata NSS</t>
  </si>
  <si>
    <t xml:space="preserve">Body max.</t>
  </si>
  <si>
    <t xml:space="preserve">Start.</t>
  </si>
  <si>
    <t xml:space="preserve">Závodník</t>
  </si>
  <si>
    <t xml:space="preserve">Model</t>
  </si>
  <si>
    <t xml:space="preserve">Dosažený čas</t>
  </si>
  <si>
    <t xml:space="preserve">Přepočtený čas</t>
  </si>
  <si>
    <t xml:space="preserve">Body</t>
  </si>
  <si>
    <t xml:space="preserve">Místo</t>
  </si>
  <si>
    <t xml:space="preserve">č.</t>
  </si>
  <si>
    <t xml:space="preserve">č.trv.</t>
  </si>
  <si>
    <t xml:space="preserve">Příjmení</t>
  </si>
  <si>
    <t xml:space="preserve">Jméno</t>
  </si>
  <si>
    <t xml:space="preserve">Věk</t>
  </si>
  <si>
    <t xml:space="preserve">Třída</t>
  </si>
  <si>
    <t xml:space="preserve">M</t>
  </si>
  <si>
    <r>
      <rPr>
        <sz val="10"/>
        <rFont val="Arial CE"/>
        <family val="2"/>
        <charset val="238"/>
      </rPr>
      <t xml:space="preserve">L</t>
    </r>
    <r>
      <rPr>
        <vertAlign val="subscript"/>
        <sz val="10"/>
        <rFont val="Arial CE"/>
        <family val="0"/>
        <charset val="238"/>
      </rPr>
      <t xml:space="preserve">WL</t>
    </r>
  </si>
  <si>
    <t xml:space="preserve">Výtlak</t>
  </si>
  <si>
    <t xml:space="preserve">Linear Rating</t>
  </si>
  <si>
    <t xml:space="preserve">Logaritmical Rating</t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Z1 </t>
    </r>
    <r>
      <rPr>
        <sz val="10"/>
        <rFont val="Arial"/>
        <family val="2"/>
        <charset val="238"/>
      </rPr>
      <t xml:space="preserve">[s]</t>
    </r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1</t>
    </r>
  </si>
  <si>
    <t xml:space="preserve">1</t>
  </si>
  <si>
    <t xml:space="preserve">Prez.</t>
  </si>
  <si>
    <r>
      <rPr>
        <sz val="10"/>
        <rFont val="Arial CE"/>
        <family val="2"/>
        <charset val="238"/>
      </rPr>
      <t xml:space="preserve">[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]</t>
    </r>
  </si>
  <si>
    <r>
      <rPr>
        <sz val="10"/>
        <rFont val="Arial CE"/>
        <family val="2"/>
        <charset val="238"/>
      </rPr>
      <t xml:space="preserve">R</t>
    </r>
    <r>
      <rPr>
        <vertAlign val="subscript"/>
        <sz val="10"/>
        <rFont val="Arial CE"/>
        <family val="0"/>
        <charset val="238"/>
      </rPr>
      <t xml:space="preserve">log</t>
    </r>
  </si>
  <si>
    <t xml:space="preserve">min</t>
  </si>
  <si>
    <t xml:space="preserve">sec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Z1</t>
    </r>
  </si>
  <si>
    <t xml:space="preserve">Emler</t>
  </si>
  <si>
    <t xml:space="preserve">Vratislav</t>
  </si>
  <si>
    <t xml:space="preserve">Admiral Jablonec n. N.</t>
  </si>
  <si>
    <t xml:space="preserve">Slížek</t>
  </si>
  <si>
    <t xml:space="preserve">Josef</t>
  </si>
  <si>
    <t xml:space="preserve">Janoš</t>
  </si>
  <si>
    <t xml:space="preserve">Milan</t>
  </si>
  <si>
    <t xml:space="preserve">Podhorný</t>
  </si>
  <si>
    <t xml:space="preserve">Peter</t>
  </si>
  <si>
    <t xml:space="preserve">NSS-B</t>
  </si>
  <si>
    <t xml:space="preserve">Dvořák</t>
  </si>
  <si>
    <t xml:space="preserve">Medvěděv</t>
  </si>
  <si>
    <t xml:space="preserve">Michail</t>
  </si>
  <si>
    <t xml:space="preserve">Jakeš</t>
  </si>
  <si>
    <t xml:space="preserve">Tomáš</t>
  </si>
  <si>
    <t xml:space="preserve">J</t>
  </si>
  <si>
    <t xml:space="preserve">Kreisel</t>
  </si>
  <si>
    <t xml:space="preserve">Jiř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"/>
    <numFmt numFmtId="170" formatCode="#,##0.00"/>
    <numFmt numFmtId="171" formatCode="0.00"/>
    <numFmt numFmtId="172" formatCode="[$-409]h:mm"/>
    <numFmt numFmtId="173" formatCode="0.0000"/>
    <numFmt numFmtId="174" formatCode="0.000"/>
    <numFmt numFmtId="175" formatCode="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4"/>
      <color rgb="FF000000"/>
      <name val="Arial"/>
      <family val="1"/>
      <charset val="204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vertAlign val="subscript"/>
      <sz val="10"/>
      <name val="Arial CE"/>
      <family val="0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18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7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7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7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7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7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7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7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7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17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17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7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7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7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17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17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3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7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7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7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17" borderId="3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17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3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7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3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0" fillId="17" borderId="13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17" borderId="13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17" borderId="13" xfId="4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17" borderId="13" xfId="4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17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28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17" borderId="28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17" borderId="28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17" borderId="28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17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17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7" borderId="28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17" borderId="28" xfId="4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17" borderId="28" xfId="4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0" fillId="17" borderId="25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17" borderId="25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17" borderId="25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17" borderId="25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17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17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7" borderId="5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7" borderId="5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17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7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7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17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17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17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17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7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7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7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17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17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17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17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3 2" xfId="50"/>
    <cellStyle name="Normální 4" xfId="51"/>
    <cellStyle name="normální_Borohr_ 2003k_Lo-17 - Celkové výsledky 2012" xfId="52"/>
    <cellStyle name="normální_borohradekmicr2006" xfId="53"/>
    <cellStyle name="normální_netolice2005" xfId="54"/>
    <cellStyle name="normální_St_listiny" xfId="55"/>
    <cellStyle name="normální_St_listiny 2" xfId="56"/>
    <cellStyle name="Název 2" xfId="57"/>
    <cellStyle name="Poznámka 2" xfId="58"/>
    <cellStyle name="Propojená buňka 2" xfId="59"/>
    <cellStyle name="Správně 2" xfId="60"/>
    <cellStyle name="Styl 1" xfId="61"/>
    <cellStyle name="Styl 2" xfId="62"/>
    <cellStyle name="Text upozornění 2" xfId="63"/>
    <cellStyle name="Vstup 2" xfId="64"/>
    <cellStyle name="Vysvětlující text 2" xfId="65"/>
    <cellStyle name="Výpočet 2" xfId="66"/>
    <cellStyle name="Výstup 2" xfId="67"/>
    <cellStyle name="Zvýraznění 1 2" xfId="68"/>
    <cellStyle name="Zvýraznění 2 2" xfId="69"/>
    <cellStyle name="Zvýraznění 3 2" xfId="70"/>
    <cellStyle name="Zvýraznění 4 2" xfId="71"/>
    <cellStyle name="Zvýraznění 5 2" xfId="72"/>
    <cellStyle name="Zvýraznění 6 2" xfId="73"/>
  </cellStyles>
  <dxfs count="30">
    <dxf>
      <font>
        <strike val="0"/>
      </font>
    </dxf>
    <dxf>
      <font>
        <strike val="1"/>
      </font>
      <fill>
        <patternFill>
          <bgColor rgb="FFE4E4E4"/>
        </patternFill>
      </fill>
    </dxf>
    <dxf>
      <font>
        <strike val="1"/>
      </font>
      <fill>
        <patternFill>
          <bgColor rgb="FFE4E4E4"/>
        </patternFill>
      </fill>
    </dxf>
    <dxf>
      <font>
        <strike val="0"/>
      </font>
    </dxf>
    <dxf>
      <font>
        <strike val="0"/>
      </font>
    </dxf>
    <dxf>
      <font>
        <strike val="0"/>
      </font>
    </dxf>
    <dxf>
      <font>
        <strike val="1"/>
      </font>
      <fill>
        <patternFill>
          <bgColor rgb="FFE4E4E4"/>
        </patternFill>
      </fill>
    </dxf>
    <dxf>
      <font>
        <strike val="0"/>
      </font>
    </dxf>
    <dxf>
      <font>
        <strike val="0"/>
      </font>
    </dxf>
    <dxf>
      <font>
        <strike val="1"/>
      </font>
      <fill>
        <patternFill>
          <bgColor rgb="FFE4E4E4"/>
        </patternFill>
      </fill>
    </dxf>
    <dxf>
      <font>
        <strike val="0"/>
      </font>
    </dxf>
    <dxf>
      <font>
        <strike val="0"/>
      </font>
    </dxf>
    <dxf>
      <font>
        <strike val="1"/>
      </font>
      <fill>
        <patternFill>
          <bgColor rgb="FFE4E4E4"/>
        </patternFill>
      </fill>
    </dxf>
    <dxf>
      <font>
        <strike val="1"/>
      </font>
      <fill>
        <patternFill>
          <bgColor rgb="FFE4E4E4"/>
        </patternFill>
      </fill>
    </dxf>
    <dxf>
      <font>
        <strike val="0"/>
      </font>
    </dxf>
    <dxf>
      <font>
        <strike val="0"/>
      </font>
    </dxf>
    <dxf>
      <font>
        <strike val="1"/>
      </font>
      <fill>
        <patternFill>
          <bgColor rgb="FFE4E4E4"/>
        </patternFill>
      </fill>
    </dxf>
    <dxf>
      <font>
        <strike val="1"/>
      </font>
      <fill>
        <patternFill>
          <bgColor rgb="FFE4E4E4"/>
        </patternFill>
      </fill>
    </dxf>
    <dxf>
      <font>
        <strike val="0"/>
      </font>
    </dxf>
    <dxf>
      <font>
        <strike val="0"/>
      </font>
    </dxf>
    <dxf>
      <font>
        <strike val="0"/>
      </font>
    </dxf>
    <dxf>
      <font>
        <strike val="1"/>
      </font>
      <fill>
        <patternFill>
          <bgColor rgb="FFE4E4E4"/>
        </patternFill>
      </fill>
    </dxf>
    <dxf>
      <font>
        <strike val="0"/>
      </font>
    </dxf>
    <dxf>
      <font>
        <strike val="0"/>
      </font>
    </dxf>
    <dxf>
      <font>
        <strike val="1"/>
      </font>
      <fill>
        <patternFill>
          <bgColor rgb="FFE4E4E4"/>
        </patternFill>
      </fill>
    </dxf>
    <dxf>
      <font>
        <strike val="0"/>
      </font>
    </dxf>
    <dxf>
      <font>
        <strike val="0"/>
      </font>
    </dxf>
    <dxf>
      <font>
        <strike val="1"/>
      </font>
      <fill>
        <patternFill>
          <bgColor rgb="FFE4E4E4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S320/Volume_1/MyBook140114/Notebook_140114/Dokumenty/KLoMNS/MiCR_NS_2015/Jinolice/vysledky_Jinolice_NS_17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Výsled F2-A J"/>
      <sheetName val="Výsled F2-A S"/>
      <sheetName val="Výsled F2-B +C S"/>
      <sheetName val="Výsled F4-A J"/>
      <sheetName val="Výsled F4-A S"/>
      <sheetName val="Výsled F4-B J"/>
      <sheetName val="Výsled F4-B S"/>
      <sheetName val="Výsled F4-C J"/>
      <sheetName val="Výsled F4-C S"/>
      <sheetName val="Výsled F-DS S"/>
      <sheetName val="NSS-A"/>
      <sheetName val="NSS-B"/>
      <sheetName val="NSS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" activeCellId="0" sqref="G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11.7"/>
    <col collapsed="false" customWidth="true" hidden="false" outlineLevel="0" max="8" min="8" style="2" width="12.99"/>
    <col collapsed="false" customWidth="true" hidden="false" outlineLevel="0" max="10" min="9" style="2" width="8.85"/>
    <col collapsed="false" customWidth="true" hidden="false" outlineLevel="0" max="11" min="11" style="2" width="6.85"/>
    <col collapsed="false" customWidth="true" hidden="true" outlineLevel="0" max="13" min="12" style="2" width="8.85"/>
    <col collapsed="false" customWidth="false" hidden="false" outlineLevel="0" max="257" min="14" style="1" width="9.14"/>
  </cols>
  <sheetData>
    <row r="2" customFormat="false" ht="26.25" hidden="false" customHeight="false" outlineLevel="0" collapsed="false">
      <c r="C2" s="1" t="s">
        <v>0</v>
      </c>
      <c r="D2" s="1"/>
      <c r="E2" s="1"/>
      <c r="F2" s="1"/>
      <c r="G2" s="3" t="s">
        <v>1</v>
      </c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26.25" hidden="false" customHeight="false" outlineLevel="0" collapsed="false">
      <c r="D4" s="5"/>
      <c r="E4" s="6"/>
      <c r="F4" s="5"/>
      <c r="G4" s="5"/>
      <c r="H4" s="7"/>
    </row>
    <row r="5" customFormat="false" ht="26.25" hidden="false" customHeight="false" outlineLevel="0" collapsed="false">
      <c r="D5" s="8" t="s">
        <v>3</v>
      </c>
      <c r="E5" s="9"/>
      <c r="F5" s="10" t="s">
        <v>4</v>
      </c>
      <c r="G5" s="11"/>
      <c r="H5" s="11"/>
      <c r="I5" s="10"/>
    </row>
    <row r="6" customFormat="false" ht="26.25" hidden="false" customHeight="false" outlineLevel="0" collapsed="false">
      <c r="D6" s="8" t="s">
        <v>5</v>
      </c>
      <c r="E6" s="9"/>
      <c r="F6" s="12" t="s">
        <v>6</v>
      </c>
      <c r="G6" s="11"/>
      <c r="H6" s="11"/>
    </row>
    <row r="7" customFormat="false" ht="26.25" hidden="false" customHeight="false" outlineLevel="0" collapsed="false">
      <c r="D7" s="8" t="s">
        <v>7</v>
      </c>
      <c r="E7" s="9"/>
      <c r="F7" s="12" t="s">
        <v>8</v>
      </c>
      <c r="G7" s="11"/>
      <c r="H7" s="11"/>
    </row>
    <row r="8" customFormat="false" ht="26.25" hidden="false" customHeight="false" outlineLevel="0" collapsed="false">
      <c r="D8" s="8" t="s">
        <v>9</v>
      </c>
      <c r="E8" s="9"/>
      <c r="F8" s="12" t="s">
        <v>8</v>
      </c>
      <c r="G8" s="11"/>
      <c r="H8" s="11"/>
    </row>
    <row r="9" customFormat="false" ht="26.25" hidden="false" customHeight="false" outlineLevel="0" collapsed="false">
      <c r="D9" s="8" t="s">
        <v>10</v>
      </c>
      <c r="E9" s="9"/>
      <c r="F9" s="11" t="s">
        <v>11</v>
      </c>
      <c r="G9" s="11"/>
      <c r="H9" s="11"/>
    </row>
    <row r="10" customFormat="false" ht="26.25" hidden="false" customHeight="false" outlineLevel="0" collapsed="false">
      <c r="D10" s="8"/>
      <c r="E10" s="12"/>
      <c r="F10" s="13" t="s">
        <v>12</v>
      </c>
      <c r="G10" s="11"/>
      <c r="H10" s="14"/>
    </row>
    <row r="11" customFormat="false" ht="26.25" hidden="false" customHeight="false" outlineLevel="0" collapsed="false">
      <c r="D11" s="8" t="s">
        <v>13</v>
      </c>
      <c r="E11" s="12"/>
      <c r="F11" s="11" t="s">
        <v>14</v>
      </c>
      <c r="G11" s="11"/>
      <c r="H11" s="15"/>
    </row>
    <row r="12" customFormat="false" ht="26.25" hidden="false" customHeight="false" outlineLevel="0" collapsed="false">
      <c r="D12" s="16" t="s">
        <v>15</v>
      </c>
      <c r="E12" s="12"/>
      <c r="F12" s="9" t="s">
        <v>16</v>
      </c>
      <c r="G12" s="17"/>
      <c r="H12" s="18"/>
    </row>
    <row r="13" customFormat="false" ht="26.25" hidden="false" customHeight="false" outlineLevel="0" collapsed="false">
      <c r="D13" s="8" t="s">
        <v>17</v>
      </c>
      <c r="E13" s="12"/>
      <c r="F13" s="19" t="s">
        <v>18</v>
      </c>
      <c r="G13" s="19"/>
      <c r="H13" s="20" t="s">
        <v>19</v>
      </c>
    </row>
    <row r="14" customFormat="false" ht="26.25" hidden="false" customHeight="false" outlineLevel="0" collapsed="false">
      <c r="D14" s="8" t="s">
        <v>20</v>
      </c>
      <c r="E14" s="12"/>
      <c r="F14" s="21" t="s">
        <v>21</v>
      </c>
      <c r="G14" s="21"/>
      <c r="H14" s="22" t="s">
        <v>22</v>
      </c>
    </row>
    <row r="15" customFormat="false" ht="26.25" hidden="false" customHeight="false" outlineLevel="0" collapsed="false">
      <c r="D15" s="8"/>
      <c r="E15" s="12"/>
      <c r="F15" s="11" t="s">
        <v>23</v>
      </c>
      <c r="G15" s="13"/>
      <c r="H15" s="23" t="s">
        <v>24</v>
      </c>
    </row>
    <row r="16" customFormat="false" ht="26.25" hidden="false" customHeight="false" outlineLevel="0" collapsed="false">
      <c r="D16" s="8"/>
      <c r="E16" s="12"/>
      <c r="F16" s="24" t="s">
        <v>25</v>
      </c>
      <c r="G16" s="24"/>
      <c r="H16" s="25" t="s">
        <v>26</v>
      </c>
    </row>
    <row r="17" customFormat="false" ht="26.25" hidden="false" customHeight="false" outlineLevel="0" collapsed="false">
      <c r="D17" s="8"/>
      <c r="E17" s="12"/>
      <c r="F17" s="26"/>
      <c r="G17" s="13"/>
      <c r="H17" s="14"/>
    </row>
    <row r="18" customFormat="false" ht="26.25" hidden="false" customHeight="false" outlineLevel="0" collapsed="false">
      <c r="D18" s="8" t="s">
        <v>27</v>
      </c>
      <c r="E18" s="12"/>
      <c r="F18" s="21" t="s">
        <v>21</v>
      </c>
      <c r="G18" s="21"/>
      <c r="H18" s="22" t="s">
        <v>22</v>
      </c>
    </row>
    <row r="19" customFormat="false" ht="26.25" hidden="false" customHeight="false" outlineLevel="0" collapsed="false">
      <c r="D19" s="8"/>
      <c r="E19" s="12"/>
      <c r="F19" s="27" t="s">
        <v>18</v>
      </c>
      <c r="G19" s="28"/>
      <c r="H19" s="20" t="s">
        <v>19</v>
      </c>
    </row>
    <row r="20" customFormat="false" ht="26.25" hidden="false" customHeight="false" outlineLevel="0" collapsed="false">
      <c r="D20" s="8"/>
      <c r="E20" s="12"/>
      <c r="F20" s="11" t="s">
        <v>23</v>
      </c>
      <c r="G20" s="13"/>
      <c r="H20" s="23" t="s">
        <v>24</v>
      </c>
    </row>
    <row r="21" customFormat="false" ht="26.25" hidden="false" customHeight="false" outlineLevel="0" collapsed="false">
      <c r="D21" s="8"/>
      <c r="E21" s="12"/>
      <c r="F21" s="24" t="s">
        <v>25</v>
      </c>
      <c r="G21" s="24"/>
      <c r="H21" s="25" t="s">
        <v>26</v>
      </c>
    </row>
    <row r="22" customFormat="false" ht="26.25" hidden="false" customHeight="false" outlineLevel="0" collapsed="false">
      <c r="D22" s="8"/>
      <c r="E22" s="12"/>
      <c r="F22" s="29"/>
      <c r="G22" s="29"/>
      <c r="H22" s="22"/>
    </row>
    <row r="23" customFormat="false" ht="26.25" hidden="false" customHeight="false" outlineLevel="0" collapsed="false">
      <c r="D23" s="30" t="s">
        <v>28</v>
      </c>
      <c r="F23" s="27" t="s">
        <v>18</v>
      </c>
      <c r="G23" s="28"/>
      <c r="H23" s="20" t="s">
        <v>19</v>
      </c>
    </row>
    <row r="25" customFormat="false" ht="26.25" hidden="false" customHeight="false" outlineLevel="0" collapsed="false">
      <c r="D25" s="30" t="s">
        <v>29</v>
      </c>
      <c r="E25" s="31"/>
      <c r="F25" s="31" t="s">
        <v>30</v>
      </c>
    </row>
    <row r="26" customFormat="false" ht="26.25" hidden="false" customHeight="false" outlineLevel="0" collapsed="false">
      <c r="D26" s="30"/>
      <c r="E26" s="31"/>
      <c r="F26" s="31" t="s">
        <v>31</v>
      </c>
    </row>
    <row r="27" customFormat="false" ht="26.25" hidden="false" customHeight="false" outlineLevel="0" collapsed="false">
      <c r="D27" s="1"/>
      <c r="E27" s="31"/>
    </row>
    <row r="28" customFormat="false" ht="26.25" hidden="false" customHeight="false" outlineLevel="0" collapsed="false">
      <c r="C28" s="32" t="s">
        <v>32</v>
      </c>
    </row>
    <row r="29" customFormat="false" ht="26.25" hidden="false" customHeight="false" outlineLevel="0" collapsed="false">
      <c r="C29" s="32" t="s">
        <v>33</v>
      </c>
    </row>
    <row r="30" customFormat="false" ht="26.25" hidden="false" customHeight="false" outlineLevel="0" collapsed="false">
      <c r="C30" s="33"/>
    </row>
  </sheetData>
  <mergeCells count="5">
    <mergeCell ref="C2:F2"/>
    <mergeCell ref="I2:M2"/>
    <mergeCell ref="B3:I3"/>
    <mergeCell ref="F13:G13"/>
    <mergeCell ref="F22:G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16.28"/>
    <col collapsed="false" customWidth="true" hidden="false" outlineLevel="0" max="3" min="3" style="34" width="12.14"/>
    <col collapsed="false" customWidth="true" hidden="false" outlineLevel="0" max="4" min="4" style="34" width="23.28"/>
    <col collapsed="false" customWidth="true" hidden="false" outlineLevel="0" max="5" min="5" style="34" width="14.7"/>
    <col collapsed="false" customWidth="true" hidden="false" outlineLevel="0" max="6" min="6" style="34" width="7.56"/>
    <col collapsed="false" customWidth="true" hidden="false" outlineLevel="0" max="9" min="7" style="34" width="6.41"/>
    <col collapsed="false" customWidth="true" hidden="false" outlineLevel="0" max="10" min="10" style="34" width="6.56"/>
    <col collapsed="false" customWidth="true" hidden="false" outlineLevel="0" max="11" min="11" style="34" width="8.14"/>
    <col collapsed="false" customWidth="true" hidden="false" outlineLevel="0" max="14" min="12" style="34" width="5.56"/>
    <col collapsed="false" customWidth="true" hidden="false" outlineLevel="0" max="15" min="15" style="34" width="7.85"/>
    <col collapsed="false" customWidth="true" hidden="false" outlineLevel="0" max="16" min="16" style="34" width="7.28"/>
    <col collapsed="false" customWidth="true" hidden="false" outlineLevel="0" max="19" min="17" style="34" width="6.7"/>
    <col collapsed="false" customWidth="true" hidden="false" outlineLevel="0" max="25" min="20" style="34" width="7.28"/>
    <col collapsed="false" customWidth="true" hidden="false" outlineLevel="0" max="26" min="26" style="34" width="8.56"/>
    <col collapsed="false" customWidth="true" hidden="false" outlineLevel="0" max="27" min="27" style="34" width="6.28"/>
    <col collapsed="false" customWidth="false" hidden="false" outlineLevel="0" max="257" min="28" style="34" width="9.14"/>
  </cols>
  <sheetData>
    <row r="1" customFormat="false" ht="15" hidden="false" customHeight="false" outlineLevel="0" collapsed="false">
      <c r="A1" s="35" t="s">
        <v>34</v>
      </c>
      <c r="B1" s="35"/>
      <c r="C1" s="36" t="s">
        <v>35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  <c r="R1" s="37"/>
      <c r="S1" s="37"/>
      <c r="T1" s="37"/>
      <c r="U1" s="37"/>
      <c r="V1" s="37"/>
      <c r="W1" s="37"/>
    </row>
    <row r="2" customFormat="false" ht="15" hidden="false" customHeight="false" outlineLevel="0" collapsed="false">
      <c r="A2" s="35" t="s">
        <v>36</v>
      </c>
      <c r="B2" s="35"/>
      <c r="C2" s="38" t="s">
        <v>4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7"/>
      <c r="R2" s="37"/>
      <c r="S2" s="37"/>
      <c r="T2" s="37"/>
      <c r="U2" s="37"/>
      <c r="V2" s="37"/>
      <c r="W2" s="37"/>
    </row>
    <row r="3" customFormat="false" ht="20.25" hidden="false" customHeight="true" outlineLevel="0" collapsed="false">
      <c r="A3" s="39" t="s">
        <v>37</v>
      </c>
      <c r="B3" s="39"/>
      <c r="C3" s="40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20.25" hidden="false" customHeight="false" outlineLevel="0" collapsed="false">
      <c r="A4" s="39"/>
      <c r="B4" s="39"/>
      <c r="C4" s="40"/>
      <c r="D4" s="41"/>
      <c r="E4" s="42"/>
      <c r="F4" s="42"/>
      <c r="G4" s="42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customFormat="false" ht="13.5" hidden="false" customHeight="false" outlineLevel="0" collapsed="false"/>
    <row r="6" customFormat="false" ht="13.5" hidden="false" customHeight="true" outlineLevel="0" collapsed="false">
      <c r="A6" s="44" t="s">
        <v>38</v>
      </c>
      <c r="B6" s="45" t="s">
        <v>39</v>
      </c>
      <c r="C6" s="45" t="s">
        <v>40</v>
      </c>
      <c r="D6" s="45" t="s">
        <v>41</v>
      </c>
      <c r="E6" s="45" t="s">
        <v>42</v>
      </c>
      <c r="F6" s="45" t="s">
        <v>43</v>
      </c>
      <c r="G6" s="46" t="s">
        <v>44</v>
      </c>
      <c r="H6" s="46" t="s">
        <v>45</v>
      </c>
      <c r="I6" s="47" t="s">
        <v>46</v>
      </c>
      <c r="J6" s="48" t="s">
        <v>47</v>
      </c>
      <c r="K6" s="48" t="s">
        <v>48</v>
      </c>
      <c r="L6" s="45" t="s">
        <v>49</v>
      </c>
      <c r="M6" s="45"/>
      <c r="N6" s="45"/>
      <c r="O6" s="45"/>
      <c r="P6" s="49" t="s">
        <v>50</v>
      </c>
      <c r="Q6" s="49"/>
      <c r="R6" s="49"/>
      <c r="S6" s="50" t="s">
        <v>51</v>
      </c>
      <c r="T6" s="50"/>
      <c r="U6" s="50"/>
      <c r="V6" s="50"/>
      <c r="W6" s="50"/>
      <c r="X6" s="50"/>
      <c r="Y6" s="51" t="s">
        <v>52</v>
      </c>
      <c r="Z6" s="51" t="s">
        <v>53</v>
      </c>
      <c r="AA6" s="52" t="s">
        <v>54</v>
      </c>
    </row>
    <row r="7" customFormat="false" ht="15" hidden="false" customHeight="false" outlineLevel="0" collapsed="false">
      <c r="A7" s="44"/>
      <c r="B7" s="45"/>
      <c r="C7" s="45"/>
      <c r="D7" s="45"/>
      <c r="E7" s="45"/>
      <c r="F7" s="45"/>
      <c r="G7" s="53" t="s">
        <v>55</v>
      </c>
      <c r="H7" s="53" t="s">
        <v>56</v>
      </c>
      <c r="I7" s="53" t="s">
        <v>57</v>
      </c>
      <c r="J7" s="54" t="s">
        <v>58</v>
      </c>
      <c r="K7" s="55" t="n">
        <v>456</v>
      </c>
      <c r="L7" s="56" t="s">
        <v>59</v>
      </c>
      <c r="M7" s="56" t="s">
        <v>60</v>
      </c>
      <c r="N7" s="56" t="s">
        <v>61</v>
      </c>
      <c r="O7" s="57" t="s">
        <v>62</v>
      </c>
      <c r="P7" s="57" t="s">
        <v>63</v>
      </c>
      <c r="Q7" s="57" t="s">
        <v>64</v>
      </c>
      <c r="R7" s="58" t="s">
        <v>65</v>
      </c>
      <c r="S7" s="59" t="s">
        <v>66</v>
      </c>
      <c r="T7" s="60" t="s">
        <v>67</v>
      </c>
      <c r="U7" s="61" t="s">
        <v>68</v>
      </c>
      <c r="V7" s="61" t="s">
        <v>69</v>
      </c>
      <c r="W7" s="61" t="s">
        <v>70</v>
      </c>
      <c r="X7" s="61" t="s">
        <v>71</v>
      </c>
      <c r="Y7" s="51"/>
      <c r="Z7" s="51"/>
      <c r="AA7" s="52"/>
    </row>
    <row r="8" customFormat="false" ht="12.75" hidden="false" customHeight="false" outlineLevel="0" collapsed="false">
      <c r="A8" s="62" t="n">
        <v>1</v>
      </c>
      <c r="B8" s="63" t="s">
        <v>72</v>
      </c>
      <c r="C8" s="64" t="s">
        <v>73</v>
      </c>
      <c r="D8" s="65" t="s">
        <v>74</v>
      </c>
      <c r="E8" s="66" t="s">
        <v>75</v>
      </c>
      <c r="F8" s="67" t="s">
        <v>76</v>
      </c>
      <c r="G8" s="68" t="n">
        <v>1000</v>
      </c>
      <c r="H8" s="69" t="n">
        <v>0.668</v>
      </c>
      <c r="I8" s="70" t="n">
        <v>14.7</v>
      </c>
      <c r="J8" s="71" t="n">
        <v>0.731673979192851</v>
      </c>
      <c r="K8" s="72" t="n">
        <v>0.8</v>
      </c>
      <c r="L8" s="73" t="n">
        <v>96</v>
      </c>
      <c r="M8" s="73" t="n">
        <v>95</v>
      </c>
      <c r="N8" s="73" t="n">
        <v>95</v>
      </c>
      <c r="O8" s="74" t="n">
        <v>95.33</v>
      </c>
      <c r="P8" s="75" t="n">
        <v>1478</v>
      </c>
      <c r="Q8" s="75" t="n">
        <v>1544</v>
      </c>
      <c r="R8" s="76" t="n">
        <v>1707</v>
      </c>
      <c r="S8" s="77" t="n">
        <v>1182.4</v>
      </c>
      <c r="T8" s="78" t="n">
        <v>50</v>
      </c>
      <c r="U8" s="79" t="n">
        <v>1235.2</v>
      </c>
      <c r="V8" s="78" t="n">
        <v>41.45</v>
      </c>
      <c r="W8" s="79" t="n">
        <v>1365.6</v>
      </c>
      <c r="X8" s="78" t="n">
        <v>50</v>
      </c>
      <c r="Y8" s="78" t="n">
        <v>100</v>
      </c>
      <c r="Z8" s="80" t="n">
        <v>195.33</v>
      </c>
      <c r="AA8" s="81" t="n">
        <v>50</v>
      </c>
    </row>
    <row r="9" customFormat="false" ht="15" hidden="false" customHeight="false" outlineLevel="0" collapsed="false">
      <c r="A9" s="82" t="n">
        <v>2</v>
      </c>
      <c r="B9" s="83" t="s">
        <v>77</v>
      </c>
      <c r="C9" s="84" t="s">
        <v>78</v>
      </c>
      <c r="D9" s="85" t="s">
        <v>79</v>
      </c>
      <c r="E9" s="86" t="s">
        <v>80</v>
      </c>
      <c r="F9" s="87" t="s">
        <v>81</v>
      </c>
      <c r="G9" s="88" t="n">
        <v>932</v>
      </c>
      <c r="H9" s="89" t="n">
        <v>0.688</v>
      </c>
      <c r="I9" s="90" t="n">
        <v>9.17</v>
      </c>
      <c r="J9" s="91" t="n">
        <v>0.809944965506844</v>
      </c>
      <c r="K9" s="92" t="n">
        <v>0.84</v>
      </c>
      <c r="L9" s="93" t="n">
        <v>91</v>
      </c>
      <c r="M9" s="93" t="n">
        <v>90</v>
      </c>
      <c r="N9" s="93" t="n">
        <v>91</v>
      </c>
      <c r="O9" s="94" t="n">
        <v>90.67</v>
      </c>
      <c r="P9" s="95" t="n">
        <v>1511</v>
      </c>
      <c r="Q9" s="95" t="n">
        <v>1219</v>
      </c>
      <c r="R9" s="96" t="n">
        <v>2128</v>
      </c>
      <c r="S9" s="97" t="n">
        <v>1269.24</v>
      </c>
      <c r="T9" s="98" t="n">
        <v>46.58</v>
      </c>
      <c r="U9" s="99" t="n">
        <v>1023.96</v>
      </c>
      <c r="V9" s="98" t="n">
        <v>50</v>
      </c>
      <c r="W9" s="99" t="n">
        <v>1787.52</v>
      </c>
      <c r="X9" s="98" t="n">
        <v>38.2</v>
      </c>
      <c r="Y9" s="98" t="n">
        <v>96.58</v>
      </c>
      <c r="Z9" s="100" t="n">
        <v>187.25</v>
      </c>
      <c r="AA9" s="101" t="n">
        <v>45</v>
      </c>
    </row>
    <row r="10" customFormat="false" ht="15" hidden="false" customHeight="false" outlineLevel="0" collapsed="false">
      <c r="A10" s="82" t="n">
        <v>3</v>
      </c>
      <c r="B10" s="83" t="s">
        <v>82</v>
      </c>
      <c r="C10" s="84" t="s">
        <v>83</v>
      </c>
      <c r="D10" s="102" t="s">
        <v>84</v>
      </c>
      <c r="E10" s="86" t="s">
        <v>85</v>
      </c>
      <c r="F10" s="87" t="s">
        <v>86</v>
      </c>
      <c r="G10" s="88" t="n">
        <v>895</v>
      </c>
      <c r="H10" s="89" t="n">
        <v>0.487</v>
      </c>
      <c r="I10" s="90" t="n">
        <v>10.4</v>
      </c>
      <c r="J10" s="91" t="n">
        <v>0.627496864644126</v>
      </c>
      <c r="K10" s="92" t="n">
        <v>0.76</v>
      </c>
      <c r="L10" s="93" t="n">
        <v>81</v>
      </c>
      <c r="M10" s="93" t="n">
        <v>82</v>
      </c>
      <c r="N10" s="93" t="n">
        <v>81</v>
      </c>
      <c r="O10" s="94" t="n">
        <v>81.33</v>
      </c>
      <c r="P10" s="95" t="n">
        <v>1818</v>
      </c>
      <c r="Q10" s="95" t="n">
        <v>2324</v>
      </c>
      <c r="R10" s="96" t="n">
        <v>2179</v>
      </c>
      <c r="S10" s="97" t="n">
        <v>1381.68</v>
      </c>
      <c r="T10" s="98" t="n">
        <v>42.79</v>
      </c>
      <c r="U10" s="99" t="n">
        <v>1766.24</v>
      </c>
      <c r="V10" s="98" t="n">
        <v>28.99</v>
      </c>
      <c r="W10" s="99" t="n">
        <v>1656.04</v>
      </c>
      <c r="X10" s="98" t="n">
        <v>41.23</v>
      </c>
      <c r="Y10" s="98" t="n">
        <v>84.02</v>
      </c>
      <c r="Z10" s="100" t="n">
        <v>165.35</v>
      </c>
      <c r="AA10" s="101" t="n">
        <v>40</v>
      </c>
    </row>
    <row r="11" customFormat="false" ht="12.75" hidden="false" customHeight="false" outlineLevel="0" collapsed="false">
      <c r="A11" s="82" t="n">
        <v>4</v>
      </c>
      <c r="B11" s="83" t="s">
        <v>21</v>
      </c>
      <c r="C11" s="84" t="s">
        <v>87</v>
      </c>
      <c r="D11" s="65" t="s">
        <v>74</v>
      </c>
      <c r="E11" s="86" t="s">
        <v>88</v>
      </c>
      <c r="F11" s="87" t="s">
        <v>89</v>
      </c>
      <c r="G11" s="88" t="n">
        <v>1120</v>
      </c>
      <c r="H11" s="89" t="n">
        <v>0.515</v>
      </c>
      <c r="I11" s="90" t="n">
        <v>8.8</v>
      </c>
      <c r="J11" s="91" t="n">
        <v>0.853747091464797</v>
      </c>
      <c r="K11" s="92" t="n">
        <v>0.87</v>
      </c>
      <c r="L11" s="93" t="n">
        <v>75</v>
      </c>
      <c r="M11" s="93" t="n">
        <v>75</v>
      </c>
      <c r="N11" s="93" t="n">
        <v>75</v>
      </c>
      <c r="O11" s="94" t="n">
        <v>75</v>
      </c>
      <c r="P11" s="95" t="n">
        <v>4094</v>
      </c>
      <c r="Q11" s="95" t="n">
        <v>2208</v>
      </c>
      <c r="R11" s="96" t="n">
        <v>2332</v>
      </c>
      <c r="S11" s="97" t="n">
        <v>3561.78</v>
      </c>
      <c r="T11" s="98" t="n">
        <v>16.6</v>
      </c>
      <c r="U11" s="99" t="n">
        <v>1920.96</v>
      </c>
      <c r="V11" s="98" t="n">
        <v>26.65</v>
      </c>
      <c r="W11" s="99" t="n">
        <v>2028.84</v>
      </c>
      <c r="X11" s="98" t="n">
        <v>33.65</v>
      </c>
      <c r="Y11" s="98" t="n">
        <v>60.3</v>
      </c>
      <c r="Z11" s="100" t="n">
        <v>135.3</v>
      </c>
      <c r="AA11" s="101" t="n">
        <v>36</v>
      </c>
    </row>
    <row r="12" customFormat="false" ht="15" hidden="false" customHeight="false" outlineLevel="0" collapsed="false">
      <c r="A12" s="82" t="n">
        <v>5</v>
      </c>
      <c r="B12" s="83" t="s">
        <v>90</v>
      </c>
      <c r="C12" s="84" t="s">
        <v>91</v>
      </c>
      <c r="D12" s="103" t="s">
        <v>92</v>
      </c>
      <c r="E12" s="86" t="s">
        <v>93</v>
      </c>
      <c r="F12" s="87" t="s">
        <v>94</v>
      </c>
      <c r="G12" s="88" t="n">
        <v>1035</v>
      </c>
      <c r="H12" s="89" t="n">
        <v>0.5986</v>
      </c>
      <c r="I12" s="90" t="n">
        <v>8.34</v>
      </c>
      <c r="J12" s="91" t="n">
        <v>0.865941419419167</v>
      </c>
      <c r="K12" s="92" t="n">
        <v>0.88</v>
      </c>
      <c r="L12" s="93" t="n">
        <v>84</v>
      </c>
      <c r="M12" s="93" t="n">
        <v>84</v>
      </c>
      <c r="N12" s="93" t="n">
        <v>84</v>
      </c>
      <c r="O12" s="94" t="n">
        <v>84</v>
      </c>
      <c r="P12" s="95" t="n">
        <v>2152</v>
      </c>
      <c r="Q12" s="95" t="n">
        <v>599940</v>
      </c>
      <c r="R12" s="96" t="n">
        <v>599940</v>
      </c>
      <c r="S12" s="97" t="n">
        <v>1893.76</v>
      </c>
      <c r="T12" s="98" t="n">
        <v>31.22</v>
      </c>
      <c r="U12" s="99" t="n">
        <v>527947.2</v>
      </c>
      <c r="V12" s="98" t="n">
        <v>0.1</v>
      </c>
      <c r="W12" s="99" t="n">
        <v>527947.2</v>
      </c>
      <c r="X12" s="98" t="n">
        <v>0.13</v>
      </c>
      <c r="Y12" s="98" t="n">
        <v>31.35</v>
      </c>
      <c r="Z12" s="100" t="n">
        <v>115.35</v>
      </c>
      <c r="AA12" s="101" t="n">
        <v>32</v>
      </c>
    </row>
    <row r="13" customFormat="false" ht="15.75" hidden="false" customHeight="false" outlineLevel="0" collapsed="false">
      <c r="A13" s="104" t="n">
        <v>6</v>
      </c>
      <c r="B13" s="105" t="s">
        <v>95</v>
      </c>
      <c r="C13" s="106" t="s">
        <v>96</v>
      </c>
      <c r="D13" s="107" t="s">
        <v>97</v>
      </c>
      <c r="E13" s="108" t="s">
        <v>98</v>
      </c>
      <c r="F13" s="109" t="s">
        <v>99</v>
      </c>
      <c r="G13" s="110" t="n">
        <v>950</v>
      </c>
      <c r="H13" s="111" t="n">
        <v>0.724</v>
      </c>
      <c r="I13" s="112" t="n">
        <v>7</v>
      </c>
      <c r="J13" s="113" t="n">
        <v>0.926677672192112</v>
      </c>
      <c r="K13" s="114" t="n">
        <v>0.93</v>
      </c>
      <c r="L13" s="115" t="n">
        <v>93</v>
      </c>
      <c r="M13" s="115" t="n">
        <v>92</v>
      </c>
      <c r="N13" s="115" t="n">
        <v>91</v>
      </c>
      <c r="O13" s="116" t="n">
        <v>92</v>
      </c>
      <c r="P13" s="117" t="n">
        <v>599940</v>
      </c>
      <c r="Q13" s="117" t="n">
        <v>599940</v>
      </c>
      <c r="R13" s="118" t="n">
        <v>599940</v>
      </c>
      <c r="S13" s="119" t="n">
        <v>557944.2</v>
      </c>
      <c r="T13" s="120" t="n">
        <v>0.11</v>
      </c>
      <c r="U13" s="121" t="n">
        <v>557944.2</v>
      </c>
      <c r="V13" s="120" t="n">
        <v>0.09</v>
      </c>
      <c r="W13" s="121" t="n">
        <v>557944.2</v>
      </c>
      <c r="X13" s="120" t="n">
        <v>0.12</v>
      </c>
      <c r="Y13" s="120" t="n">
        <v>0.23</v>
      </c>
      <c r="Z13" s="122" t="n">
        <v>92.23</v>
      </c>
      <c r="AA13" s="123" t="n">
        <v>29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124" t="s">
        <v>100</v>
      </c>
      <c r="C15" s="125" t="s">
        <v>101</v>
      </c>
      <c r="D15" s="125"/>
      <c r="E15" s="126" t="s">
        <v>40</v>
      </c>
      <c r="F15" s="127" t="s">
        <v>102</v>
      </c>
      <c r="G15" s="127"/>
      <c r="H15" s="127"/>
      <c r="I15" s="128" t="s">
        <v>103</v>
      </c>
      <c r="J15" s="128"/>
      <c r="K15" s="128"/>
      <c r="L15" s="128"/>
      <c r="M15" s="129" t="s">
        <v>101</v>
      </c>
      <c r="N15" s="129"/>
      <c r="O15" s="129"/>
      <c r="P15" s="125" t="s">
        <v>40</v>
      </c>
      <c r="Q15" s="125"/>
      <c r="R15" s="125"/>
      <c r="S15" s="127" t="s">
        <v>102</v>
      </c>
      <c r="T15" s="127"/>
      <c r="U15" s="127"/>
      <c r="V15" s="127"/>
      <c r="W15" s="130"/>
      <c r="X15" s="130"/>
      <c r="Y15" s="130"/>
      <c r="Z15" s="130"/>
      <c r="AA15" s="130"/>
    </row>
    <row r="16" customFormat="false" ht="12.75" hidden="false" customHeight="false" outlineLevel="0" collapsed="false">
      <c r="B16" s="131" t="s">
        <v>104</v>
      </c>
      <c r="C16" s="132" t="s">
        <v>18</v>
      </c>
      <c r="D16" s="132"/>
      <c r="E16" s="133" t="s">
        <v>19</v>
      </c>
      <c r="F16" s="134"/>
      <c r="G16" s="134"/>
      <c r="H16" s="134"/>
      <c r="I16" s="135" t="s">
        <v>105</v>
      </c>
      <c r="J16" s="135"/>
      <c r="K16" s="135"/>
      <c r="L16" s="135"/>
      <c r="M16" s="136" t="s">
        <v>23</v>
      </c>
      <c r="N16" s="136"/>
      <c r="O16" s="136"/>
      <c r="P16" s="132" t="s">
        <v>24</v>
      </c>
      <c r="Q16" s="132"/>
      <c r="R16" s="132"/>
      <c r="S16" s="137"/>
      <c r="T16" s="137"/>
      <c r="U16" s="137"/>
      <c r="V16" s="137"/>
      <c r="W16" s="138"/>
      <c r="X16" s="138"/>
      <c r="Y16" s="138"/>
      <c r="Z16" s="138"/>
      <c r="AA16" s="138"/>
    </row>
    <row r="17" customFormat="false" ht="12.75" hidden="false" customHeight="false" outlineLevel="0" collapsed="false">
      <c r="B17" s="139" t="n">
        <v>2</v>
      </c>
      <c r="C17" s="132" t="s">
        <v>23</v>
      </c>
      <c r="D17" s="132"/>
      <c r="E17" s="132" t="s">
        <v>24</v>
      </c>
      <c r="F17" s="134"/>
      <c r="G17" s="134"/>
      <c r="H17" s="134"/>
      <c r="I17" s="135"/>
      <c r="J17" s="135"/>
      <c r="K17" s="135"/>
      <c r="L17" s="135"/>
      <c r="M17" s="136" t="s">
        <v>25</v>
      </c>
      <c r="N17" s="136"/>
      <c r="O17" s="136"/>
      <c r="P17" s="132" t="s">
        <v>26</v>
      </c>
      <c r="Q17" s="132"/>
      <c r="R17" s="132"/>
      <c r="S17" s="137"/>
      <c r="T17" s="137"/>
      <c r="U17" s="137"/>
      <c r="V17" s="137"/>
      <c r="W17" s="138"/>
      <c r="X17" s="138"/>
      <c r="Y17" s="138"/>
      <c r="Z17" s="138"/>
      <c r="AA17" s="138"/>
    </row>
    <row r="18" customFormat="false" ht="12.75" hidden="false" customHeight="false" outlineLevel="0" collapsed="false">
      <c r="B18" s="139" t="n">
        <v>3</v>
      </c>
      <c r="C18" s="132" t="s">
        <v>25</v>
      </c>
      <c r="D18" s="132"/>
      <c r="E18" s="140" t="s">
        <v>26</v>
      </c>
      <c r="F18" s="134"/>
      <c r="G18" s="134"/>
      <c r="H18" s="134"/>
      <c r="I18" s="141"/>
      <c r="J18" s="141"/>
      <c r="K18" s="141"/>
      <c r="L18" s="141"/>
      <c r="M18" s="136"/>
      <c r="N18" s="136"/>
      <c r="O18" s="136"/>
      <c r="P18" s="132"/>
      <c r="Q18" s="132"/>
      <c r="R18" s="132"/>
      <c r="S18" s="137"/>
      <c r="T18" s="137"/>
      <c r="U18" s="137"/>
      <c r="V18" s="137"/>
      <c r="W18" s="138"/>
      <c r="X18" s="138"/>
      <c r="Y18" s="138"/>
      <c r="Z18" s="138"/>
      <c r="AA18" s="138"/>
    </row>
    <row r="19" customFormat="false" ht="12.75" hidden="false" customHeight="false" outlineLevel="0" collapsed="false">
      <c r="B19" s="131"/>
      <c r="C19" s="132"/>
      <c r="D19" s="132"/>
      <c r="E19" s="132"/>
      <c r="F19" s="134"/>
      <c r="G19" s="134"/>
      <c r="H19" s="134"/>
      <c r="I19" s="141"/>
      <c r="J19" s="141"/>
      <c r="K19" s="141"/>
      <c r="L19" s="141"/>
      <c r="M19" s="136"/>
      <c r="N19" s="136"/>
      <c r="O19" s="136"/>
      <c r="P19" s="132"/>
      <c r="Q19" s="132"/>
      <c r="R19" s="132"/>
      <c r="S19" s="137"/>
      <c r="T19" s="137"/>
      <c r="U19" s="137"/>
      <c r="V19" s="137"/>
      <c r="W19" s="138"/>
      <c r="X19" s="138"/>
      <c r="Y19" s="138"/>
      <c r="Z19" s="138"/>
      <c r="AA19" s="138"/>
    </row>
    <row r="20" customFormat="false" ht="12.75" hidden="false" customHeight="false" outlineLevel="0" collapsed="false">
      <c r="B20" s="131"/>
      <c r="C20" s="132"/>
      <c r="D20" s="132"/>
      <c r="E20" s="132"/>
      <c r="F20" s="134"/>
      <c r="G20" s="134"/>
      <c r="H20" s="134"/>
      <c r="I20" s="141"/>
      <c r="J20" s="141"/>
      <c r="K20" s="141"/>
      <c r="L20" s="141"/>
      <c r="M20" s="136"/>
      <c r="N20" s="136"/>
      <c r="O20" s="136"/>
      <c r="P20" s="132"/>
      <c r="Q20" s="132"/>
      <c r="R20" s="132"/>
      <c r="S20" s="137"/>
      <c r="T20" s="137"/>
      <c r="U20" s="137"/>
      <c r="V20" s="137"/>
      <c r="W20" s="138"/>
      <c r="X20" s="138"/>
      <c r="Y20" s="138"/>
      <c r="Z20" s="138"/>
      <c r="AA20" s="138"/>
    </row>
    <row r="21" customFormat="false" ht="12.75" hidden="false" customHeight="false" outlineLevel="0" collapsed="false">
      <c r="B21" s="131"/>
      <c r="C21" s="132"/>
      <c r="D21" s="132"/>
      <c r="E21" s="132"/>
      <c r="F21" s="142"/>
      <c r="G21" s="142"/>
      <c r="H21" s="142"/>
      <c r="I21" s="135" t="s">
        <v>106</v>
      </c>
      <c r="J21" s="135"/>
      <c r="K21" s="135"/>
      <c r="L21" s="135"/>
      <c r="M21" s="143" t="s">
        <v>18</v>
      </c>
      <c r="N21" s="143"/>
      <c r="O21" s="143"/>
      <c r="P21" s="132" t="s">
        <v>19</v>
      </c>
      <c r="Q21" s="132"/>
      <c r="R21" s="132"/>
      <c r="S21" s="137"/>
      <c r="T21" s="137"/>
      <c r="U21" s="137"/>
      <c r="V21" s="137"/>
      <c r="W21" s="138"/>
      <c r="X21" s="138"/>
      <c r="Y21" s="138"/>
      <c r="Z21" s="138"/>
      <c r="AA21" s="138"/>
    </row>
    <row r="22" customFormat="false" ht="13.5" hidden="false" customHeight="false" outlineLevel="0" collapsed="false">
      <c r="B22" s="144" t="s">
        <v>107</v>
      </c>
      <c r="C22" s="145" t="s">
        <v>18</v>
      </c>
      <c r="D22" s="145"/>
      <c r="E22" s="145" t="s">
        <v>19</v>
      </c>
      <c r="F22" s="146"/>
      <c r="G22" s="146"/>
      <c r="H22" s="146"/>
      <c r="I22" s="147" t="s">
        <v>107</v>
      </c>
      <c r="J22" s="147"/>
      <c r="K22" s="147"/>
      <c r="L22" s="147"/>
      <c r="M22" s="148" t="s">
        <v>18</v>
      </c>
      <c r="N22" s="148"/>
      <c r="O22" s="148"/>
      <c r="P22" s="145" t="s">
        <v>19</v>
      </c>
      <c r="Q22" s="145"/>
      <c r="R22" s="145"/>
      <c r="S22" s="149"/>
      <c r="T22" s="149"/>
      <c r="U22" s="149"/>
      <c r="V22" s="149"/>
      <c r="W22" s="138"/>
      <c r="X22" s="138"/>
      <c r="Y22" s="138"/>
      <c r="Z22" s="138"/>
      <c r="AA22" s="138"/>
    </row>
    <row r="36" customFormat="false" ht="15" hidden="false" customHeight="false" outlineLevel="0" collapsed="false">
      <c r="K36" s="150"/>
    </row>
  </sheetData>
  <mergeCells count="66">
    <mergeCell ref="A1:B1"/>
    <mergeCell ref="C1:P1"/>
    <mergeCell ref="A2:B2"/>
    <mergeCell ref="C2:P2"/>
    <mergeCell ref="A3:B4"/>
    <mergeCell ref="C3:C4"/>
    <mergeCell ref="A6:A7"/>
    <mergeCell ref="B6:B7"/>
    <mergeCell ref="C6:C7"/>
    <mergeCell ref="D6:D7"/>
    <mergeCell ref="E6:E7"/>
    <mergeCell ref="F6:F7"/>
    <mergeCell ref="L6:O6"/>
    <mergeCell ref="P6:R6"/>
    <mergeCell ref="S6:X6"/>
    <mergeCell ref="Y6:Y7"/>
    <mergeCell ref="Z6:Z7"/>
    <mergeCell ref="AA6:AA7"/>
    <mergeCell ref="C15:D15"/>
    <mergeCell ref="F15:H15"/>
    <mergeCell ref="I15:L15"/>
    <mergeCell ref="M15:O15"/>
    <mergeCell ref="P15:R15"/>
    <mergeCell ref="S15:V15"/>
    <mergeCell ref="C16:D16"/>
    <mergeCell ref="F16:H16"/>
    <mergeCell ref="I16:L16"/>
    <mergeCell ref="M16:O16"/>
    <mergeCell ref="P16:R16"/>
    <mergeCell ref="S16:V16"/>
    <mergeCell ref="C17:D17"/>
    <mergeCell ref="F17:H17"/>
    <mergeCell ref="I17:L17"/>
    <mergeCell ref="M17:O17"/>
    <mergeCell ref="P17:R17"/>
    <mergeCell ref="S17:V17"/>
    <mergeCell ref="C18:D18"/>
    <mergeCell ref="F18:H18"/>
    <mergeCell ref="I18:L18"/>
    <mergeCell ref="M18:O18"/>
    <mergeCell ref="P18:R18"/>
    <mergeCell ref="S18:V18"/>
    <mergeCell ref="C19:D19"/>
    <mergeCell ref="F19:H19"/>
    <mergeCell ref="I19:L19"/>
    <mergeCell ref="M19:O19"/>
    <mergeCell ref="P19:R19"/>
    <mergeCell ref="S19:V19"/>
    <mergeCell ref="C20:D20"/>
    <mergeCell ref="F20:H20"/>
    <mergeCell ref="I20:L20"/>
    <mergeCell ref="M20:O20"/>
    <mergeCell ref="P20:R20"/>
    <mergeCell ref="S20:V20"/>
    <mergeCell ref="C21:D21"/>
    <mergeCell ref="F21:H21"/>
    <mergeCell ref="I21:L21"/>
    <mergeCell ref="M21:O21"/>
    <mergeCell ref="P21:R21"/>
    <mergeCell ref="S21:V21"/>
    <mergeCell ref="C22:D22"/>
    <mergeCell ref="F22:H22"/>
    <mergeCell ref="I22:L22"/>
    <mergeCell ref="M22:O22"/>
    <mergeCell ref="P22:R22"/>
    <mergeCell ref="S22:V22"/>
  </mergeCells>
  <conditionalFormatting sqref="S8:S10">
    <cfRule type="cellIs" priority="2" operator="equal" aboveAverage="0" equalAverage="0" bottom="0" percent="0" rank="0" text="" dxfId="0">
      <formula>Q8</formula>
    </cfRule>
    <cfRule type="cellIs" priority="3" operator="equal" aboveAverage="0" equalAverage="0" bottom="0" percent="0" rank="0" text="" dxfId="1">
      <formula>MIN(Q8:T8)</formula>
    </cfRule>
  </conditionalFormatting>
  <conditionalFormatting sqref="Q8:Q10">
    <cfRule type="cellIs" priority="4" operator="equal" aboveAverage="0" equalAverage="0" bottom="0" percent="0" rank="0" text="" dxfId="2">
      <formula>MIN(Q8:T8)</formula>
    </cfRule>
  </conditionalFormatting>
  <conditionalFormatting sqref="Q8:Q10">
    <cfRule type="expression" priority="5" aboveAverage="0" equalAverage="0" bottom="0" percent="0" rank="0" text="" dxfId="3">
      <formula>LEN(TRIM(Q8))=0</formula>
    </cfRule>
  </conditionalFormatting>
  <conditionalFormatting sqref="T8:T13">
    <cfRule type="cellIs" priority="6" operator="equal" aboveAverage="0" equalAverage="0" bottom="0" percent="0" rank="0" text="" dxfId="4">
      <formula>V8</formula>
    </cfRule>
    <cfRule type="cellIs" priority="7" operator="equal" aboveAverage="0" equalAverage="0" bottom="0" percent="0" rank="0" text="" dxfId="5">
      <formula>X8</formula>
    </cfRule>
    <cfRule type="cellIs" priority="8" operator="equal" aboveAverage="0" equalAverage="0" bottom="0" percent="0" rank="0" text="" dxfId="6">
      <formula>MIN(T8:X8)</formula>
    </cfRule>
  </conditionalFormatting>
  <conditionalFormatting sqref="V8:V13">
    <cfRule type="cellIs" priority="9" operator="equal" aboveAverage="0" equalAverage="0" bottom="0" percent="0" rank="0" text="" dxfId="7">
      <formula>X8</formula>
    </cfRule>
    <cfRule type="cellIs" priority="10" operator="equal" aboveAverage="0" equalAverage="0" bottom="0" percent="0" rank="0" text="" dxfId="8">
      <formula>T8</formula>
    </cfRule>
    <cfRule type="cellIs" priority="11" operator="equal" aboveAverage="0" equalAverage="0" bottom="0" percent="0" rank="0" text="" dxfId="9">
      <formula>MIN(T8:X8)</formula>
    </cfRule>
  </conditionalFormatting>
  <conditionalFormatting sqref="X8:X13">
    <cfRule type="cellIs" priority="12" operator="equal" aboveAverage="0" equalAverage="0" bottom="0" percent="0" rank="0" text="" dxfId="10">
      <formula>T8</formula>
    </cfRule>
    <cfRule type="cellIs" priority="13" operator="equal" aboveAverage="0" equalAverage="0" bottom="0" percent="0" rank="0" text="" dxfId="11">
      <formula>V8</formula>
    </cfRule>
    <cfRule type="cellIs" priority="14" operator="equal" aboveAverage="0" equalAverage="0" bottom="0" percent="0" rank="0" text="" dxfId="12">
      <formula>MIN(T8:X8)</formula>
    </cfRule>
  </conditionalFormatting>
  <conditionalFormatting sqref="P8:P10">
    <cfRule type="cellIs" priority="15" operator="equal" aboveAverage="0" equalAverage="0" bottom="0" percent="0" rank="0" text="" dxfId="13">
      <formula>MIN(P8:S8)</formula>
    </cfRule>
  </conditionalFormatting>
  <conditionalFormatting sqref="P8:P10">
    <cfRule type="expression" priority="16" aboveAverage="0" equalAverage="0" bottom="0" percent="0" rank="0" text="" dxfId="14">
      <formula>LEN(TRIM(P8))=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17.14"/>
    <col collapsed="false" customWidth="true" hidden="false" outlineLevel="0" max="3" min="3" style="34" width="11.42"/>
    <col collapsed="false" customWidth="true" hidden="false" outlineLevel="0" max="4" min="4" style="34" width="21.99"/>
    <col collapsed="false" customWidth="true" hidden="false" outlineLevel="0" max="5" min="5" style="34" width="14.7"/>
    <col collapsed="false" customWidth="true" hidden="false" outlineLevel="0" max="6" min="6" style="34" width="7.56"/>
    <col collapsed="false" customWidth="true" hidden="false" outlineLevel="0" max="9" min="7" style="34" width="6.41"/>
    <col collapsed="false" customWidth="true" hidden="false" outlineLevel="0" max="10" min="10" style="34" width="6.56"/>
    <col collapsed="false" customWidth="true" hidden="false" outlineLevel="0" max="11" min="11" style="34" width="6.41"/>
    <col collapsed="false" customWidth="true" hidden="false" outlineLevel="0" max="14" min="12" style="34" width="5.56"/>
    <col collapsed="false" customWidth="true" hidden="false" outlineLevel="0" max="15" min="15" style="34" width="7.85"/>
    <col collapsed="false" customWidth="true" hidden="false" outlineLevel="0" max="16" min="16" style="34" width="7.28"/>
    <col collapsed="false" customWidth="true" hidden="false" outlineLevel="0" max="19" min="17" style="34" width="6.7"/>
    <col collapsed="false" customWidth="true" hidden="false" outlineLevel="0" max="25" min="20" style="34" width="7.28"/>
    <col collapsed="false" customWidth="true" hidden="false" outlineLevel="0" max="26" min="26" style="34" width="8.56"/>
    <col collapsed="false" customWidth="true" hidden="false" outlineLevel="0" max="27" min="27" style="34" width="6.28"/>
    <col collapsed="false" customWidth="false" hidden="false" outlineLevel="0" max="257" min="28" style="34" width="9.14"/>
  </cols>
  <sheetData>
    <row r="1" customFormat="false" ht="15" hidden="false" customHeight="false" outlineLevel="0" collapsed="false">
      <c r="A1" s="35" t="s">
        <v>34</v>
      </c>
      <c r="B1" s="35"/>
      <c r="C1" s="36" t="s">
        <v>35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  <c r="R1" s="37"/>
      <c r="S1" s="37"/>
      <c r="T1" s="37"/>
      <c r="U1" s="37"/>
      <c r="V1" s="37"/>
      <c r="W1" s="37"/>
    </row>
    <row r="2" customFormat="false" ht="15" hidden="false" customHeight="false" outlineLevel="0" collapsed="false">
      <c r="A2" s="35" t="s">
        <v>36</v>
      </c>
      <c r="B2" s="35"/>
      <c r="C2" s="38" t="s">
        <v>4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7"/>
      <c r="R2" s="37"/>
      <c r="S2" s="37"/>
      <c r="T2" s="37"/>
      <c r="U2" s="37"/>
      <c r="V2" s="37"/>
      <c r="W2" s="37"/>
    </row>
    <row r="3" customFormat="false" ht="20.25" hidden="false" customHeight="true" outlineLevel="0" collapsed="false">
      <c r="A3" s="39" t="s">
        <v>108</v>
      </c>
      <c r="B3" s="39"/>
      <c r="C3" s="40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20.25" hidden="false" customHeight="false" outlineLevel="0" collapsed="false">
      <c r="A4" s="39"/>
      <c r="B4" s="39"/>
      <c r="C4" s="40"/>
      <c r="D4" s="41"/>
      <c r="E4" s="42"/>
      <c r="F4" s="42"/>
      <c r="G4" s="42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customFormat="false" ht="13.5" hidden="false" customHeight="false" outlineLevel="0" collapsed="false"/>
    <row r="6" customFormat="false" ht="13.5" hidden="false" customHeight="true" outlineLevel="0" collapsed="false">
      <c r="A6" s="151" t="s">
        <v>38</v>
      </c>
      <c r="B6" s="152" t="s">
        <v>101</v>
      </c>
      <c r="C6" s="152" t="s">
        <v>40</v>
      </c>
      <c r="D6" s="152" t="s">
        <v>41</v>
      </c>
      <c r="E6" s="152" t="s">
        <v>42</v>
      </c>
      <c r="F6" s="152" t="s">
        <v>43</v>
      </c>
      <c r="G6" s="46" t="s">
        <v>44</v>
      </c>
      <c r="H6" s="46" t="s">
        <v>45</v>
      </c>
      <c r="I6" s="47" t="s">
        <v>46</v>
      </c>
      <c r="J6" s="48" t="s">
        <v>47</v>
      </c>
      <c r="K6" s="48" t="s">
        <v>48</v>
      </c>
      <c r="L6" s="45" t="s">
        <v>49</v>
      </c>
      <c r="M6" s="45"/>
      <c r="N6" s="45"/>
      <c r="O6" s="45"/>
      <c r="P6" s="49" t="s">
        <v>50</v>
      </c>
      <c r="Q6" s="49"/>
      <c r="R6" s="49"/>
      <c r="S6" s="50" t="s">
        <v>51</v>
      </c>
      <c r="T6" s="50"/>
      <c r="U6" s="50"/>
      <c r="V6" s="50"/>
      <c r="W6" s="50"/>
      <c r="X6" s="50"/>
      <c r="Y6" s="51" t="s">
        <v>52</v>
      </c>
      <c r="Z6" s="51" t="s">
        <v>53</v>
      </c>
      <c r="AA6" s="153" t="s">
        <v>54</v>
      </c>
    </row>
    <row r="7" customFormat="false" ht="15" hidden="false" customHeight="false" outlineLevel="0" collapsed="false">
      <c r="A7" s="151"/>
      <c r="B7" s="152"/>
      <c r="C7" s="152"/>
      <c r="D7" s="152"/>
      <c r="E7" s="152"/>
      <c r="F7" s="152"/>
      <c r="G7" s="154" t="s">
        <v>55</v>
      </c>
      <c r="H7" s="154" t="s">
        <v>56</v>
      </c>
      <c r="I7" s="154" t="s">
        <v>57</v>
      </c>
      <c r="J7" s="155" t="s">
        <v>58</v>
      </c>
      <c r="K7" s="156" t="n">
        <v>456</v>
      </c>
      <c r="L7" s="61" t="s">
        <v>59</v>
      </c>
      <c r="M7" s="61" t="s">
        <v>60</v>
      </c>
      <c r="N7" s="61" t="s">
        <v>61</v>
      </c>
      <c r="O7" s="157" t="s">
        <v>62</v>
      </c>
      <c r="P7" s="157" t="s">
        <v>63</v>
      </c>
      <c r="Q7" s="157" t="s">
        <v>64</v>
      </c>
      <c r="R7" s="158" t="s">
        <v>65</v>
      </c>
      <c r="S7" s="59" t="s">
        <v>66</v>
      </c>
      <c r="T7" s="60" t="s">
        <v>67</v>
      </c>
      <c r="U7" s="61" t="s">
        <v>68</v>
      </c>
      <c r="V7" s="61" t="s">
        <v>69</v>
      </c>
      <c r="W7" s="61" t="s">
        <v>70</v>
      </c>
      <c r="X7" s="61" t="s">
        <v>71</v>
      </c>
      <c r="Y7" s="51"/>
      <c r="Z7" s="51"/>
      <c r="AA7" s="153"/>
    </row>
    <row r="8" customFormat="false" ht="15" hidden="false" customHeight="false" outlineLevel="0" collapsed="false">
      <c r="A8" s="159" t="n">
        <v>1</v>
      </c>
      <c r="B8" s="160" t="s">
        <v>109</v>
      </c>
      <c r="C8" s="160" t="s">
        <v>110</v>
      </c>
      <c r="D8" s="65" t="s">
        <v>111</v>
      </c>
      <c r="E8" s="161" t="s">
        <v>112</v>
      </c>
      <c r="F8" s="162" t="s">
        <v>89</v>
      </c>
      <c r="G8" s="163" t="n">
        <v>753</v>
      </c>
      <c r="H8" s="164" t="n">
        <v>0.493</v>
      </c>
      <c r="I8" s="165" t="n">
        <v>8.6</v>
      </c>
      <c r="J8" s="166" t="n">
        <v>0.565918784171759</v>
      </c>
      <c r="K8" s="167" t="n">
        <v>0.75</v>
      </c>
      <c r="L8" s="168" t="n">
        <v>81</v>
      </c>
      <c r="M8" s="168" t="n">
        <v>80</v>
      </c>
      <c r="N8" s="168" t="n">
        <v>79</v>
      </c>
      <c r="O8" s="169" t="n">
        <v>80</v>
      </c>
      <c r="P8" s="170" t="n">
        <v>1323</v>
      </c>
      <c r="Q8" s="170" t="n">
        <v>1845</v>
      </c>
      <c r="R8" s="170" t="n">
        <v>1957</v>
      </c>
      <c r="S8" s="171" t="n">
        <v>992.25</v>
      </c>
      <c r="T8" s="172" t="n">
        <v>50</v>
      </c>
      <c r="U8" s="173" t="n">
        <v>1383.75</v>
      </c>
      <c r="V8" s="172" t="n">
        <v>36.26</v>
      </c>
      <c r="W8" s="173" t="n">
        <v>1467.75</v>
      </c>
      <c r="X8" s="172" t="n">
        <v>50</v>
      </c>
      <c r="Y8" s="172" t="n">
        <v>100</v>
      </c>
      <c r="Z8" s="174" t="n">
        <v>180</v>
      </c>
      <c r="AA8" s="175" t="n">
        <v>50</v>
      </c>
    </row>
    <row r="9" customFormat="false" ht="15" hidden="false" customHeight="false" outlineLevel="0" collapsed="false">
      <c r="A9" s="176" t="n">
        <v>2</v>
      </c>
      <c r="B9" s="177" t="s">
        <v>113</v>
      </c>
      <c r="C9" s="177" t="s">
        <v>114</v>
      </c>
      <c r="D9" s="65" t="s">
        <v>74</v>
      </c>
      <c r="E9" s="161" t="s">
        <v>115</v>
      </c>
      <c r="F9" s="178" t="s">
        <v>116</v>
      </c>
      <c r="G9" s="179" t="n">
        <v>830</v>
      </c>
      <c r="H9" s="180" t="n">
        <v>0.54</v>
      </c>
      <c r="I9" s="181" t="n">
        <v>11.2</v>
      </c>
      <c r="J9" s="182" t="n">
        <v>0.597820479741129</v>
      </c>
      <c r="K9" s="183" t="n">
        <v>0.75</v>
      </c>
      <c r="L9" s="184" t="n">
        <v>81</v>
      </c>
      <c r="M9" s="184" t="n">
        <v>81</v>
      </c>
      <c r="N9" s="184" t="n">
        <v>81</v>
      </c>
      <c r="O9" s="185" t="n">
        <v>81</v>
      </c>
      <c r="P9" s="186" t="n">
        <v>2730</v>
      </c>
      <c r="Q9" s="186" t="n">
        <v>1338</v>
      </c>
      <c r="R9" s="187" t="n">
        <v>2775</v>
      </c>
      <c r="S9" s="188" t="n">
        <v>2047.5</v>
      </c>
      <c r="T9" s="189" t="n">
        <v>24.23</v>
      </c>
      <c r="U9" s="190" t="n">
        <v>1003.5</v>
      </c>
      <c r="V9" s="189" t="n">
        <v>50</v>
      </c>
      <c r="W9" s="190" t="n">
        <v>2081.25</v>
      </c>
      <c r="X9" s="189" t="n">
        <v>35.26</v>
      </c>
      <c r="Y9" s="189" t="n">
        <v>85.26</v>
      </c>
      <c r="Z9" s="191" t="n">
        <v>166.26</v>
      </c>
      <c r="AA9" s="101" t="n">
        <v>45</v>
      </c>
    </row>
    <row r="10" customFormat="false" ht="15" hidden="false" customHeight="false" outlineLevel="0" collapsed="false">
      <c r="A10" s="176" t="n">
        <v>3</v>
      </c>
      <c r="B10" s="177" t="s">
        <v>117</v>
      </c>
      <c r="C10" s="177" t="s">
        <v>118</v>
      </c>
      <c r="D10" s="177" t="s">
        <v>119</v>
      </c>
      <c r="E10" s="161" t="s">
        <v>120</v>
      </c>
      <c r="F10" s="178" t="s">
        <v>116</v>
      </c>
      <c r="G10" s="179" t="n">
        <v>910</v>
      </c>
      <c r="H10" s="180" t="n">
        <v>1.205</v>
      </c>
      <c r="I10" s="181" t="n">
        <v>11.015</v>
      </c>
      <c r="J10" s="182" t="n">
        <v>0.984559361514136</v>
      </c>
      <c r="K10" s="183" t="n">
        <v>0.98</v>
      </c>
      <c r="L10" s="184" t="n">
        <v>83</v>
      </c>
      <c r="M10" s="184" t="n">
        <v>81</v>
      </c>
      <c r="N10" s="184" t="n">
        <v>80</v>
      </c>
      <c r="O10" s="185" t="n">
        <v>81.33</v>
      </c>
      <c r="P10" s="186" t="n">
        <v>1214</v>
      </c>
      <c r="Q10" s="186" t="n">
        <v>1290</v>
      </c>
      <c r="R10" s="187" t="n">
        <v>2039</v>
      </c>
      <c r="S10" s="188" t="n">
        <v>1189.72</v>
      </c>
      <c r="T10" s="189" t="n">
        <v>41.7</v>
      </c>
      <c r="U10" s="190" t="n">
        <v>1264.2</v>
      </c>
      <c r="V10" s="189" t="n">
        <v>39.69</v>
      </c>
      <c r="W10" s="190" t="n">
        <v>1998.22</v>
      </c>
      <c r="X10" s="189" t="n">
        <v>36.73</v>
      </c>
      <c r="Y10" s="189" t="n">
        <v>81.39</v>
      </c>
      <c r="Z10" s="191" t="n">
        <v>162.72</v>
      </c>
      <c r="AA10" s="101" t="n">
        <v>40</v>
      </c>
    </row>
    <row r="11" customFormat="false" ht="15" hidden="false" customHeight="false" outlineLevel="0" collapsed="false">
      <c r="A11" s="176" t="n">
        <v>4</v>
      </c>
      <c r="B11" s="177" t="s">
        <v>121</v>
      </c>
      <c r="C11" s="177" t="s">
        <v>122</v>
      </c>
      <c r="D11" s="65" t="s">
        <v>74</v>
      </c>
      <c r="E11" s="161" t="s">
        <v>123</v>
      </c>
      <c r="F11" s="178" t="s">
        <v>124</v>
      </c>
      <c r="G11" s="179" t="n">
        <v>1200</v>
      </c>
      <c r="H11" s="180" t="n">
        <v>1.08</v>
      </c>
      <c r="I11" s="181" t="n">
        <v>11.2</v>
      </c>
      <c r="J11" s="182" t="n">
        <v>1.26938963489395</v>
      </c>
      <c r="K11" s="183" t="n">
        <v>1.21</v>
      </c>
      <c r="L11" s="184" t="n">
        <v>78</v>
      </c>
      <c r="M11" s="184" t="n">
        <v>78</v>
      </c>
      <c r="N11" s="184" t="n">
        <v>78</v>
      </c>
      <c r="O11" s="185" t="n">
        <v>78</v>
      </c>
      <c r="P11" s="186" t="n">
        <v>1088</v>
      </c>
      <c r="Q11" s="186" t="n">
        <v>1047</v>
      </c>
      <c r="R11" s="187" t="n">
        <v>1639</v>
      </c>
      <c r="S11" s="188" t="n">
        <v>1283.84</v>
      </c>
      <c r="T11" s="189" t="n">
        <v>38.64</v>
      </c>
      <c r="U11" s="190" t="n">
        <v>1235.46</v>
      </c>
      <c r="V11" s="189" t="n">
        <v>40.61</v>
      </c>
      <c r="W11" s="190" t="n">
        <v>1934.02</v>
      </c>
      <c r="X11" s="189" t="n">
        <v>37.95</v>
      </c>
      <c r="Y11" s="189" t="n">
        <v>79.25</v>
      </c>
      <c r="Z11" s="191" t="n">
        <v>157.25</v>
      </c>
      <c r="AA11" s="101" t="n">
        <v>36</v>
      </c>
    </row>
    <row r="12" customFormat="false" ht="15" hidden="false" customHeight="false" outlineLevel="0" collapsed="false">
      <c r="A12" s="176" t="n">
        <v>5</v>
      </c>
      <c r="B12" s="177" t="s">
        <v>125</v>
      </c>
      <c r="C12" s="177" t="s">
        <v>126</v>
      </c>
      <c r="D12" s="65" t="s">
        <v>127</v>
      </c>
      <c r="E12" s="161" t="s">
        <v>128</v>
      </c>
      <c r="F12" s="178" t="s">
        <v>129</v>
      </c>
      <c r="G12" s="179" t="n">
        <v>930</v>
      </c>
      <c r="H12" s="180" t="n">
        <v>0.5405</v>
      </c>
      <c r="I12" s="181" t="n">
        <v>9.4</v>
      </c>
      <c r="J12" s="182" t="n">
        <v>0.710460609101805</v>
      </c>
      <c r="K12" s="183" t="n">
        <v>0.79</v>
      </c>
      <c r="L12" s="184" t="n">
        <v>97</v>
      </c>
      <c r="M12" s="184" t="n">
        <v>97</v>
      </c>
      <c r="N12" s="184" t="n">
        <v>96</v>
      </c>
      <c r="O12" s="185" t="n">
        <v>96.67</v>
      </c>
      <c r="P12" s="186" t="n">
        <v>3200</v>
      </c>
      <c r="Q12" s="186" t="n">
        <v>2817</v>
      </c>
      <c r="R12" s="187" t="n">
        <v>2524</v>
      </c>
      <c r="S12" s="188" t="n">
        <v>2528</v>
      </c>
      <c r="T12" s="189" t="n">
        <v>19.63</v>
      </c>
      <c r="U12" s="190" t="n">
        <v>2225.43</v>
      </c>
      <c r="V12" s="189" t="n">
        <v>22.55</v>
      </c>
      <c r="W12" s="190" t="n">
        <v>1993.96</v>
      </c>
      <c r="X12" s="189" t="n">
        <v>36.8</v>
      </c>
      <c r="Y12" s="189" t="n">
        <v>59.35</v>
      </c>
      <c r="Z12" s="191" t="n">
        <v>156.02</v>
      </c>
      <c r="AA12" s="101" t="n">
        <v>32</v>
      </c>
    </row>
    <row r="13" customFormat="false" ht="15" hidden="false" customHeight="false" outlineLevel="0" collapsed="false">
      <c r="A13" s="176" t="n">
        <v>6</v>
      </c>
      <c r="B13" s="177" t="s">
        <v>130</v>
      </c>
      <c r="C13" s="177" t="s">
        <v>131</v>
      </c>
      <c r="D13" s="177" t="s">
        <v>132</v>
      </c>
      <c r="E13" s="161" t="s">
        <v>120</v>
      </c>
      <c r="F13" s="178" t="s">
        <v>116</v>
      </c>
      <c r="G13" s="179" t="n">
        <v>890</v>
      </c>
      <c r="H13" s="180" t="n">
        <v>0.98</v>
      </c>
      <c r="I13" s="181" t="n">
        <v>13.35</v>
      </c>
      <c r="J13" s="182" t="n">
        <v>0.81447504047329</v>
      </c>
      <c r="K13" s="183" t="n">
        <v>0.84</v>
      </c>
      <c r="L13" s="184" t="n">
        <v>85</v>
      </c>
      <c r="M13" s="184" t="n">
        <v>85</v>
      </c>
      <c r="N13" s="184" t="n">
        <v>84</v>
      </c>
      <c r="O13" s="185" t="n">
        <v>84.67</v>
      </c>
      <c r="P13" s="186" t="n">
        <v>2040</v>
      </c>
      <c r="Q13" s="186" t="n">
        <v>2314</v>
      </c>
      <c r="R13" s="187" t="n">
        <v>4260</v>
      </c>
      <c r="S13" s="188" t="n">
        <v>1713.6</v>
      </c>
      <c r="T13" s="189" t="n">
        <v>28.95</v>
      </c>
      <c r="U13" s="190" t="n">
        <v>1943.76</v>
      </c>
      <c r="V13" s="189" t="n">
        <v>25.81</v>
      </c>
      <c r="W13" s="190" t="n">
        <v>3578.4</v>
      </c>
      <c r="X13" s="189" t="n">
        <v>20.51</v>
      </c>
      <c r="Y13" s="189" t="n">
        <v>54.76</v>
      </c>
      <c r="Z13" s="191" t="n">
        <v>139.43</v>
      </c>
      <c r="AA13" s="101" t="n">
        <v>29</v>
      </c>
    </row>
    <row r="14" customFormat="false" ht="15" hidden="false" customHeight="false" outlineLevel="0" collapsed="false">
      <c r="A14" s="176" t="n">
        <v>7</v>
      </c>
      <c r="B14" s="177" t="s">
        <v>133</v>
      </c>
      <c r="C14" s="177" t="s">
        <v>134</v>
      </c>
      <c r="D14" s="65" t="s">
        <v>135</v>
      </c>
      <c r="E14" s="161" t="s">
        <v>136</v>
      </c>
      <c r="F14" s="192" t="s">
        <v>137</v>
      </c>
      <c r="G14" s="179" t="n">
        <v>930</v>
      </c>
      <c r="H14" s="193" t="n">
        <v>0.868</v>
      </c>
      <c r="I14" s="194" t="n">
        <v>17.3</v>
      </c>
      <c r="J14" s="182" t="n">
        <v>0.734676137571538</v>
      </c>
      <c r="K14" s="183" t="n">
        <v>0.8</v>
      </c>
      <c r="L14" s="184" t="n">
        <v>94</v>
      </c>
      <c r="M14" s="184" t="n">
        <v>94</v>
      </c>
      <c r="N14" s="184" t="n">
        <v>94</v>
      </c>
      <c r="O14" s="185" t="n">
        <v>94</v>
      </c>
      <c r="P14" s="186" t="n">
        <v>4347</v>
      </c>
      <c r="Q14" s="186" t="n">
        <v>3153</v>
      </c>
      <c r="R14" s="187" t="n">
        <v>599940</v>
      </c>
      <c r="S14" s="188" t="n">
        <v>3477.6</v>
      </c>
      <c r="T14" s="189" t="n">
        <v>14.27</v>
      </c>
      <c r="U14" s="190" t="n">
        <v>2522.4</v>
      </c>
      <c r="V14" s="189" t="n">
        <v>19.89</v>
      </c>
      <c r="W14" s="190" t="n">
        <v>479952</v>
      </c>
      <c r="X14" s="189" t="n">
        <v>0.15</v>
      </c>
      <c r="Y14" s="189" t="n">
        <v>34.16</v>
      </c>
      <c r="Z14" s="191" t="n">
        <v>128.16</v>
      </c>
      <c r="AA14" s="101" t="n">
        <v>26</v>
      </c>
    </row>
    <row r="15" customFormat="false" ht="15" hidden="false" customHeight="false" outlineLevel="0" collapsed="false">
      <c r="A15" s="176" t="n">
        <v>8</v>
      </c>
      <c r="B15" s="177" t="s">
        <v>138</v>
      </c>
      <c r="C15" s="177" t="s">
        <v>139</v>
      </c>
      <c r="D15" s="65" t="s">
        <v>135</v>
      </c>
      <c r="E15" s="161" t="s">
        <v>140</v>
      </c>
      <c r="F15" s="192" t="s">
        <v>141</v>
      </c>
      <c r="G15" s="179" t="n">
        <v>730</v>
      </c>
      <c r="H15" s="193" t="n">
        <v>0.428</v>
      </c>
      <c r="I15" s="194" t="n">
        <v>4</v>
      </c>
      <c r="J15" s="182" t="n">
        <v>0.659771024029607</v>
      </c>
      <c r="K15" s="183" t="n">
        <v>0.77</v>
      </c>
      <c r="L15" s="184" t="n">
        <v>79</v>
      </c>
      <c r="M15" s="184" t="n">
        <v>78</v>
      </c>
      <c r="N15" s="184" t="n">
        <v>78</v>
      </c>
      <c r="O15" s="185" t="n">
        <v>78.33</v>
      </c>
      <c r="P15" s="186" t="n">
        <v>599940</v>
      </c>
      <c r="Q15" s="186" t="n">
        <v>599940</v>
      </c>
      <c r="R15" s="187" t="n">
        <v>2936</v>
      </c>
      <c r="S15" s="188" t="n">
        <v>461953.8</v>
      </c>
      <c r="T15" s="189" t="n">
        <v>0.11</v>
      </c>
      <c r="U15" s="190" t="n">
        <v>461953.8</v>
      </c>
      <c r="V15" s="189" t="n">
        <v>0.11</v>
      </c>
      <c r="W15" s="190" t="n">
        <v>2260.72</v>
      </c>
      <c r="X15" s="189" t="n">
        <v>32.46</v>
      </c>
      <c r="Y15" s="189" t="n">
        <v>32.57</v>
      </c>
      <c r="Z15" s="191" t="n">
        <v>110.9</v>
      </c>
      <c r="AA15" s="101" t="n">
        <v>26</v>
      </c>
    </row>
    <row r="16" customFormat="false" ht="15.75" hidden="false" customHeight="false" outlineLevel="0" collapsed="false">
      <c r="A16" s="195" t="n">
        <v>9</v>
      </c>
      <c r="B16" s="107" t="s">
        <v>142</v>
      </c>
      <c r="C16" s="107" t="s">
        <v>143</v>
      </c>
      <c r="D16" s="107" t="s">
        <v>144</v>
      </c>
      <c r="E16" s="196" t="s">
        <v>145</v>
      </c>
      <c r="F16" s="197" t="s">
        <v>146</v>
      </c>
      <c r="G16" s="198" t="n">
        <v>1220</v>
      </c>
      <c r="H16" s="199" t="n">
        <v>1.23</v>
      </c>
      <c r="I16" s="200" t="n">
        <v>18.3</v>
      </c>
      <c r="J16" s="201" t="n">
        <v>1.12597957819169</v>
      </c>
      <c r="K16" s="202" t="n">
        <v>1.11</v>
      </c>
      <c r="L16" s="203" t="n">
        <v>91</v>
      </c>
      <c r="M16" s="203" t="n">
        <v>90</v>
      </c>
      <c r="N16" s="203" t="n">
        <v>91</v>
      </c>
      <c r="O16" s="204" t="n">
        <v>90.67</v>
      </c>
      <c r="P16" s="205" t="n">
        <v>599940</v>
      </c>
      <c r="Q16" s="205" t="n">
        <v>599940</v>
      </c>
      <c r="R16" s="206" t="n">
        <v>599940</v>
      </c>
      <c r="S16" s="207" t="n">
        <v>665933.4</v>
      </c>
      <c r="T16" s="208" t="n">
        <v>0.07</v>
      </c>
      <c r="U16" s="209" t="n">
        <v>665933.4</v>
      </c>
      <c r="V16" s="208" t="n">
        <v>0.08</v>
      </c>
      <c r="W16" s="209" t="n">
        <v>665933.4</v>
      </c>
      <c r="X16" s="208" t="n">
        <v>0.11</v>
      </c>
      <c r="Y16" s="208" t="n">
        <v>0.19</v>
      </c>
      <c r="Z16" s="210" t="n">
        <v>90.86</v>
      </c>
      <c r="AA16" s="123" t="n">
        <v>2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24" t="s">
        <v>100</v>
      </c>
      <c r="C18" s="125" t="s">
        <v>101</v>
      </c>
      <c r="D18" s="125"/>
      <c r="E18" s="126" t="s">
        <v>40</v>
      </c>
      <c r="F18" s="127" t="s">
        <v>102</v>
      </c>
      <c r="G18" s="127"/>
      <c r="H18" s="127"/>
      <c r="I18" s="128" t="s">
        <v>103</v>
      </c>
      <c r="J18" s="128"/>
      <c r="K18" s="128"/>
      <c r="L18" s="128"/>
      <c r="M18" s="129" t="s">
        <v>101</v>
      </c>
      <c r="N18" s="129"/>
      <c r="O18" s="129"/>
      <c r="P18" s="125" t="s">
        <v>40</v>
      </c>
      <c r="Q18" s="125"/>
      <c r="R18" s="125"/>
      <c r="S18" s="127" t="s">
        <v>102</v>
      </c>
      <c r="T18" s="127"/>
      <c r="U18" s="127"/>
      <c r="V18" s="127"/>
      <c r="W18" s="130"/>
      <c r="X18" s="130"/>
      <c r="Y18" s="130"/>
      <c r="Z18" s="130"/>
      <c r="AA18" s="130"/>
    </row>
    <row r="19" customFormat="false" ht="12.75" hidden="false" customHeight="false" outlineLevel="0" collapsed="false">
      <c r="B19" s="131" t="s">
        <v>147</v>
      </c>
      <c r="C19" s="132" t="s">
        <v>18</v>
      </c>
      <c r="D19" s="132"/>
      <c r="E19" s="133" t="s">
        <v>19</v>
      </c>
      <c r="F19" s="134"/>
      <c r="G19" s="134"/>
      <c r="H19" s="134"/>
      <c r="I19" s="135" t="s">
        <v>105</v>
      </c>
      <c r="J19" s="135"/>
      <c r="K19" s="135"/>
      <c r="L19" s="135"/>
      <c r="M19" s="136" t="s">
        <v>21</v>
      </c>
      <c r="N19" s="136"/>
      <c r="O19" s="136"/>
      <c r="P19" s="132" t="s">
        <v>22</v>
      </c>
      <c r="Q19" s="132"/>
      <c r="R19" s="132"/>
      <c r="S19" s="137"/>
      <c r="T19" s="137"/>
      <c r="U19" s="137"/>
      <c r="V19" s="137"/>
      <c r="W19" s="138"/>
      <c r="X19" s="138"/>
      <c r="Y19" s="138"/>
      <c r="Z19" s="138"/>
      <c r="AA19" s="138"/>
    </row>
    <row r="20" customFormat="false" ht="12.75" hidden="false" customHeight="false" outlineLevel="0" collapsed="false">
      <c r="B20" s="139" t="n">
        <v>2</v>
      </c>
      <c r="C20" s="132" t="s">
        <v>23</v>
      </c>
      <c r="D20" s="132"/>
      <c r="E20" s="132" t="s">
        <v>24</v>
      </c>
      <c r="F20" s="134"/>
      <c r="G20" s="134"/>
      <c r="H20" s="134"/>
      <c r="I20" s="135"/>
      <c r="J20" s="135"/>
      <c r="K20" s="135"/>
      <c r="L20" s="135"/>
      <c r="M20" s="136" t="s">
        <v>23</v>
      </c>
      <c r="N20" s="136"/>
      <c r="O20" s="136"/>
      <c r="P20" s="132" t="s">
        <v>24</v>
      </c>
      <c r="Q20" s="132"/>
      <c r="R20" s="132"/>
      <c r="S20" s="137"/>
      <c r="T20" s="137"/>
      <c r="U20" s="137"/>
      <c r="V20" s="137"/>
      <c r="W20" s="138"/>
      <c r="X20" s="138"/>
      <c r="Y20" s="138"/>
      <c r="Z20" s="138"/>
      <c r="AA20" s="138"/>
    </row>
    <row r="21" customFormat="false" ht="12.75" hidden="false" customHeight="false" outlineLevel="0" collapsed="false">
      <c r="B21" s="139" t="n">
        <v>3</v>
      </c>
      <c r="C21" s="132" t="s">
        <v>21</v>
      </c>
      <c r="D21" s="132"/>
      <c r="E21" s="140" t="s">
        <v>22</v>
      </c>
      <c r="F21" s="134"/>
      <c r="G21" s="134"/>
      <c r="H21" s="134"/>
      <c r="I21" s="141"/>
      <c r="J21" s="141"/>
      <c r="K21" s="141"/>
      <c r="L21" s="141"/>
      <c r="M21" s="136" t="s">
        <v>25</v>
      </c>
      <c r="N21" s="136"/>
      <c r="O21" s="136"/>
      <c r="P21" s="132" t="s">
        <v>26</v>
      </c>
      <c r="Q21" s="132"/>
      <c r="R21" s="132"/>
      <c r="S21" s="137"/>
      <c r="T21" s="137"/>
      <c r="U21" s="137"/>
      <c r="V21" s="137"/>
      <c r="W21" s="138"/>
      <c r="X21" s="138"/>
      <c r="Y21" s="138"/>
      <c r="Z21" s="138"/>
      <c r="AA21" s="138"/>
    </row>
    <row r="22" customFormat="false" ht="12.75" hidden="false" customHeight="false" outlineLevel="0" collapsed="false">
      <c r="B22" s="131"/>
      <c r="C22" s="132"/>
      <c r="D22" s="132"/>
      <c r="E22" s="132"/>
      <c r="F22" s="134"/>
      <c r="G22" s="134"/>
      <c r="H22" s="134"/>
      <c r="I22" s="141"/>
      <c r="J22" s="141"/>
      <c r="K22" s="141"/>
      <c r="L22" s="141"/>
      <c r="M22" s="136"/>
      <c r="N22" s="136"/>
      <c r="O22" s="136"/>
      <c r="P22" s="132"/>
      <c r="Q22" s="132"/>
      <c r="R22" s="132"/>
      <c r="S22" s="137"/>
      <c r="T22" s="137"/>
      <c r="U22" s="137"/>
      <c r="V22" s="137"/>
      <c r="W22" s="138"/>
      <c r="X22" s="138"/>
      <c r="Y22" s="138"/>
      <c r="Z22" s="138"/>
      <c r="AA22" s="138"/>
    </row>
    <row r="23" customFormat="false" ht="12.75" hidden="false" customHeight="false" outlineLevel="0" collapsed="false">
      <c r="B23" s="131"/>
      <c r="C23" s="132"/>
      <c r="D23" s="132"/>
      <c r="E23" s="132"/>
      <c r="F23" s="134"/>
      <c r="G23" s="134"/>
      <c r="H23" s="134"/>
      <c r="I23" s="141"/>
      <c r="J23" s="141"/>
      <c r="K23" s="141"/>
      <c r="L23" s="141"/>
      <c r="M23" s="136"/>
      <c r="N23" s="136"/>
      <c r="O23" s="136"/>
      <c r="P23" s="132"/>
      <c r="Q23" s="132"/>
      <c r="R23" s="132"/>
      <c r="S23" s="137"/>
      <c r="T23" s="137"/>
      <c r="U23" s="137"/>
      <c r="V23" s="137"/>
      <c r="W23" s="138"/>
      <c r="X23" s="138"/>
      <c r="Y23" s="138"/>
      <c r="Z23" s="138"/>
      <c r="AA23" s="138"/>
    </row>
    <row r="24" customFormat="false" ht="12.75" hidden="false" customHeight="false" outlineLevel="0" collapsed="false">
      <c r="B24" s="131"/>
      <c r="C24" s="132"/>
      <c r="D24" s="132"/>
      <c r="E24" s="132"/>
      <c r="F24" s="142"/>
      <c r="G24" s="142"/>
      <c r="H24" s="142"/>
      <c r="I24" s="135" t="s">
        <v>106</v>
      </c>
      <c r="J24" s="135"/>
      <c r="K24" s="135"/>
      <c r="L24" s="135"/>
      <c r="M24" s="143" t="s">
        <v>18</v>
      </c>
      <c r="N24" s="143"/>
      <c r="O24" s="143"/>
      <c r="P24" s="132" t="s">
        <v>19</v>
      </c>
      <c r="Q24" s="132"/>
      <c r="R24" s="132"/>
      <c r="S24" s="137"/>
      <c r="T24" s="137"/>
      <c r="U24" s="137"/>
      <c r="V24" s="137"/>
      <c r="W24" s="138"/>
      <c r="X24" s="138"/>
      <c r="Y24" s="138"/>
      <c r="Z24" s="138"/>
      <c r="AA24" s="138"/>
    </row>
    <row r="25" customFormat="false" ht="13.5" hidden="false" customHeight="false" outlineLevel="0" collapsed="false">
      <c r="B25" s="144" t="s">
        <v>107</v>
      </c>
      <c r="C25" s="145" t="s">
        <v>18</v>
      </c>
      <c r="D25" s="145"/>
      <c r="E25" s="145" t="s">
        <v>19</v>
      </c>
      <c r="F25" s="146"/>
      <c r="G25" s="146"/>
      <c r="H25" s="146"/>
      <c r="I25" s="147" t="s">
        <v>107</v>
      </c>
      <c r="J25" s="147"/>
      <c r="K25" s="147"/>
      <c r="L25" s="147"/>
      <c r="M25" s="148" t="s">
        <v>18</v>
      </c>
      <c r="N25" s="148"/>
      <c r="O25" s="148"/>
      <c r="P25" s="145" t="s">
        <v>19</v>
      </c>
      <c r="Q25" s="145"/>
      <c r="R25" s="145"/>
      <c r="S25" s="149"/>
      <c r="T25" s="149"/>
      <c r="U25" s="149"/>
      <c r="V25" s="149"/>
      <c r="W25" s="138"/>
      <c r="X25" s="138"/>
      <c r="Y25" s="138"/>
      <c r="Z25" s="138"/>
      <c r="AA25" s="138"/>
    </row>
  </sheetData>
  <mergeCells count="66">
    <mergeCell ref="A1:B1"/>
    <mergeCell ref="C1:P1"/>
    <mergeCell ref="A2:B2"/>
    <mergeCell ref="C2:P2"/>
    <mergeCell ref="A3:B4"/>
    <mergeCell ref="C3:C4"/>
    <mergeCell ref="A6:A7"/>
    <mergeCell ref="B6:B7"/>
    <mergeCell ref="C6:C7"/>
    <mergeCell ref="D6:D7"/>
    <mergeCell ref="E6:E7"/>
    <mergeCell ref="F6:F7"/>
    <mergeCell ref="L6:O6"/>
    <mergeCell ref="P6:R6"/>
    <mergeCell ref="S6:X6"/>
    <mergeCell ref="Y6:Y7"/>
    <mergeCell ref="Z6:Z7"/>
    <mergeCell ref="AA6:AA7"/>
    <mergeCell ref="C18:D18"/>
    <mergeCell ref="F18:H18"/>
    <mergeCell ref="I18:L18"/>
    <mergeCell ref="M18:O18"/>
    <mergeCell ref="P18:R18"/>
    <mergeCell ref="S18:V18"/>
    <mergeCell ref="C19:D19"/>
    <mergeCell ref="F19:H19"/>
    <mergeCell ref="I19:L19"/>
    <mergeCell ref="M19:O19"/>
    <mergeCell ref="P19:R19"/>
    <mergeCell ref="S19:V19"/>
    <mergeCell ref="C20:D20"/>
    <mergeCell ref="F20:H20"/>
    <mergeCell ref="I20:L20"/>
    <mergeCell ref="M20:O20"/>
    <mergeCell ref="P20:R20"/>
    <mergeCell ref="S20:V20"/>
    <mergeCell ref="C21:D21"/>
    <mergeCell ref="F21:H21"/>
    <mergeCell ref="I21:L21"/>
    <mergeCell ref="M21:O21"/>
    <mergeCell ref="P21:R21"/>
    <mergeCell ref="S21:V21"/>
    <mergeCell ref="C22:D22"/>
    <mergeCell ref="F22:H22"/>
    <mergeCell ref="I22:L22"/>
    <mergeCell ref="M22:O22"/>
    <mergeCell ref="P22:R22"/>
    <mergeCell ref="S22:V22"/>
    <mergeCell ref="C23:D23"/>
    <mergeCell ref="F23:H23"/>
    <mergeCell ref="I23:L23"/>
    <mergeCell ref="M23:O23"/>
    <mergeCell ref="P23:R23"/>
    <mergeCell ref="S23:V23"/>
    <mergeCell ref="C24:D24"/>
    <mergeCell ref="F24:H24"/>
    <mergeCell ref="I24:L24"/>
    <mergeCell ref="M24:O24"/>
    <mergeCell ref="P24:R24"/>
    <mergeCell ref="S24:V24"/>
    <mergeCell ref="C25:D25"/>
    <mergeCell ref="F25:H25"/>
    <mergeCell ref="I25:L25"/>
    <mergeCell ref="M25:O25"/>
    <mergeCell ref="P25:R25"/>
    <mergeCell ref="S25:V25"/>
  </mergeCells>
  <conditionalFormatting sqref="S8:S16">
    <cfRule type="cellIs" priority="2" operator="equal" aboveAverage="0" equalAverage="0" bottom="0" percent="0" rank="0" text="" dxfId="15">
      <formula>Q8</formula>
    </cfRule>
    <cfRule type="cellIs" priority="3" operator="equal" aboveAverage="0" equalAverage="0" bottom="0" percent="0" rank="0" text="" dxfId="16">
      <formula>MIN(Q8:T8)</formula>
    </cfRule>
  </conditionalFormatting>
  <conditionalFormatting sqref="Q8:Q10">
    <cfRule type="cellIs" priority="4" operator="equal" aboveAverage="0" equalAverage="0" bottom="0" percent="0" rank="0" text="" dxfId="17">
      <formula>MIN(Q8:T8)</formula>
    </cfRule>
  </conditionalFormatting>
  <conditionalFormatting sqref="Q8:Q10">
    <cfRule type="expression" priority="5" aboveAverage="0" equalAverage="0" bottom="0" percent="0" rank="0" text="" dxfId="18">
      <formula>LEN(TRIM(Q8))=0</formula>
    </cfRule>
  </conditionalFormatting>
  <conditionalFormatting sqref="T8:T16">
    <cfRule type="cellIs" priority="6" operator="equal" aboveAverage="0" equalAverage="0" bottom="0" percent="0" rank="0" text="" dxfId="19">
      <formula>V8</formula>
    </cfRule>
    <cfRule type="cellIs" priority="7" operator="equal" aboveAverage="0" equalAverage="0" bottom="0" percent="0" rank="0" text="" dxfId="20">
      <formula>X8</formula>
    </cfRule>
    <cfRule type="cellIs" priority="8" operator="equal" aboveAverage="0" equalAverage="0" bottom="0" percent="0" rank="0" text="" dxfId="21">
      <formula>MIN(T8:X8)</formula>
    </cfRule>
  </conditionalFormatting>
  <conditionalFormatting sqref="V8:V16">
    <cfRule type="cellIs" priority="9" operator="equal" aboveAverage="0" equalAverage="0" bottom="0" percent="0" rank="0" text="" dxfId="22">
      <formula>X8</formula>
    </cfRule>
    <cfRule type="cellIs" priority="10" operator="equal" aboveAverage="0" equalAverage="0" bottom="0" percent="0" rank="0" text="" dxfId="23">
      <formula>T8</formula>
    </cfRule>
    <cfRule type="cellIs" priority="11" operator="equal" aboveAverage="0" equalAverage="0" bottom="0" percent="0" rank="0" text="" dxfId="24">
      <formula>MIN(T8:X8)</formula>
    </cfRule>
  </conditionalFormatting>
  <conditionalFormatting sqref="X8:X16">
    <cfRule type="cellIs" priority="12" operator="equal" aboveAverage="0" equalAverage="0" bottom="0" percent="0" rank="0" text="" dxfId="25">
      <formula>T8</formula>
    </cfRule>
    <cfRule type="cellIs" priority="13" operator="equal" aboveAverage="0" equalAverage="0" bottom="0" percent="0" rank="0" text="" dxfId="26">
      <formula>V8</formula>
    </cfRule>
    <cfRule type="cellIs" priority="14" operator="equal" aboveAverage="0" equalAverage="0" bottom="0" percent="0" rank="0" text="" dxfId="27">
      <formula>MIN(T8:X8)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28"/>
    <col collapsed="false" customWidth="true" hidden="true" outlineLevel="0" max="2" min="2" style="211" width="9.28"/>
    <col collapsed="false" customWidth="true" hidden="true" outlineLevel="0" max="3" min="3" style="211" width="5.41"/>
    <col collapsed="false" customWidth="true" hidden="false" outlineLevel="0" max="4" min="4" style="211" width="13.41"/>
    <col collapsed="false" customWidth="true" hidden="false" outlineLevel="0" max="5" min="5" style="211" width="10.56"/>
    <col collapsed="false" customWidth="true" hidden="false" outlineLevel="0" max="6" min="6" style="211" width="5.71"/>
    <col collapsed="false" customWidth="true" hidden="false" outlineLevel="0" max="7" min="7" style="211" width="17.56"/>
    <col collapsed="false" customWidth="true" hidden="false" outlineLevel="0" max="8" min="8" style="211" width="28.99"/>
    <col collapsed="false" customWidth="true" hidden="false" outlineLevel="0" max="9" min="9" style="211" width="10.13"/>
    <col collapsed="false" customWidth="true" hidden="false" outlineLevel="0" max="10" min="10" style="212" width="15.28"/>
    <col collapsed="false" customWidth="true" hidden="false" outlineLevel="0" max="11" min="11" style="211" width="7.42"/>
    <col collapsed="false" customWidth="true" hidden="false" outlineLevel="0" max="12" min="12" style="211" width="8.99"/>
    <col collapsed="false" customWidth="true" hidden="false" outlineLevel="0" max="13" min="13" style="211" width="8.41"/>
    <col collapsed="false" customWidth="true" hidden="false" outlineLevel="0" max="14" min="14" style="211" width="9.7"/>
    <col collapsed="false" customWidth="true" hidden="false" outlineLevel="0" max="15" min="15" style="211" width="8.28"/>
    <col collapsed="false" customWidth="true" hidden="false" outlineLevel="0" max="16" min="16" style="211" width="10.13"/>
    <col collapsed="false" customWidth="true" hidden="false" outlineLevel="0" max="17" min="17" style="213" width="2.7"/>
    <col collapsed="false" customWidth="true" hidden="false" outlineLevel="0" max="18" min="18" style="211" width="5.56"/>
    <col collapsed="false" customWidth="true" hidden="false" outlineLevel="0" max="19" min="19" style="211" width="4.99"/>
    <col collapsed="false" customWidth="true" hidden="false" outlineLevel="0" max="20" min="20" style="211" width="9.85"/>
    <col collapsed="false" customWidth="true" hidden="false" outlineLevel="0" max="21" min="21" style="211" width="11.7"/>
    <col collapsed="false" customWidth="true" hidden="false" outlineLevel="0" max="22" min="22" style="211" width="8.41"/>
    <col collapsed="false" customWidth="true" hidden="false" outlineLevel="0" max="23" min="23" style="214" width="7.85"/>
    <col collapsed="false" customWidth="true" hidden="false" outlineLevel="0" max="24" min="24" style="211" width="1.7"/>
    <col collapsed="false" customWidth="true" hidden="false" outlineLevel="0" max="25" min="25" style="211" width="2.42"/>
    <col collapsed="false" customWidth="false" hidden="false" outlineLevel="0" max="257" min="26" style="211" width="9.14"/>
  </cols>
  <sheetData>
    <row r="1" s="218" customFormat="true" ht="20.25" hidden="false" customHeight="false" outlineLevel="0" collapsed="false">
      <c r="A1" s="215" t="s">
        <v>34</v>
      </c>
      <c r="B1" s="215"/>
      <c r="C1" s="215"/>
      <c r="D1" s="215"/>
      <c r="E1" s="216" t="s">
        <v>35</v>
      </c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  <c r="T1" s="217"/>
      <c r="U1" s="217"/>
      <c r="V1" s="217"/>
      <c r="W1" s="217"/>
    </row>
    <row r="2" s="218" customFormat="true" ht="20.25" hidden="false" customHeight="false" outlineLevel="0" collapsed="false">
      <c r="A2" s="219" t="s">
        <v>36</v>
      </c>
      <c r="B2" s="219"/>
      <c r="C2" s="220" t="s">
        <v>4</v>
      </c>
      <c r="D2" s="220"/>
      <c r="E2" s="221" t="n">
        <v>42176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17"/>
      <c r="T2" s="217"/>
      <c r="U2" s="217"/>
      <c r="V2" s="217"/>
      <c r="W2" s="217"/>
    </row>
    <row r="3" s="34" customFormat="true" ht="20.25" hidden="false" customHeight="true" outlineLevel="0" collapsed="false">
      <c r="A3" s="222" t="s">
        <v>148</v>
      </c>
      <c r="B3" s="222"/>
      <c r="C3" s="222"/>
      <c r="D3" s="222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34" customFormat="true" ht="20.25" hidden="false" customHeight="false" outlineLevel="0" collapsed="false">
      <c r="A4" s="222"/>
      <c r="B4" s="222"/>
      <c r="C4" s="222"/>
      <c r="D4" s="222"/>
      <c r="E4" s="42"/>
      <c r="F4" s="42"/>
      <c r="G4" s="42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customFormat="false" ht="33.75" hidden="false" customHeight="true" outlineLevel="0" collapsed="false">
      <c r="A5" s="223"/>
      <c r="B5" s="223"/>
      <c r="C5" s="223"/>
      <c r="D5" s="223"/>
      <c r="J5" s="224"/>
      <c r="K5" s="225" t="s">
        <v>58</v>
      </c>
      <c r="L5" s="226" t="n">
        <v>456</v>
      </c>
      <c r="M5" s="227"/>
      <c r="N5" s="228" t="s">
        <v>149</v>
      </c>
      <c r="O5" s="226" t="n">
        <v>50</v>
      </c>
      <c r="R5" s="223"/>
      <c r="S5" s="223"/>
      <c r="T5" s="223"/>
      <c r="U5" s="223"/>
      <c r="V5" s="223"/>
      <c r="W5" s="229"/>
      <c r="X5" s="230"/>
      <c r="Y5" s="230"/>
    </row>
    <row r="6" customFormat="false" ht="23.25" hidden="false" customHeight="true" outlineLevel="0" collapsed="false">
      <c r="A6" s="223"/>
      <c r="B6" s="223"/>
      <c r="C6" s="231" t="n">
        <v>3</v>
      </c>
      <c r="D6" s="223"/>
      <c r="J6" s="232"/>
      <c r="K6" s="233"/>
      <c r="L6" s="226"/>
      <c r="M6" s="227"/>
      <c r="N6" s="228"/>
      <c r="O6" s="226"/>
      <c r="R6" s="234" t="s">
        <v>103</v>
      </c>
      <c r="S6" s="234"/>
      <c r="T6" s="234"/>
      <c r="U6" s="234"/>
      <c r="V6" s="234"/>
      <c r="W6" s="234"/>
      <c r="X6" s="235"/>
      <c r="Y6" s="235"/>
    </row>
    <row r="7" customFormat="false" ht="29.25" hidden="false" customHeight="true" outlineLevel="0" collapsed="false">
      <c r="A7" s="236" t="s">
        <v>150</v>
      </c>
      <c r="B7" s="237" t="s">
        <v>150</v>
      </c>
      <c r="C7" s="236"/>
      <c r="D7" s="237" t="s">
        <v>151</v>
      </c>
      <c r="E7" s="237"/>
      <c r="F7" s="237"/>
      <c r="G7" s="237"/>
      <c r="H7" s="237"/>
      <c r="I7" s="238" t="s">
        <v>152</v>
      </c>
      <c r="J7" s="238"/>
      <c r="K7" s="238"/>
      <c r="L7" s="238"/>
      <c r="M7" s="238"/>
      <c r="N7" s="238"/>
      <c r="O7" s="238"/>
      <c r="P7" s="238"/>
      <c r="Q7" s="239"/>
      <c r="R7" s="240" t="s">
        <v>153</v>
      </c>
      <c r="S7" s="240"/>
      <c r="T7" s="240"/>
      <c r="U7" s="241" t="s">
        <v>154</v>
      </c>
      <c r="V7" s="242" t="s">
        <v>155</v>
      </c>
      <c r="W7" s="243" t="s">
        <v>156</v>
      </c>
      <c r="X7" s="244"/>
      <c r="Y7" s="244"/>
    </row>
    <row r="8" customFormat="false" ht="56.25" hidden="false" customHeight="true" outlineLevel="0" collapsed="false">
      <c r="A8" s="236" t="s">
        <v>157</v>
      </c>
      <c r="B8" s="245" t="s">
        <v>158</v>
      </c>
      <c r="C8" s="246"/>
      <c r="D8" s="247" t="s">
        <v>159</v>
      </c>
      <c r="E8" s="248" t="s">
        <v>160</v>
      </c>
      <c r="F8" s="246" t="s">
        <v>161</v>
      </c>
      <c r="G8" s="248" t="s">
        <v>40</v>
      </c>
      <c r="H8" s="245" t="s">
        <v>41</v>
      </c>
      <c r="I8" s="249" t="s">
        <v>162</v>
      </c>
      <c r="J8" s="250" t="s">
        <v>160</v>
      </c>
      <c r="K8" s="250" t="s">
        <v>163</v>
      </c>
      <c r="L8" s="250" t="s">
        <v>164</v>
      </c>
      <c r="M8" s="250" t="s">
        <v>45</v>
      </c>
      <c r="N8" s="250" t="s">
        <v>165</v>
      </c>
      <c r="O8" s="250" t="s">
        <v>166</v>
      </c>
      <c r="P8" s="250" t="s">
        <v>167</v>
      </c>
      <c r="Q8" s="251"/>
      <c r="R8" s="249" t="s">
        <v>168</v>
      </c>
      <c r="S8" s="249"/>
      <c r="T8" s="249"/>
      <c r="U8" s="252" t="s">
        <v>169</v>
      </c>
      <c r="V8" s="253" t="s">
        <v>170</v>
      </c>
      <c r="W8" s="254"/>
      <c r="X8" s="245"/>
      <c r="Y8" s="245"/>
    </row>
    <row r="9" customFormat="false" ht="18" hidden="false" customHeight="true" outlineLevel="0" collapsed="false">
      <c r="A9" s="255" t="s">
        <v>171</v>
      </c>
      <c r="B9" s="256"/>
      <c r="C9" s="255" t="s">
        <v>172</v>
      </c>
      <c r="D9" s="257"/>
      <c r="E9" s="258"/>
      <c r="F9" s="255"/>
      <c r="G9" s="258"/>
      <c r="H9" s="258"/>
      <c r="I9" s="259"/>
      <c r="J9" s="260"/>
      <c r="K9" s="260"/>
      <c r="L9" s="260" t="s">
        <v>55</v>
      </c>
      <c r="M9" s="260" t="s">
        <v>173</v>
      </c>
      <c r="N9" s="260" t="s">
        <v>57</v>
      </c>
      <c r="O9" s="260" t="s">
        <v>47</v>
      </c>
      <c r="P9" s="260" t="s">
        <v>174</v>
      </c>
      <c r="Q9" s="251"/>
      <c r="R9" s="259" t="s">
        <v>175</v>
      </c>
      <c r="S9" s="257" t="s">
        <v>176</v>
      </c>
      <c r="T9" s="257" t="s">
        <v>176</v>
      </c>
      <c r="U9" s="261" t="s">
        <v>177</v>
      </c>
      <c r="V9" s="262"/>
      <c r="W9" s="263"/>
      <c r="X9" s="245"/>
      <c r="Y9" s="245"/>
    </row>
    <row r="10" customFormat="false" ht="27" hidden="false" customHeight="true" outlineLevel="0" collapsed="false">
      <c r="A10" s="264" t="n">
        <v>1</v>
      </c>
      <c r="B10" s="265" t="n">
        <v>31</v>
      </c>
      <c r="C10" s="266" t="n">
        <v>1</v>
      </c>
      <c r="D10" s="267" t="s">
        <v>178</v>
      </c>
      <c r="E10" s="268" t="s">
        <v>179</v>
      </c>
      <c r="F10" s="269" t="s">
        <v>45</v>
      </c>
      <c r="G10" s="270" t="s">
        <v>73</v>
      </c>
      <c r="H10" s="268" t="s">
        <v>180</v>
      </c>
      <c r="I10" s="271" t="s">
        <v>37</v>
      </c>
      <c r="J10" s="272" t="s">
        <v>75</v>
      </c>
      <c r="K10" s="273" t="s">
        <v>76</v>
      </c>
      <c r="L10" s="274" t="n">
        <v>1000</v>
      </c>
      <c r="M10" s="275" t="n">
        <v>0.668</v>
      </c>
      <c r="N10" s="275" t="n">
        <v>14.7</v>
      </c>
      <c r="O10" s="276" t="n">
        <v>0.731673979192851</v>
      </c>
      <c r="P10" s="277" t="n">
        <v>0.8</v>
      </c>
      <c r="Q10" s="278"/>
      <c r="R10" s="279" t="n">
        <v>64</v>
      </c>
      <c r="S10" s="280" t="n">
        <v>12</v>
      </c>
      <c r="T10" s="281" t="n">
        <v>3852</v>
      </c>
      <c r="U10" s="281" t="n">
        <v>3081.6</v>
      </c>
      <c r="V10" s="282" t="n">
        <v>50</v>
      </c>
      <c r="W10" s="283" t="n">
        <v>1</v>
      </c>
      <c r="X10" s="284"/>
      <c r="Y10" s="284"/>
    </row>
    <row r="11" customFormat="false" ht="27" hidden="false" customHeight="true" outlineLevel="0" collapsed="false">
      <c r="A11" s="264" t="n">
        <v>4</v>
      </c>
      <c r="B11" s="285"/>
      <c r="C11" s="266"/>
      <c r="D11" s="267" t="s">
        <v>181</v>
      </c>
      <c r="E11" s="268" t="s">
        <v>182</v>
      </c>
      <c r="F11" s="269" t="s">
        <v>45</v>
      </c>
      <c r="G11" s="270" t="s">
        <v>78</v>
      </c>
      <c r="H11" s="268" t="s">
        <v>79</v>
      </c>
      <c r="I11" s="271" t="s">
        <v>37</v>
      </c>
      <c r="J11" s="272" t="s">
        <v>80</v>
      </c>
      <c r="K11" s="273" t="s">
        <v>81</v>
      </c>
      <c r="L11" s="274" t="n">
        <v>932</v>
      </c>
      <c r="M11" s="275" t="n">
        <v>0.688</v>
      </c>
      <c r="N11" s="275" t="n">
        <v>9.17</v>
      </c>
      <c r="O11" s="276" t="n">
        <v>0.809944965506844</v>
      </c>
      <c r="P11" s="277" t="n">
        <v>0.84</v>
      </c>
      <c r="Q11" s="278"/>
      <c r="R11" s="279" t="n">
        <v>71</v>
      </c>
      <c r="S11" s="280" t="n">
        <v>26</v>
      </c>
      <c r="T11" s="281" t="n">
        <v>4286</v>
      </c>
      <c r="U11" s="281" t="n">
        <v>3600.24</v>
      </c>
      <c r="V11" s="282" t="n">
        <v>42.8</v>
      </c>
      <c r="W11" s="283" t="n">
        <v>2</v>
      </c>
      <c r="X11" s="286"/>
      <c r="Y11" s="284"/>
    </row>
    <row r="12" customFormat="false" ht="27" hidden="false" customHeight="true" outlineLevel="0" collapsed="false">
      <c r="A12" s="264" t="n">
        <v>3</v>
      </c>
      <c r="B12" s="285"/>
      <c r="C12" s="266" t="n">
        <v>1</v>
      </c>
      <c r="D12" s="267" t="s">
        <v>183</v>
      </c>
      <c r="E12" s="268" t="s">
        <v>184</v>
      </c>
      <c r="F12" s="269" t="s">
        <v>45</v>
      </c>
      <c r="G12" s="270" t="s">
        <v>83</v>
      </c>
      <c r="H12" s="268" t="s">
        <v>84</v>
      </c>
      <c r="I12" s="271" t="s">
        <v>37</v>
      </c>
      <c r="J12" s="272" t="s">
        <v>85</v>
      </c>
      <c r="K12" s="273" t="s">
        <v>86</v>
      </c>
      <c r="L12" s="274" t="n">
        <v>895</v>
      </c>
      <c r="M12" s="275" t="n">
        <v>0.462</v>
      </c>
      <c r="N12" s="275" t="n">
        <v>10.4</v>
      </c>
      <c r="O12" s="276" t="n">
        <v>0.611178498703042</v>
      </c>
      <c r="P12" s="277" t="n">
        <v>0.75</v>
      </c>
      <c r="Q12" s="278"/>
      <c r="R12" s="279" t="n">
        <v>94</v>
      </c>
      <c r="S12" s="280" t="n">
        <v>56</v>
      </c>
      <c r="T12" s="281" t="n">
        <v>5696</v>
      </c>
      <c r="U12" s="281" t="n">
        <v>4272</v>
      </c>
      <c r="V12" s="282" t="n">
        <v>36.07</v>
      </c>
      <c r="W12" s="283" t="n">
        <v>3</v>
      </c>
      <c r="X12" s="286"/>
      <c r="Y12" s="284"/>
    </row>
    <row r="13" customFormat="false" ht="27" hidden="false" customHeight="true" outlineLevel="0" collapsed="false">
      <c r="A13" s="264" t="n">
        <v>8</v>
      </c>
      <c r="B13" s="265"/>
      <c r="C13" s="266"/>
      <c r="D13" s="267" t="s">
        <v>185</v>
      </c>
      <c r="E13" s="268" t="s">
        <v>186</v>
      </c>
      <c r="F13" s="269" t="s">
        <v>45</v>
      </c>
      <c r="G13" s="270" t="s">
        <v>110</v>
      </c>
      <c r="H13" s="268" t="s">
        <v>111</v>
      </c>
      <c r="I13" s="271" t="s">
        <v>187</v>
      </c>
      <c r="J13" s="272" t="s">
        <v>112</v>
      </c>
      <c r="K13" s="273" t="s">
        <v>89</v>
      </c>
      <c r="L13" s="274" t="n">
        <v>753</v>
      </c>
      <c r="M13" s="275" t="n">
        <v>0.493</v>
      </c>
      <c r="N13" s="275" t="n">
        <v>8.6</v>
      </c>
      <c r="O13" s="276" t="n">
        <v>0.565918784171759</v>
      </c>
      <c r="P13" s="277" t="n">
        <v>0.75</v>
      </c>
      <c r="Q13" s="278"/>
      <c r="R13" s="279" t="n">
        <v>95</v>
      </c>
      <c r="S13" s="280" t="n">
        <v>31</v>
      </c>
      <c r="T13" s="281" t="n">
        <v>5731</v>
      </c>
      <c r="U13" s="281" t="n">
        <v>4298.25</v>
      </c>
      <c r="V13" s="282" t="n">
        <v>35.85</v>
      </c>
      <c r="W13" s="283" t="n">
        <v>4</v>
      </c>
      <c r="X13" s="286"/>
      <c r="Y13" s="284"/>
    </row>
    <row r="14" customFormat="false" ht="27" hidden="false" customHeight="true" outlineLevel="0" collapsed="false">
      <c r="A14" s="264" t="n">
        <v>5</v>
      </c>
      <c r="B14" s="265"/>
      <c r="C14" s="266"/>
      <c r="D14" s="267" t="s">
        <v>188</v>
      </c>
      <c r="E14" s="268" t="s">
        <v>184</v>
      </c>
      <c r="F14" s="269" t="s">
        <v>45</v>
      </c>
      <c r="G14" s="270" t="s">
        <v>118</v>
      </c>
      <c r="H14" s="268" t="s">
        <v>119</v>
      </c>
      <c r="I14" s="271" t="s">
        <v>187</v>
      </c>
      <c r="J14" s="272" t="s">
        <v>120</v>
      </c>
      <c r="K14" s="273" t="s">
        <v>116</v>
      </c>
      <c r="L14" s="274" t="n">
        <v>910</v>
      </c>
      <c r="M14" s="275" t="n">
        <v>1.205</v>
      </c>
      <c r="N14" s="275" t="n">
        <v>11.015</v>
      </c>
      <c r="O14" s="276" t="n">
        <v>0.984559361514136</v>
      </c>
      <c r="P14" s="277" t="n">
        <v>0.98</v>
      </c>
      <c r="Q14" s="278"/>
      <c r="R14" s="279" t="n">
        <v>80</v>
      </c>
      <c r="S14" s="280" t="n">
        <v>50</v>
      </c>
      <c r="T14" s="281" t="n">
        <v>4850</v>
      </c>
      <c r="U14" s="281" t="n">
        <v>4753</v>
      </c>
      <c r="V14" s="282" t="n">
        <v>32.42</v>
      </c>
      <c r="W14" s="283" t="n">
        <v>5</v>
      </c>
      <c r="X14" s="286"/>
      <c r="Y14" s="284"/>
    </row>
    <row r="15" customFormat="false" ht="27" hidden="false" customHeight="true" outlineLevel="0" collapsed="false">
      <c r="A15" s="264" t="n">
        <v>7</v>
      </c>
      <c r="B15" s="265"/>
      <c r="C15" s="266"/>
      <c r="D15" s="267" t="s">
        <v>189</v>
      </c>
      <c r="E15" s="268" t="s">
        <v>190</v>
      </c>
      <c r="F15" s="269" t="s">
        <v>45</v>
      </c>
      <c r="G15" s="270" t="s">
        <v>122</v>
      </c>
      <c r="H15" s="268" t="s">
        <v>180</v>
      </c>
      <c r="I15" s="271" t="s">
        <v>187</v>
      </c>
      <c r="J15" s="272" t="s">
        <v>123</v>
      </c>
      <c r="K15" s="273" t="s">
        <v>124</v>
      </c>
      <c r="L15" s="274" t="n">
        <v>1200</v>
      </c>
      <c r="M15" s="275" t="n">
        <v>1.08</v>
      </c>
      <c r="N15" s="275" t="n">
        <v>11.2</v>
      </c>
      <c r="O15" s="276" t="n">
        <v>1.22233132093633</v>
      </c>
      <c r="P15" s="277" t="n">
        <v>1.18</v>
      </c>
      <c r="Q15" s="278"/>
      <c r="R15" s="279" t="n">
        <v>71</v>
      </c>
      <c r="S15" s="280" t="n">
        <v>47</v>
      </c>
      <c r="T15" s="281" t="n">
        <v>4307</v>
      </c>
      <c r="U15" s="281" t="n">
        <v>5082.26</v>
      </c>
      <c r="V15" s="282" t="n">
        <v>30.32</v>
      </c>
      <c r="W15" s="283" t="n">
        <v>6</v>
      </c>
      <c r="X15" s="286"/>
      <c r="Y15" s="284"/>
    </row>
    <row r="16" customFormat="false" ht="27" hidden="false" customHeight="true" outlineLevel="0" collapsed="false">
      <c r="A16" s="264" t="n">
        <v>2</v>
      </c>
      <c r="B16" s="285"/>
      <c r="C16" s="266" t="n">
        <v>1</v>
      </c>
      <c r="D16" s="267" t="s">
        <v>191</v>
      </c>
      <c r="E16" s="268" t="s">
        <v>192</v>
      </c>
      <c r="F16" s="269" t="s">
        <v>193</v>
      </c>
      <c r="G16" s="270" t="s">
        <v>91</v>
      </c>
      <c r="H16" s="268" t="s">
        <v>92</v>
      </c>
      <c r="I16" s="271" t="s">
        <v>37</v>
      </c>
      <c r="J16" s="272" t="s">
        <v>93</v>
      </c>
      <c r="K16" s="273" t="s">
        <v>94</v>
      </c>
      <c r="L16" s="274" t="n">
        <v>1035</v>
      </c>
      <c r="M16" s="275" t="n">
        <v>0.5986</v>
      </c>
      <c r="N16" s="275" t="n">
        <v>8.34</v>
      </c>
      <c r="O16" s="276" t="n">
        <v>0.865941419419167</v>
      </c>
      <c r="P16" s="277" t="n">
        <v>0.88</v>
      </c>
      <c r="Q16" s="278"/>
      <c r="R16" s="279" t="n">
        <v>99</v>
      </c>
      <c r="S16" s="280" t="n">
        <v>2</v>
      </c>
      <c r="T16" s="281" t="n">
        <v>5942</v>
      </c>
      <c r="U16" s="281" t="n">
        <v>5228.96</v>
      </c>
      <c r="V16" s="282" t="n">
        <v>29.47</v>
      </c>
      <c r="W16" s="283" t="n">
        <v>7</v>
      </c>
      <c r="X16" s="284"/>
      <c r="Y16" s="284"/>
    </row>
    <row r="17" customFormat="false" ht="27" hidden="false" customHeight="true" outlineLevel="0" collapsed="false">
      <c r="A17" s="287" t="n">
        <v>6</v>
      </c>
      <c r="B17" s="288"/>
      <c r="C17" s="289"/>
      <c r="D17" s="290" t="s">
        <v>194</v>
      </c>
      <c r="E17" s="291" t="s">
        <v>195</v>
      </c>
      <c r="F17" s="292" t="s">
        <v>45</v>
      </c>
      <c r="G17" s="293" t="s">
        <v>114</v>
      </c>
      <c r="H17" s="291" t="s">
        <v>180</v>
      </c>
      <c r="I17" s="294" t="s">
        <v>187</v>
      </c>
      <c r="J17" s="295" t="s">
        <v>115</v>
      </c>
      <c r="K17" s="296" t="s">
        <v>116</v>
      </c>
      <c r="L17" s="297" t="n">
        <v>830</v>
      </c>
      <c r="M17" s="298" t="n">
        <v>0.54</v>
      </c>
      <c r="N17" s="298" t="n">
        <v>11.2</v>
      </c>
      <c r="O17" s="299" t="n">
        <v>0.597820479741129</v>
      </c>
      <c r="P17" s="300" t="n">
        <v>0.75</v>
      </c>
      <c r="Q17" s="301"/>
      <c r="R17" s="302" t="n">
        <v>134</v>
      </c>
      <c r="S17" s="303" t="n">
        <v>35</v>
      </c>
      <c r="T17" s="304" t="n">
        <v>8075</v>
      </c>
      <c r="U17" s="304" t="n">
        <v>6056.25</v>
      </c>
      <c r="V17" s="305" t="n">
        <v>25.44</v>
      </c>
      <c r="W17" s="306" t="n">
        <v>8</v>
      </c>
      <c r="X17" s="286"/>
      <c r="Y17" s="284"/>
    </row>
    <row r="18" customFormat="false" ht="12.75" hidden="false" customHeight="false" outlineLevel="0" collapsed="false">
      <c r="C18" s="307"/>
    </row>
    <row r="19" customFormat="false" ht="13.5" hidden="false" customHeight="false" outlineLevel="0" collapsed="false">
      <c r="C19" s="307"/>
    </row>
    <row r="20" customFormat="false" ht="18" hidden="false" customHeight="false" outlineLevel="0" collapsed="false">
      <c r="C20" s="307"/>
      <c r="D20" s="308" t="s">
        <v>103</v>
      </c>
      <c r="E20" s="308"/>
      <c r="F20" s="308"/>
      <c r="G20" s="308"/>
      <c r="H20" s="309" t="s">
        <v>101</v>
      </c>
      <c r="I20" s="309"/>
      <c r="J20" s="309"/>
      <c r="K20" s="310" t="s">
        <v>40</v>
      </c>
      <c r="L20" s="310"/>
      <c r="M20" s="310"/>
      <c r="N20" s="311" t="s">
        <v>102</v>
      </c>
      <c r="O20" s="311"/>
      <c r="P20" s="311"/>
      <c r="Q20" s="311"/>
    </row>
    <row r="21" customFormat="false" ht="18" hidden="false" customHeight="false" outlineLevel="0" collapsed="false">
      <c r="D21" s="312" t="s">
        <v>105</v>
      </c>
      <c r="E21" s="312"/>
      <c r="F21" s="312"/>
      <c r="G21" s="312"/>
      <c r="H21" s="313" t="s">
        <v>21</v>
      </c>
      <c r="I21" s="313"/>
      <c r="J21" s="313"/>
      <c r="K21" s="314" t="s">
        <v>22</v>
      </c>
      <c r="L21" s="314"/>
      <c r="M21" s="314"/>
      <c r="N21" s="315"/>
      <c r="O21" s="315"/>
      <c r="P21" s="315"/>
      <c r="Q21" s="315"/>
    </row>
    <row r="22" customFormat="false" ht="18" hidden="false" customHeight="false" outlineLevel="0" collapsed="false">
      <c r="D22" s="312"/>
      <c r="E22" s="312"/>
      <c r="F22" s="312"/>
      <c r="G22" s="312"/>
      <c r="H22" s="313" t="s">
        <v>23</v>
      </c>
      <c r="I22" s="313"/>
      <c r="J22" s="313"/>
      <c r="K22" s="314" t="s">
        <v>24</v>
      </c>
      <c r="L22" s="314"/>
      <c r="M22" s="314"/>
      <c r="N22" s="315"/>
      <c r="O22" s="315"/>
      <c r="P22" s="315"/>
      <c r="Q22" s="315"/>
    </row>
    <row r="23" customFormat="false" ht="18" hidden="false" customHeight="false" outlineLevel="0" collapsed="false">
      <c r="D23" s="316"/>
      <c r="E23" s="316"/>
      <c r="F23" s="316"/>
      <c r="G23" s="316"/>
      <c r="H23" s="313" t="s">
        <v>25</v>
      </c>
      <c r="I23" s="313"/>
      <c r="J23" s="313"/>
      <c r="K23" s="314" t="s">
        <v>26</v>
      </c>
      <c r="L23" s="314"/>
      <c r="M23" s="314"/>
      <c r="N23" s="315"/>
      <c r="O23" s="315"/>
      <c r="P23" s="315"/>
      <c r="Q23" s="315"/>
    </row>
    <row r="24" customFormat="false" ht="18" hidden="false" customHeight="false" outlineLevel="0" collapsed="false">
      <c r="D24" s="316"/>
      <c r="E24" s="316"/>
      <c r="F24" s="316"/>
      <c r="G24" s="316"/>
      <c r="H24" s="313"/>
      <c r="I24" s="313"/>
      <c r="J24" s="313"/>
      <c r="K24" s="314"/>
      <c r="L24" s="314"/>
      <c r="M24" s="314"/>
      <c r="N24" s="315"/>
      <c r="O24" s="315"/>
      <c r="P24" s="315"/>
      <c r="Q24" s="315"/>
    </row>
    <row r="25" customFormat="false" ht="18" hidden="false" customHeight="false" outlineLevel="0" collapsed="false">
      <c r="D25" s="316"/>
      <c r="E25" s="316"/>
      <c r="F25" s="316"/>
      <c r="G25" s="316"/>
      <c r="H25" s="313"/>
      <c r="I25" s="313"/>
      <c r="J25" s="313"/>
      <c r="K25" s="314"/>
      <c r="L25" s="314"/>
      <c r="M25" s="314"/>
      <c r="N25" s="315"/>
      <c r="O25" s="315"/>
      <c r="P25" s="315"/>
      <c r="Q25" s="315"/>
    </row>
    <row r="26" customFormat="false" ht="18" hidden="false" customHeight="false" outlineLevel="0" collapsed="false">
      <c r="D26" s="312" t="s">
        <v>106</v>
      </c>
      <c r="E26" s="312"/>
      <c r="F26" s="312"/>
      <c r="G26" s="312"/>
      <c r="H26" s="317" t="s">
        <v>18</v>
      </c>
      <c r="I26" s="317"/>
      <c r="J26" s="317"/>
      <c r="K26" s="314" t="s">
        <v>19</v>
      </c>
      <c r="L26" s="314"/>
      <c r="M26" s="314"/>
      <c r="N26" s="315"/>
      <c r="O26" s="315"/>
      <c r="P26" s="315"/>
      <c r="Q26" s="315"/>
    </row>
    <row r="27" customFormat="false" ht="18.75" hidden="false" customHeight="false" outlineLevel="0" collapsed="false">
      <c r="D27" s="318" t="s">
        <v>107</v>
      </c>
      <c r="E27" s="318"/>
      <c r="F27" s="318"/>
      <c r="G27" s="318"/>
      <c r="H27" s="319" t="s">
        <v>18</v>
      </c>
      <c r="I27" s="319"/>
      <c r="J27" s="319"/>
      <c r="K27" s="320" t="s">
        <v>19</v>
      </c>
      <c r="L27" s="320"/>
      <c r="M27" s="320"/>
      <c r="N27" s="321"/>
      <c r="O27" s="321"/>
      <c r="P27" s="321"/>
      <c r="Q27" s="321"/>
    </row>
  </sheetData>
  <autoFilter ref="A9:N17"/>
  <mergeCells count="41">
    <mergeCell ref="A1:D1"/>
    <mergeCell ref="E1:R1"/>
    <mergeCell ref="E2:R2"/>
    <mergeCell ref="A3:D4"/>
    <mergeCell ref="R6:W6"/>
    <mergeCell ref="D7:G7"/>
    <mergeCell ref="I7:P7"/>
    <mergeCell ref="R7:T7"/>
    <mergeCell ref="R8:T8"/>
    <mergeCell ref="D20:G20"/>
    <mergeCell ref="H20:J20"/>
    <mergeCell ref="K20:M20"/>
    <mergeCell ref="N20:Q20"/>
    <mergeCell ref="D21:G21"/>
    <mergeCell ref="H21:J21"/>
    <mergeCell ref="K21:M21"/>
    <mergeCell ref="N21:Q21"/>
    <mergeCell ref="D22:G22"/>
    <mergeCell ref="H22:J22"/>
    <mergeCell ref="K22:M22"/>
    <mergeCell ref="N22:Q22"/>
    <mergeCell ref="D23:G23"/>
    <mergeCell ref="H23:J23"/>
    <mergeCell ref="K23:M23"/>
    <mergeCell ref="N23:Q23"/>
    <mergeCell ref="D24:G24"/>
    <mergeCell ref="H24:J24"/>
    <mergeCell ref="K24:M24"/>
    <mergeCell ref="N24:Q24"/>
    <mergeCell ref="D25:G25"/>
    <mergeCell ref="H25:J25"/>
    <mergeCell ref="K25:M25"/>
    <mergeCell ref="N25:Q25"/>
    <mergeCell ref="D26:G26"/>
    <mergeCell ref="H26:J26"/>
    <mergeCell ref="K26:M26"/>
    <mergeCell ref="N26:Q26"/>
    <mergeCell ref="D27:G27"/>
    <mergeCell ref="H27:J27"/>
    <mergeCell ref="K27:M27"/>
    <mergeCell ref="N27:Q27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&amp;F/ &amp;A&amp;C&amp;"Arial CE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20:29:22Z</dcterms:created>
  <dc:creator>Ladislav Hanuška</dc:creator>
  <dc:description/>
  <dc:language>en-US</dc:language>
  <cp:lastModifiedBy>Ladislav Douša</cp:lastModifiedBy>
  <cp:lastPrinted>2015-06-21T09:35:03Z</cp:lastPrinted>
  <dcterms:modified xsi:type="dcterms:W3CDTF">2015-06-21T13:56:30Z</dcterms:modified>
  <cp:revision>0</cp:revision>
  <dc:subject/>
  <dc:title/>
</cp:coreProperties>
</file>