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NSS-Kotva" sheetId="2" state="visible" r:id="rId3"/>
    <sheet name="NSS-Reg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1">
  <si>
    <t xml:space="preserve">Soutěž:   47.JABLONECKÁ KOTVA 2014</t>
  </si>
  <si>
    <t xml:space="preserve">Termín: 30.8.2014</t>
  </si>
  <si>
    <t xml:space="preserve">NSS 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L</t>
    </r>
    <r>
      <rPr>
        <b val="true"/>
        <vertAlign val="subscript"/>
        <sz val="10"/>
        <rFont val="Arial CE"/>
        <family val="2"/>
        <charset val="238"/>
      </rPr>
      <t xml:space="preserve">KVR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 W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et Tz [s] na body</t>
  </si>
  <si>
    <t xml:space="preserve">Součet bodů</t>
  </si>
  <si>
    <t xml:space="preserve">Body MiČR</t>
  </si>
  <si>
    <t xml:space="preserve">Nejhorší jízda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K=</t>
  </si>
  <si>
    <t xml:space="preserve">1.</t>
  </si>
  <si>
    <t xml:space="preserve">2.</t>
  </si>
  <si>
    <t xml:space="preserve">3.</t>
  </si>
  <si>
    <t xml:space="preserve">Celkem</t>
  </si>
  <si>
    <t xml:space="preserve">1. j</t>
  </si>
  <si>
    <t xml:space="preserve">2. j</t>
  </si>
  <si>
    <t xml:space="preserve">3. j</t>
  </si>
  <si>
    <t xml:space="preserve">Tz1</t>
  </si>
  <si>
    <t xml:space="preserve">P1</t>
  </si>
  <si>
    <t xml:space="preserve">Tz2</t>
  </si>
  <si>
    <t xml:space="preserve">P2</t>
  </si>
  <si>
    <t xml:space="preserve">Tz3</t>
  </si>
  <si>
    <t xml:space="preserve">P3</t>
  </si>
  <si>
    <t xml:space="preserve">Kroupa Milan</t>
  </si>
  <si>
    <t xml:space="preserve">131-011</t>
  </si>
  <si>
    <t xml:space="preserve"> Admiral Jablonec n. N.</t>
  </si>
  <si>
    <t xml:space="preserve">Endeavour</t>
  </si>
  <si>
    <t xml:space="preserve">1:24,6</t>
  </si>
  <si>
    <t xml:space="preserve">Kvapil Miloš</t>
  </si>
  <si>
    <t xml:space="preserve">131-027</t>
  </si>
  <si>
    <t xml:space="preserve">Stormy Wheather</t>
  </si>
  <si>
    <t xml:space="preserve">1:13,5</t>
  </si>
  <si>
    <t xml:space="preserve">Mrákotová Lenka</t>
  </si>
  <si>
    <t xml:space="preserve">168-046</t>
  </si>
  <si>
    <t xml:space="preserve">Delta Pardubice</t>
  </si>
  <si>
    <t xml:space="preserve">Lenka</t>
  </si>
  <si>
    <t xml:space="preserve">Mrákota Josef</t>
  </si>
  <si>
    <t xml:space="preserve">168-027</t>
  </si>
  <si>
    <t xml:space="preserve">Jester    - NSS-C</t>
  </si>
  <si>
    <t xml:space="preserve">Bláha Vladimír</t>
  </si>
  <si>
    <t xml:space="preserve">131-047</t>
  </si>
  <si>
    <t xml:space="preserve">Critter</t>
  </si>
  <si>
    <t xml:space="preserve">Kopecký Zdeněk</t>
  </si>
  <si>
    <t xml:space="preserve">101-001</t>
  </si>
  <si>
    <t xml:space="preserve">Bílá Třemošná</t>
  </si>
  <si>
    <t xml:space="preserve">Dorian Grey - NSS-B</t>
  </si>
  <si>
    <t xml:space="preserve">Douša Ladislav</t>
  </si>
  <si>
    <t xml:space="preserve">535-001</t>
  </si>
  <si>
    <t xml:space="preserve"> KLoM Písek</t>
  </si>
  <si>
    <t xml:space="preserve">Legend</t>
  </si>
  <si>
    <t xml:space="preserve">Šenekel Michal</t>
  </si>
  <si>
    <t xml:space="preserve">131-040</t>
  </si>
  <si>
    <t xml:space="preserve">Diamant</t>
  </si>
  <si>
    <t xml:space="preserve">Malinský Miroslav</t>
  </si>
  <si>
    <t xml:space="preserve">076-010</t>
  </si>
  <si>
    <t xml:space="preserve">Brandýs n.L.</t>
  </si>
  <si>
    <t xml:space="preserve">Volvo open 70</t>
  </si>
  <si>
    <t xml:space="preserve">Jakeš Tomáš jun.</t>
  </si>
  <si>
    <t xml:space="preserve">316-017</t>
  </si>
  <si>
    <t xml:space="preserve">Fregata Bakov</t>
  </si>
  <si>
    <t xml:space="preserve">Discovery</t>
  </si>
  <si>
    <t xml:space="preserve">Stavební zkouška</t>
  </si>
  <si>
    <t xml:space="preserve">Podpis</t>
  </si>
  <si>
    <t xml:space="preserve">Jízdní zkouška</t>
  </si>
  <si>
    <t xml:space="preserve">Jméno</t>
  </si>
  <si>
    <t xml:space="preserve">Rozhodčí               1</t>
  </si>
  <si>
    <t xml:space="preserve">Holan Otakar</t>
  </si>
  <si>
    <t xml:space="preserve">CZ-11/A</t>
  </si>
  <si>
    <t xml:space="preserve">Ved. startoviště</t>
  </si>
  <si>
    <t xml:space="preserve">R-4/NS</t>
  </si>
  <si>
    <t xml:space="preserve">Lukeš  Petr</t>
  </si>
  <si>
    <t xml:space="preserve">Ing.Tomášek Zdeněk</t>
  </si>
  <si>
    <t xml:space="preserve">CZ-02/A/OS</t>
  </si>
  <si>
    <t xml:space="preserve">Rozhodčí</t>
  </si>
  <si>
    <t xml:space="preserve">R-47/NS</t>
  </si>
  <si>
    <t xml:space="preserve">Jakubíková Hana</t>
  </si>
  <si>
    <t xml:space="preserve">Ing.Hanuška  Ladislav</t>
  </si>
  <si>
    <t xml:space="preserve">CZ-25/A</t>
  </si>
  <si>
    <t xml:space="preserve">R-53/NS</t>
  </si>
  <si>
    <t xml:space="preserve">Rosenbergová Irena</t>
  </si>
  <si>
    <t xml:space="preserve">Šenekelová Martina</t>
  </si>
  <si>
    <t xml:space="preserve">Hlavní rozhodčí</t>
  </si>
  <si>
    <t xml:space="preserve">Sekretář</t>
  </si>
  <si>
    <t xml:space="preserve">Soutěž: 43. MODRÁ STUHA 2014</t>
  </si>
  <si>
    <t xml:space="preserve">Termín: 31.8.2014 </t>
  </si>
  <si>
    <t xml:space="preserve">Regatta</t>
  </si>
  <si>
    <t xml:space="preserve">Přepočít. Jízdy Tz [s]</t>
  </si>
  <si>
    <t xml:space="preserve">Endeavour  -NSS-A</t>
  </si>
  <si>
    <t xml:space="preserve">Legend  - NSS-A</t>
  </si>
  <si>
    <t xml:space="preserve">Critter  - NSS-A</t>
  </si>
  <si>
    <t xml:space="preserve">DIAMONO  - NSS-A</t>
  </si>
  <si>
    <t xml:space="preserve">1:20</t>
  </si>
  <si>
    <t xml:space="preserve">Discovery  - NSS-A</t>
  </si>
  <si>
    <t xml:space="preserve">R-47NS</t>
  </si>
  <si>
    <t xml:space="preserve">R-53NS</t>
  </si>
  <si>
    <t xml:space="preserve">Holan Otakar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0"/>
    <numFmt numFmtId="169" formatCode="#,##0.000"/>
    <numFmt numFmtId="170" formatCode="#,##0.00"/>
    <numFmt numFmtId="171" formatCode="0.00"/>
    <numFmt numFmtId="172" formatCode="0.000"/>
    <numFmt numFmtId="173" formatCode="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rohr_ 2003k" xfId="20"/>
    <cellStyle name="normální_borohradekmicr2006" xfId="21"/>
    <cellStyle name="normální_F4-A jun" xfId="22"/>
    <cellStyle name="normální_NSS-XX" xfId="23"/>
    <cellStyle name="normální_Regatta_vysl" xfId="24"/>
    <cellStyle name="normální_Regatta_vysl_06" xfId="25"/>
    <cellStyle name="normální_Regatta_vysl_06_výsledková listina 2008 - 1 soutěž" xfId="26"/>
    <cellStyle name="normální_St_listin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63</xdr:row>
      <xdr:rowOff>152280</xdr:rowOff>
    </xdr:to>
    <xdr:pic>
      <xdr:nvPicPr>
        <xdr:cNvPr id="0" name="Obrázek 2" descr="Výsledky-titul-Kotva+Stuhamm.jpg"/>
        <xdr:cNvPicPr/>
      </xdr:nvPicPr>
      <xdr:blipFill>
        <a:blip r:embed="rId1"/>
        <a:stretch/>
      </xdr:blipFill>
      <xdr:spPr>
        <a:xfrm>
          <a:off x="0" y="0"/>
          <a:ext cx="7658640" cy="1035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85"/>
    <col collapsed="false" customWidth="true" hidden="false" outlineLevel="0" max="3" min="3" style="0" width="8.7"/>
    <col collapsed="false" customWidth="true" hidden="false" outlineLevel="0" max="4" min="4" style="0" width="21.84"/>
    <col collapsed="false" customWidth="true" hidden="false" outlineLevel="0" max="5" min="5" style="0" width="17.85"/>
    <col collapsed="false" customWidth="true" hidden="false" outlineLevel="0" max="6" min="6" style="0" width="6.85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true" outlineLevel="0" max="14" min="12" style="0" width="5.56"/>
    <col collapsed="false" customWidth="true" hidden="true" outlineLevel="0" max="16" min="16" style="0" width="4.14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5.85"/>
    <col collapsed="false" customWidth="true" hidden="false" outlineLevel="0" max="25" min="25" style="0" width="7.28"/>
    <col collapsed="false" customWidth="true" hidden="false" outlineLevel="0" max="26" min="26" style="0" width="8.56"/>
    <col collapsed="false" customWidth="true" hidden="true" outlineLevel="0" max="27" min="27" style="0" width="6.28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0.1" hidden="false" customHeight="true" outlineLevel="0" collapsed="false">
      <c r="A3" s="3" t="s">
        <v>2</v>
      </c>
      <c r="B3" s="3"/>
      <c r="C3" s="4"/>
      <c r="D3" s="5"/>
      <c r="E3" s="5"/>
      <c r="F3" s="5"/>
      <c r="G3" s="5"/>
      <c r="H3" s="5"/>
      <c r="I3" s="5"/>
      <c r="J3" s="5"/>
      <c r="K3" s="5"/>
      <c r="L3" s="6"/>
      <c r="M3" s="5"/>
      <c r="N3" s="5"/>
      <c r="O3" s="5"/>
      <c r="P3" s="7"/>
      <c r="Q3" s="8"/>
      <c r="R3" s="9"/>
      <c r="S3" s="5"/>
      <c r="T3" s="5"/>
      <c r="U3" s="5"/>
      <c r="V3" s="5"/>
      <c r="W3" s="5"/>
      <c r="X3" s="5"/>
    </row>
    <row r="4" customFormat="false" ht="20.1" hidden="false" customHeight="tru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0"/>
      <c r="Q4" s="11"/>
      <c r="R4" s="7"/>
      <c r="S4" s="5"/>
      <c r="T4" s="5"/>
      <c r="U4" s="5"/>
      <c r="V4" s="5"/>
      <c r="W4" s="5"/>
      <c r="X4" s="5"/>
    </row>
    <row r="5" s="22" customFormat="true" ht="1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5" t="s">
        <v>11</v>
      </c>
      <c r="J5" s="16" t="s">
        <v>12</v>
      </c>
      <c r="K5" s="16" t="s">
        <v>13</v>
      </c>
      <c r="L5" s="13" t="s">
        <v>14</v>
      </c>
      <c r="M5" s="13"/>
      <c r="N5" s="13"/>
      <c r="O5" s="13"/>
      <c r="P5" s="14" t="s">
        <v>15</v>
      </c>
      <c r="Q5" s="17" t="s">
        <v>16</v>
      </c>
      <c r="R5" s="17"/>
      <c r="S5" s="17"/>
      <c r="T5" s="18" t="s">
        <v>17</v>
      </c>
      <c r="U5" s="18"/>
      <c r="V5" s="18"/>
      <c r="W5" s="18"/>
      <c r="X5" s="18"/>
      <c r="Y5" s="18"/>
      <c r="Z5" s="14" t="s">
        <v>18</v>
      </c>
      <c r="AA5" s="19" t="s">
        <v>19</v>
      </c>
      <c r="AB5" s="20"/>
      <c r="AC5" s="21" t="s">
        <v>20</v>
      </c>
      <c r="AE5" s="23"/>
    </row>
    <row r="6" s="22" customFormat="true" ht="15" hidden="false" customHeight="true" outlineLevel="0" collapsed="false">
      <c r="A6" s="12"/>
      <c r="B6" s="13"/>
      <c r="C6" s="13"/>
      <c r="D6" s="13"/>
      <c r="E6" s="13"/>
      <c r="F6" s="13"/>
      <c r="G6" s="24" t="s">
        <v>21</v>
      </c>
      <c r="H6" s="24" t="s">
        <v>22</v>
      </c>
      <c r="I6" s="24" t="s">
        <v>23</v>
      </c>
      <c r="J6" s="25" t="s">
        <v>24</v>
      </c>
      <c r="K6" s="26" t="n">
        <f aca="false">(AVERAGE(G7:G17)*POWER(AVERAGE(H7:H17),1/2))/POWER(AVERAGE(I7:I17),1/3)</f>
        <v>314.314375868202</v>
      </c>
      <c r="L6" s="27" t="s">
        <v>25</v>
      </c>
      <c r="M6" s="27" t="s">
        <v>26</v>
      </c>
      <c r="N6" s="27" t="s">
        <v>27</v>
      </c>
      <c r="O6" s="28" t="s">
        <v>28</v>
      </c>
      <c r="P6" s="14"/>
      <c r="Q6" s="28" t="s">
        <v>29</v>
      </c>
      <c r="R6" s="28" t="s">
        <v>30</v>
      </c>
      <c r="S6" s="29" t="s">
        <v>31</v>
      </c>
      <c r="T6" s="30" t="s">
        <v>32</v>
      </c>
      <c r="U6" s="31" t="s">
        <v>33</v>
      </c>
      <c r="V6" s="27" t="s">
        <v>34</v>
      </c>
      <c r="W6" s="27" t="s">
        <v>35</v>
      </c>
      <c r="X6" s="27" t="s">
        <v>36</v>
      </c>
      <c r="Y6" s="27" t="s">
        <v>37</v>
      </c>
      <c r="Z6" s="14"/>
      <c r="AA6" s="19"/>
      <c r="AB6" s="20"/>
      <c r="AC6" s="21"/>
      <c r="AE6" s="23"/>
    </row>
    <row r="7" customFormat="false" ht="15" hidden="false" customHeight="true" outlineLevel="0" collapsed="false">
      <c r="A7" s="32" t="n">
        <v>1</v>
      </c>
      <c r="B7" s="33" t="s">
        <v>38</v>
      </c>
      <c r="C7" s="34" t="s">
        <v>39</v>
      </c>
      <c r="D7" s="35" t="s">
        <v>40</v>
      </c>
      <c r="E7" s="36" t="s">
        <v>41</v>
      </c>
      <c r="F7" s="37" t="s">
        <v>42</v>
      </c>
      <c r="G7" s="38" t="n">
        <v>1032</v>
      </c>
      <c r="H7" s="39" t="n">
        <v>0.994</v>
      </c>
      <c r="I7" s="40" t="n">
        <v>13.38</v>
      </c>
      <c r="J7" s="41" t="n">
        <f aca="false">G7*SQRT(H7)/(456*POWER(I7,1/3))</f>
        <v>0.950435557509645</v>
      </c>
      <c r="K7" s="42" t="n">
        <f aca="false">IF(J7&gt;1,J7/J7^(2*LOG10(J7)),J7*J7^(2*LOG10(J7)))</f>
        <v>0.952571299245334</v>
      </c>
      <c r="L7" s="43" t="n">
        <v>94</v>
      </c>
      <c r="M7" s="43" t="n">
        <v>95</v>
      </c>
      <c r="N7" s="44" t="n">
        <v>93</v>
      </c>
      <c r="O7" s="45" t="n">
        <f aca="false">AVERAGE(L7:N7)</f>
        <v>94</v>
      </c>
      <c r="P7" s="46"/>
      <c r="Q7" s="47" t="n">
        <v>2105</v>
      </c>
      <c r="R7" s="47" t="n">
        <v>2127</v>
      </c>
      <c r="S7" s="48" t="n">
        <v>2402</v>
      </c>
      <c r="T7" s="49" t="n">
        <f aca="false">K7*Q7</f>
        <v>2005.16258491143</v>
      </c>
      <c r="U7" s="50" t="n">
        <f aca="false">ROUND((MIN($T$8:$T$18)/T7)*50,3)</f>
        <v>48.38</v>
      </c>
      <c r="V7" s="51" t="n">
        <f aca="false">K7*R7</f>
        <v>2026.11915349483</v>
      </c>
      <c r="W7" s="50" t="n">
        <f aca="false">ROUND((MIN($V$8:$V$18)/V7)*50,3)</f>
        <v>43.257</v>
      </c>
      <c r="X7" s="51" t="n">
        <f aca="false">K7*S7</f>
        <v>2288.07626078729</v>
      </c>
      <c r="Y7" s="52" t="n">
        <f aca="false">ROUND((MIN($X$8:$X$18)/X7)*50,3)</f>
        <v>41.873</v>
      </c>
      <c r="Z7" s="53" t="n">
        <f aca="false">ROUND(O7+U7+W7+Y7-(MIN(U7,W7,Y7)),3)</f>
        <v>185.637</v>
      </c>
      <c r="AA7" s="54"/>
      <c r="AB7" s="55"/>
      <c r="AC7" s="56" t="n">
        <f aca="false">MIN(U7,W7,Y7)</f>
        <v>41.873</v>
      </c>
      <c r="AE7" s="57"/>
    </row>
    <row r="8" s="75" customFormat="true" ht="15" hidden="false" customHeight="true" outlineLevel="0" collapsed="false">
      <c r="A8" s="58" t="n">
        <v>2</v>
      </c>
      <c r="B8" s="59" t="s">
        <v>43</v>
      </c>
      <c r="C8" s="60" t="s">
        <v>44</v>
      </c>
      <c r="D8" s="61" t="s">
        <v>40</v>
      </c>
      <c r="E8" s="62" t="s">
        <v>45</v>
      </c>
      <c r="F8" s="63" t="s">
        <v>46</v>
      </c>
      <c r="G8" s="38" t="n">
        <v>900</v>
      </c>
      <c r="H8" s="39" t="n">
        <v>0.689</v>
      </c>
      <c r="I8" s="40" t="n">
        <v>10.87</v>
      </c>
      <c r="J8" s="41" t="n">
        <f aca="false">G8*SQRT(H8)/(456*POWER(I8,1/3))</f>
        <v>0.739566838743899</v>
      </c>
      <c r="K8" s="42" t="n">
        <f aca="false">IF(J8&gt;1,J8/J8^(2*LOG10(J8)),J8*J8^(2*LOG10(J8)))</f>
        <v>0.800407699293279</v>
      </c>
      <c r="L8" s="64" t="n">
        <v>86</v>
      </c>
      <c r="M8" s="64" t="n">
        <v>84</v>
      </c>
      <c r="N8" s="65" t="n">
        <v>85</v>
      </c>
      <c r="O8" s="45" t="n">
        <f aca="false">AVERAGE(L8:N8)</f>
        <v>85</v>
      </c>
      <c r="P8" s="66"/>
      <c r="Q8" s="67" t="n">
        <v>2424</v>
      </c>
      <c r="R8" s="67" t="n">
        <v>2190</v>
      </c>
      <c r="S8" s="68" t="n">
        <v>2394</v>
      </c>
      <c r="T8" s="69" t="n">
        <f aca="false">K8*Q8</f>
        <v>1940.18826308691</v>
      </c>
      <c r="U8" s="70" t="n">
        <f aca="false">ROUND((MIN($T$8:$T$18)/T8)*50,3)</f>
        <v>50</v>
      </c>
      <c r="V8" s="71" t="n">
        <f aca="false">K8*R8</f>
        <v>1752.89286145228</v>
      </c>
      <c r="W8" s="70" t="n">
        <f aca="false">ROUND((MIN($V$8:$V$18)/V8)*50,3)</f>
        <v>50</v>
      </c>
      <c r="X8" s="71" t="n">
        <f aca="false">K8*S8</f>
        <v>1916.17603210811</v>
      </c>
      <c r="Y8" s="72" t="n">
        <f aca="false">ROUND((MIN($X$8:$X$18)/X8)*50,3)</f>
        <v>50</v>
      </c>
      <c r="Z8" s="73" t="n">
        <f aca="false">ROUND(O8+U8+W8+Y8-(MIN(U8,W8,Y8)),3)</f>
        <v>185</v>
      </c>
      <c r="AA8" s="74"/>
      <c r="AB8" s="55"/>
      <c r="AC8" s="56" t="n">
        <f aca="false">MIN(U8,W8,Y8)</f>
        <v>50</v>
      </c>
      <c r="AE8" s="76"/>
    </row>
    <row r="9" s="75" customFormat="true" ht="15" hidden="false" customHeight="true" outlineLevel="0" collapsed="false">
      <c r="A9" s="77" t="n">
        <v>3</v>
      </c>
      <c r="B9" s="78" t="s">
        <v>47</v>
      </c>
      <c r="C9" s="60" t="s">
        <v>48</v>
      </c>
      <c r="D9" s="79" t="s">
        <v>49</v>
      </c>
      <c r="E9" s="80" t="s">
        <v>50</v>
      </c>
      <c r="F9" s="81"/>
      <c r="G9" s="82" t="n">
        <v>958</v>
      </c>
      <c r="H9" s="83" t="n">
        <v>0.521</v>
      </c>
      <c r="I9" s="84" t="n">
        <v>11.3</v>
      </c>
      <c r="J9" s="41" t="n">
        <f aca="false">G9*SQRT(H9)/(456*POWER(I9,1/3))</f>
        <v>0.675761398936523</v>
      </c>
      <c r="K9" s="42" t="n">
        <f aca="false">IF(J9&gt;1,J9/J9^(2*LOG10(J9)),J9*J9^(2*LOG10(J9)))</f>
        <v>0.772207414122745</v>
      </c>
      <c r="L9" s="64" t="n">
        <v>89</v>
      </c>
      <c r="M9" s="64" t="n">
        <v>89</v>
      </c>
      <c r="N9" s="65" t="n">
        <v>89</v>
      </c>
      <c r="O9" s="45" t="n">
        <f aca="false">AVERAGE(L9:N9)</f>
        <v>89</v>
      </c>
      <c r="P9" s="66"/>
      <c r="Q9" s="67" t="n">
        <v>3578</v>
      </c>
      <c r="R9" s="67" t="n">
        <v>2535</v>
      </c>
      <c r="S9" s="68" t="n">
        <v>2713</v>
      </c>
      <c r="T9" s="69" t="n">
        <f aca="false">K9*Q9</f>
        <v>2762.95812773118</v>
      </c>
      <c r="U9" s="70" t="n">
        <f aca="false">ROUND((MIN($T$8:$T$18)/T9)*50,3)</f>
        <v>35.111</v>
      </c>
      <c r="V9" s="71" t="n">
        <f aca="false">K9*R9</f>
        <v>1957.54579480116</v>
      </c>
      <c r="W9" s="70" t="n">
        <f aca="false">ROUND((MIN($V$8:$V$18)/V9)*50,3)</f>
        <v>44.773</v>
      </c>
      <c r="X9" s="71" t="n">
        <f aca="false">K9*S9</f>
        <v>2094.99871451501</v>
      </c>
      <c r="Y9" s="72" t="n">
        <f aca="false">ROUND((MIN($X$8:$X$18)/X9)*50,3)</f>
        <v>45.732</v>
      </c>
      <c r="Z9" s="73" t="n">
        <f aca="false">ROUND(O9+U9+W9+Y9-(MIN(U9,W9,Y9)),3)</f>
        <v>179.505</v>
      </c>
      <c r="AA9" s="74"/>
      <c r="AB9" s="55"/>
      <c r="AC9" s="56" t="n">
        <f aca="false">MIN(U9,W9,Y9)</f>
        <v>35.111</v>
      </c>
      <c r="AE9" s="76"/>
    </row>
    <row r="10" s="75" customFormat="true" ht="15" hidden="false" customHeight="true" outlineLevel="0" collapsed="false">
      <c r="A10" s="77" t="n">
        <v>4</v>
      </c>
      <c r="B10" s="78" t="s">
        <v>51</v>
      </c>
      <c r="C10" s="60" t="s">
        <v>52</v>
      </c>
      <c r="D10" s="79" t="s">
        <v>49</v>
      </c>
      <c r="E10" s="61" t="s">
        <v>53</v>
      </c>
      <c r="F10" s="63"/>
      <c r="G10" s="38" t="n">
        <v>782</v>
      </c>
      <c r="H10" s="39" t="n">
        <v>0.337</v>
      </c>
      <c r="I10" s="40" t="n">
        <v>6.3</v>
      </c>
      <c r="J10" s="41" t="n">
        <f aca="false">G10*SQRT(H10)/(456*POWER(I10,1/3))</f>
        <v>0.539026368699262</v>
      </c>
      <c r="K10" s="42" t="n">
        <f aca="false">IF(J10&gt;1,J10/J10^(2*LOG10(J10)),J10*J10^(2*LOG10(J10)))</f>
        <v>0.751063027243823</v>
      </c>
      <c r="L10" s="64" t="n">
        <v>87</v>
      </c>
      <c r="M10" s="64" t="n">
        <v>89</v>
      </c>
      <c r="N10" s="65" t="n">
        <v>88</v>
      </c>
      <c r="O10" s="45" t="n">
        <f aca="false">AVERAGE(L10:N10)</f>
        <v>88</v>
      </c>
      <c r="P10" s="66"/>
      <c r="Q10" s="67" t="n">
        <v>3727</v>
      </c>
      <c r="R10" s="67" t="n">
        <v>2533</v>
      </c>
      <c r="S10" s="68" t="n">
        <v>2835</v>
      </c>
      <c r="T10" s="69" t="n">
        <f aca="false">K10*Q10</f>
        <v>2799.21190253773</v>
      </c>
      <c r="U10" s="70" t="n">
        <f aca="false">ROUND((MIN($T$8:$T$18)/T10)*50,3)</f>
        <v>34.656</v>
      </c>
      <c r="V10" s="71" t="n">
        <f aca="false">K10*R10</f>
        <v>1902.4426480086</v>
      </c>
      <c r="W10" s="70" t="n">
        <f aca="false">ROUND((MIN($V$8:$V$18)/V10)*50,3)</f>
        <v>46.07</v>
      </c>
      <c r="X10" s="71" t="n">
        <f aca="false">K10*S10</f>
        <v>2129.26368223624</v>
      </c>
      <c r="Y10" s="72" t="n">
        <f aca="false">ROUND((MIN($X$8:$X$18)/X10)*50,3)</f>
        <v>44.996</v>
      </c>
      <c r="Z10" s="73" t="n">
        <f aca="false">ROUND(O10+U10+W10+Y10-(MIN(U10,W10,Y10)),3)</f>
        <v>179.066</v>
      </c>
      <c r="AA10" s="74"/>
      <c r="AB10" s="55"/>
      <c r="AC10" s="56" t="n">
        <f aca="false">MIN(U10,W10,Y10)</f>
        <v>34.656</v>
      </c>
      <c r="AE10" s="76"/>
    </row>
    <row r="11" s="75" customFormat="true" ht="16.5" hidden="false" customHeight="true" outlineLevel="0" collapsed="false">
      <c r="A11" s="77" t="n">
        <v>5</v>
      </c>
      <c r="B11" s="78" t="s">
        <v>54</v>
      </c>
      <c r="C11" s="60" t="s">
        <v>55</v>
      </c>
      <c r="D11" s="61" t="s">
        <v>40</v>
      </c>
      <c r="E11" s="61" t="s">
        <v>56</v>
      </c>
      <c r="F11" s="85"/>
      <c r="G11" s="82" t="n">
        <v>1120</v>
      </c>
      <c r="H11" s="83" t="n">
        <v>0.515</v>
      </c>
      <c r="I11" s="84" t="n">
        <v>8.8</v>
      </c>
      <c r="J11" s="41" t="n">
        <f aca="false">G11*SQRT(H11)/(456*POWER(I11,1/3))</f>
        <v>0.853747091464797</v>
      </c>
      <c r="K11" s="42" t="n">
        <f aca="false">IF(J11&gt;1,J11/J11^(2*LOG10(J11)),J11*J11^(2*LOG10(J11)))</f>
        <v>0.872490254076417</v>
      </c>
      <c r="L11" s="64" t="n">
        <v>80</v>
      </c>
      <c r="M11" s="64" t="n">
        <v>78</v>
      </c>
      <c r="N11" s="65" t="n">
        <v>79</v>
      </c>
      <c r="O11" s="45" t="n">
        <f aca="false">AVERAGE(L11:N11)</f>
        <v>79</v>
      </c>
      <c r="P11" s="66"/>
      <c r="Q11" s="67" t="n">
        <v>3098</v>
      </c>
      <c r="R11" s="67" t="n">
        <v>2237</v>
      </c>
      <c r="S11" s="68" t="n">
        <v>2370</v>
      </c>
      <c r="T11" s="69" t="n">
        <f aca="false">K11*Q11</f>
        <v>2702.97480712874</v>
      </c>
      <c r="U11" s="70" t="n">
        <f aca="false">ROUND((MIN($T$8:$T$18)/T11)*50,3)</f>
        <v>35.89</v>
      </c>
      <c r="V11" s="71" t="n">
        <f aca="false">K11*R11</f>
        <v>1951.76069836895</v>
      </c>
      <c r="W11" s="70" t="n">
        <f aca="false">ROUND((MIN($V$8:$V$18)/V11)*50,3)</f>
        <v>44.905</v>
      </c>
      <c r="X11" s="71" t="n">
        <f aca="false">K11*S11</f>
        <v>2067.80190216111</v>
      </c>
      <c r="Y11" s="72" t="n">
        <f aca="false">ROUND((MIN($X$8:$X$18)/X11)*50,3)</f>
        <v>46.334</v>
      </c>
      <c r="Z11" s="73" t="n">
        <f aca="false">ROUND(O11+U11+W11+Y11-(MIN(U11,W11,Y11)),3)</f>
        <v>170.239</v>
      </c>
      <c r="AA11" s="74"/>
      <c r="AB11" s="55"/>
      <c r="AC11" s="56" t="n">
        <f aca="false">MIN(U11,W11,Y11)</f>
        <v>35.89</v>
      </c>
      <c r="AE11" s="76"/>
    </row>
    <row r="12" s="75" customFormat="true" ht="16.5" hidden="false" customHeight="true" outlineLevel="0" collapsed="false">
      <c r="A12" s="77" t="n">
        <v>6</v>
      </c>
      <c r="B12" s="78" t="s">
        <v>57</v>
      </c>
      <c r="C12" s="60" t="s">
        <v>58</v>
      </c>
      <c r="D12" s="86" t="s">
        <v>59</v>
      </c>
      <c r="E12" s="61" t="s">
        <v>60</v>
      </c>
      <c r="F12" s="63"/>
      <c r="G12" s="38" t="n">
        <v>890</v>
      </c>
      <c r="H12" s="39" t="n">
        <v>0.98</v>
      </c>
      <c r="I12" s="40" t="n">
        <v>13.3</v>
      </c>
      <c r="J12" s="41" t="n">
        <f aca="false">G12*SQRT(H12)/(456*POWER(I12,1/3))</f>
        <v>0.815494409547732</v>
      </c>
      <c r="K12" s="42" t="n">
        <f aca="false">IF(J12&gt;1,J12/J12^(2*LOG10(J12)),J12*J12^(2*LOG10(J12)))</f>
        <v>0.845499725321898</v>
      </c>
      <c r="L12" s="87" t="n">
        <v>89</v>
      </c>
      <c r="M12" s="87" t="n">
        <v>89</v>
      </c>
      <c r="N12" s="88" t="n">
        <v>89</v>
      </c>
      <c r="O12" s="45" t="n">
        <f aca="false">AVERAGE(L12:N12)</f>
        <v>89</v>
      </c>
      <c r="P12" s="89"/>
      <c r="Q12" s="90" t="n">
        <v>3692</v>
      </c>
      <c r="R12" s="90" t="n">
        <v>5739</v>
      </c>
      <c r="S12" s="91" t="n">
        <v>2929</v>
      </c>
      <c r="T12" s="92" t="n">
        <f aca="false">K12*Q12</f>
        <v>3121.58498588845</v>
      </c>
      <c r="U12" s="93" t="n">
        <f aca="false">ROUND((MIN($T$8:$T$18)/T12)*50,3)</f>
        <v>31.077</v>
      </c>
      <c r="V12" s="94" t="n">
        <f aca="false">K12*R12</f>
        <v>4852.32292362237</v>
      </c>
      <c r="W12" s="70" t="n">
        <f aca="false">ROUND((MIN($V$8:$V$18)/V12)*50,3)</f>
        <v>18.062</v>
      </c>
      <c r="X12" s="71" t="n">
        <f aca="false">K12*S12</f>
        <v>2476.46869546784</v>
      </c>
      <c r="Y12" s="72" t="n">
        <f aca="false">ROUND((MIN($X$8:$X$18)/X12)*50,3)</f>
        <v>38.688</v>
      </c>
      <c r="Z12" s="73" t="n">
        <f aca="false">ROUND(O12+U12+W12+Y12-(MIN(U12,W12,Y12)),3)</f>
        <v>158.765</v>
      </c>
      <c r="AA12" s="95"/>
      <c r="AB12" s="55"/>
      <c r="AC12" s="56" t="n">
        <f aca="false">MIN(U12,W12,Y12)</f>
        <v>18.062</v>
      </c>
      <c r="AE12" s="76"/>
    </row>
    <row r="13" s="75" customFormat="true" ht="16.5" hidden="false" customHeight="true" outlineLevel="0" collapsed="false">
      <c r="A13" s="77" t="n">
        <v>7</v>
      </c>
      <c r="B13" s="78" t="s">
        <v>61</v>
      </c>
      <c r="C13" s="60" t="s">
        <v>62</v>
      </c>
      <c r="D13" s="61" t="s">
        <v>63</v>
      </c>
      <c r="E13" s="78" t="s">
        <v>64</v>
      </c>
      <c r="F13" s="96"/>
      <c r="G13" s="97" t="n">
        <v>850</v>
      </c>
      <c r="H13" s="98" t="n">
        <v>0.385</v>
      </c>
      <c r="I13" s="99" t="n">
        <v>3.27</v>
      </c>
      <c r="J13" s="41" t="n">
        <f aca="false">G13*SQRT(H13)/(456*POWER(I13,1/3))</f>
        <v>0.779235142172367</v>
      </c>
      <c r="K13" s="42" t="n">
        <f aca="false">IF(J13&gt;1,J13/J13^(2*LOG10(J13)),J13*J13^(2*LOG10(J13)))</f>
        <v>0.822507648084995</v>
      </c>
      <c r="L13" s="87" t="n">
        <v>59</v>
      </c>
      <c r="M13" s="87" t="n">
        <v>59</v>
      </c>
      <c r="N13" s="88" t="n">
        <v>59</v>
      </c>
      <c r="O13" s="45" t="n">
        <f aca="false">AVERAGE(L13:N13)</f>
        <v>59</v>
      </c>
      <c r="P13" s="66"/>
      <c r="Q13" s="67" t="n">
        <v>3318</v>
      </c>
      <c r="R13" s="67" t="n">
        <v>2308</v>
      </c>
      <c r="S13" s="68" t="n">
        <v>2345</v>
      </c>
      <c r="T13" s="100" t="n">
        <f aca="false">K13*Q13</f>
        <v>2729.08037634601</v>
      </c>
      <c r="U13" s="70" t="n">
        <f aca="false">ROUND((MIN($T$8:$T$18)/T13)*50,3)</f>
        <v>35.547</v>
      </c>
      <c r="V13" s="71" t="n">
        <f aca="false">K13*R13</f>
        <v>1898.34765178017</v>
      </c>
      <c r="W13" s="70" t="n">
        <f aca="false">ROUND((MIN($V$8:$V$18)/V13)*50,3)</f>
        <v>46.169</v>
      </c>
      <c r="X13" s="71" t="n">
        <f aca="false">K13*S13</f>
        <v>1928.78043475931</v>
      </c>
      <c r="Y13" s="72" t="n">
        <f aca="false">ROUND((MIN($X$8:$X$18)/X13)*50,3)</f>
        <v>49.673</v>
      </c>
      <c r="Z13" s="73" t="n">
        <f aca="false">ROUND(O13+U13+W13+Y13-(MIN(U13,W13,Y13)),3)</f>
        <v>154.842</v>
      </c>
      <c r="AA13" s="74"/>
      <c r="AB13" s="55"/>
      <c r="AC13" s="56" t="n">
        <f aca="false">MIN(U13,W13,Y13)</f>
        <v>35.547</v>
      </c>
      <c r="AE13" s="76"/>
    </row>
    <row r="14" s="75" customFormat="true" ht="16.5" hidden="false" customHeight="true" outlineLevel="0" collapsed="false">
      <c r="A14" s="77" t="n">
        <v>8</v>
      </c>
      <c r="B14" s="78" t="s">
        <v>65</v>
      </c>
      <c r="C14" s="60" t="s">
        <v>66</v>
      </c>
      <c r="D14" s="61" t="s">
        <v>40</v>
      </c>
      <c r="E14" s="80" t="s">
        <v>67</v>
      </c>
      <c r="F14" s="96"/>
      <c r="G14" s="38" t="n">
        <v>760</v>
      </c>
      <c r="H14" s="39" t="n">
        <v>0.35</v>
      </c>
      <c r="I14" s="101" t="n">
        <v>11.03</v>
      </c>
      <c r="J14" s="41" t="n">
        <f aca="false">G14*SQRT(H14)/(456*POWER(I14,1/3))</f>
        <v>0.442952952663872</v>
      </c>
      <c r="K14" s="42" t="n">
        <f aca="false">IF(J14&gt;1,J14/J14^(2*LOG10(J14)),J14*J14^(2*LOG10(J14)))</f>
        <v>0.787922484276821</v>
      </c>
      <c r="L14" s="64" t="n">
        <v>60</v>
      </c>
      <c r="M14" s="64" t="n">
        <v>60</v>
      </c>
      <c r="N14" s="65" t="n">
        <v>60</v>
      </c>
      <c r="O14" s="45" t="n">
        <f aca="false">AVERAGE(L14:N14)</f>
        <v>60</v>
      </c>
      <c r="P14" s="66"/>
      <c r="Q14" s="67" t="n">
        <v>10125</v>
      </c>
      <c r="R14" s="67" t="n">
        <v>2750</v>
      </c>
      <c r="S14" s="68" t="n">
        <v>3158</v>
      </c>
      <c r="T14" s="100" t="n">
        <f aca="false">K14*Q14</f>
        <v>7977.71515330281</v>
      </c>
      <c r="U14" s="70" t="n">
        <f aca="false">ROUND((MIN($T$8:$T$18)/T14)*50,3)</f>
        <v>12.16</v>
      </c>
      <c r="V14" s="71" t="n">
        <f aca="false">K14*R14</f>
        <v>2166.78683176126</v>
      </c>
      <c r="W14" s="70" t="n">
        <f aca="false">ROUND((MIN($V$8:$V$18)/V14)*50,3)</f>
        <v>40.449</v>
      </c>
      <c r="X14" s="71" t="n">
        <f aca="false">K14*S14</f>
        <v>2488.2592053462</v>
      </c>
      <c r="Y14" s="72" t="n">
        <f aca="false">ROUND((MIN($X$8:$X$18)/X14)*50,3)</f>
        <v>38.504</v>
      </c>
      <c r="Z14" s="73" t="n">
        <f aca="false">ROUND(O14+U14+W14+Y14-(MIN(U14,W14,Y14)),3)</f>
        <v>138.953</v>
      </c>
      <c r="AA14" s="74"/>
      <c r="AB14" s="55"/>
      <c r="AC14" s="56" t="n">
        <f aca="false">MIN(U14,W14,Y14)</f>
        <v>12.16</v>
      </c>
      <c r="AE14" s="76"/>
    </row>
    <row r="15" s="75" customFormat="true" ht="16.5" hidden="false" customHeight="true" outlineLevel="0" collapsed="false">
      <c r="A15" s="77" t="n">
        <v>9</v>
      </c>
      <c r="B15" s="102" t="s">
        <v>68</v>
      </c>
      <c r="C15" s="103" t="s">
        <v>69</v>
      </c>
      <c r="D15" s="102" t="s">
        <v>70</v>
      </c>
      <c r="E15" s="102" t="s">
        <v>71</v>
      </c>
      <c r="F15" s="104"/>
      <c r="G15" s="103" t="n">
        <v>850</v>
      </c>
      <c r="H15" s="103" t="n">
        <v>0.35</v>
      </c>
      <c r="I15" s="105" t="n">
        <v>3.25</v>
      </c>
      <c r="J15" s="41" t="n">
        <f aca="false">G15*SQRT(H15)/(456*POWER(I15,1/3))</f>
        <v>0.744492484904661</v>
      </c>
      <c r="K15" s="42" t="n">
        <f aca="false">IF(J15&gt;1,J15/J15^(2*LOG10(J15)),J15*J15^(2*LOG10(J15)))</f>
        <v>0.802971025297502</v>
      </c>
      <c r="L15" s="64" t="n">
        <v>69</v>
      </c>
      <c r="M15" s="64" t="n">
        <v>70</v>
      </c>
      <c r="N15" s="65" t="n">
        <v>68</v>
      </c>
      <c r="O15" s="45" t="n">
        <f aca="false">AVERAGE(L15:N15)</f>
        <v>69</v>
      </c>
      <c r="P15" s="66"/>
      <c r="Q15" s="67" t="n">
        <v>3740</v>
      </c>
      <c r="R15" s="67" t="n">
        <v>3169</v>
      </c>
      <c r="S15" s="68" t="n">
        <v>3844</v>
      </c>
      <c r="T15" s="100" t="n">
        <f aca="false">K15*Q15</f>
        <v>3003.11163461266</v>
      </c>
      <c r="U15" s="70" t="n">
        <f aca="false">ROUND((MIN($T$8:$T$18)/T15)*50,3)</f>
        <v>32.303</v>
      </c>
      <c r="V15" s="71" t="n">
        <f aca="false">K15*R15</f>
        <v>2544.61517916779</v>
      </c>
      <c r="W15" s="70" t="n">
        <f aca="false">ROUND((MIN($V$8:$V$18)/V15)*50,3)</f>
        <v>34.443</v>
      </c>
      <c r="X15" s="71" t="n">
        <f aca="false">K15*S15</f>
        <v>3086.6206212436</v>
      </c>
      <c r="Y15" s="72" t="n">
        <f aca="false">ROUND((MIN($X$8:$X$18)/X15)*50,3)</f>
        <v>31.04</v>
      </c>
      <c r="Z15" s="73" t="n">
        <f aca="false">ROUND(O15+U15+W15+Y15-(MIN(U15,W15,Y15)),3)</f>
        <v>135.746</v>
      </c>
      <c r="AA15" s="74"/>
      <c r="AB15" s="55"/>
      <c r="AC15" s="56" t="n">
        <f aca="false">MIN(U15,W15,Y15)</f>
        <v>31.04</v>
      </c>
      <c r="AE15" s="76"/>
    </row>
    <row r="16" s="75" customFormat="true" ht="16.5" hidden="false" customHeight="true" outlineLevel="0" collapsed="false">
      <c r="A16" s="106" t="n">
        <v>10</v>
      </c>
      <c r="B16" s="107" t="s">
        <v>72</v>
      </c>
      <c r="C16" s="108" t="s">
        <v>73</v>
      </c>
      <c r="D16" s="109" t="s">
        <v>74</v>
      </c>
      <c r="E16" s="110" t="s">
        <v>75</v>
      </c>
      <c r="F16" s="63"/>
      <c r="G16" s="38" t="n">
        <v>600</v>
      </c>
      <c r="H16" s="39" t="n">
        <v>0.172</v>
      </c>
      <c r="I16" s="40" t="n">
        <v>1.35</v>
      </c>
      <c r="J16" s="41" t="n">
        <f aca="false">G16*SQRT(H16)/(456*POWER(I16,1/3))</f>
        <v>0.493748786973332</v>
      </c>
      <c r="K16" s="42" t="n">
        <f aca="false">IF(J16&gt;1,J16/J16^(2*LOG10(J16)),J16*J16^(2*LOG10(J16)))</f>
        <v>0.760997332850578</v>
      </c>
      <c r="L16" s="64" t="n">
        <v>58</v>
      </c>
      <c r="M16" s="64" t="n">
        <v>58</v>
      </c>
      <c r="N16" s="65" t="n">
        <v>58</v>
      </c>
      <c r="O16" s="45" t="n">
        <f aca="false">AVERAGE(L16:N16)</f>
        <v>58</v>
      </c>
      <c r="P16" s="66"/>
      <c r="Q16" s="67" t="n">
        <v>5063</v>
      </c>
      <c r="R16" s="67" t="n">
        <v>3826</v>
      </c>
      <c r="S16" s="68" t="n">
        <v>3900</v>
      </c>
      <c r="T16" s="100" t="n">
        <f aca="false">K16*Q16</f>
        <v>3852.92949622248</v>
      </c>
      <c r="U16" s="70" t="n">
        <f aca="false">ROUND((MIN($T$8:$T$18)/T16)*50,3)</f>
        <v>25.178</v>
      </c>
      <c r="V16" s="71" t="n">
        <f aca="false">K16*R16</f>
        <v>2911.57579548631</v>
      </c>
      <c r="W16" s="70" t="n">
        <f aca="false">ROUND((MIN($V$8:$V$18)/V16)*50,3)</f>
        <v>30.102</v>
      </c>
      <c r="X16" s="71" t="n">
        <f aca="false">K16*S16</f>
        <v>2967.88959811726</v>
      </c>
      <c r="Y16" s="72" t="n">
        <f aca="false">ROUND((MIN($X$8:$X$18)/X16)*50,3)</f>
        <v>32.282</v>
      </c>
      <c r="Z16" s="73" t="n">
        <f aca="false">ROUND(O16+U16+W16+Y16-(MIN(U16,W16,Y16)),3)</f>
        <v>120.384</v>
      </c>
      <c r="AA16" s="74"/>
      <c r="AB16" s="55"/>
      <c r="AC16" s="56" t="n">
        <f aca="false">MIN(U16,W16,Y16)</f>
        <v>25.178</v>
      </c>
      <c r="AE16" s="76"/>
    </row>
    <row r="17" s="75" customFormat="true" ht="16.5" hidden="false" customHeight="true" outlineLevel="0" collapsed="false">
      <c r="A17" s="111"/>
      <c r="B17" s="112"/>
      <c r="C17" s="113"/>
      <c r="D17" s="114"/>
      <c r="E17" s="115"/>
      <c r="F17" s="116"/>
      <c r="G17" s="117"/>
      <c r="H17" s="118"/>
      <c r="I17" s="119"/>
      <c r="J17" s="120"/>
      <c r="K17" s="121"/>
      <c r="L17" s="122"/>
      <c r="M17" s="122"/>
      <c r="N17" s="123"/>
      <c r="O17" s="124"/>
      <c r="P17" s="125"/>
      <c r="Q17" s="126"/>
      <c r="R17" s="126"/>
      <c r="S17" s="127"/>
      <c r="T17" s="128"/>
      <c r="U17" s="129"/>
      <c r="V17" s="130"/>
      <c r="W17" s="131"/>
      <c r="X17" s="130"/>
      <c r="Y17" s="132"/>
      <c r="Z17" s="133"/>
      <c r="AA17" s="134"/>
      <c r="AB17" s="55"/>
      <c r="AC17" s="56"/>
      <c r="AE17" s="76"/>
    </row>
    <row r="18" customFormat="false" ht="15" hidden="false" customHeight="true" outlineLevel="0" collapsed="false">
      <c r="AE18" s="57"/>
    </row>
    <row r="19" customFormat="false" ht="15" hidden="false" customHeight="true" outlineLevel="0" collapsed="false">
      <c r="B19" s="135" t="s">
        <v>76</v>
      </c>
      <c r="C19" s="136" t="s">
        <v>4</v>
      </c>
      <c r="D19" s="136"/>
      <c r="E19" s="137" t="s">
        <v>5</v>
      </c>
      <c r="F19" s="138" t="s">
        <v>77</v>
      </c>
      <c r="G19" s="138"/>
      <c r="H19" s="138"/>
      <c r="I19" s="139" t="s">
        <v>78</v>
      </c>
      <c r="J19" s="139"/>
      <c r="K19" s="139"/>
      <c r="L19" s="139"/>
      <c r="M19" s="140" t="s">
        <v>5</v>
      </c>
      <c r="N19" s="140"/>
      <c r="O19" s="140"/>
      <c r="P19" s="140"/>
      <c r="Q19" s="136" t="s">
        <v>79</v>
      </c>
      <c r="R19" s="136"/>
      <c r="S19" s="136"/>
      <c r="T19" s="138" t="s">
        <v>77</v>
      </c>
      <c r="U19" s="138"/>
      <c r="V19" s="138"/>
      <c r="W19" s="138"/>
      <c r="X19" s="141"/>
      <c r="Y19" s="141"/>
      <c r="Z19" s="141"/>
      <c r="AA19" s="141"/>
      <c r="AE19" s="57"/>
    </row>
    <row r="20" customFormat="false" ht="15" hidden="false" customHeight="true" outlineLevel="0" collapsed="false">
      <c r="B20" s="142" t="s">
        <v>80</v>
      </c>
      <c r="C20" s="143" t="s">
        <v>81</v>
      </c>
      <c r="D20" s="143"/>
      <c r="E20" s="143" t="s">
        <v>82</v>
      </c>
      <c r="F20" s="144"/>
      <c r="G20" s="144"/>
      <c r="H20" s="144"/>
      <c r="I20" s="145" t="s">
        <v>83</v>
      </c>
      <c r="J20" s="145"/>
      <c r="K20" s="145"/>
      <c r="L20" s="145"/>
      <c r="M20" s="146" t="s">
        <v>84</v>
      </c>
      <c r="N20" s="146"/>
      <c r="O20" s="146"/>
      <c r="P20" s="146"/>
      <c r="Q20" s="147" t="s">
        <v>85</v>
      </c>
      <c r="R20" s="147"/>
      <c r="S20" s="147"/>
      <c r="T20" s="148"/>
      <c r="U20" s="148"/>
      <c r="V20" s="148"/>
      <c r="W20" s="148"/>
      <c r="X20" s="149"/>
      <c r="Y20" s="149"/>
      <c r="Z20" s="149"/>
      <c r="AA20" s="149"/>
      <c r="AE20" s="57"/>
    </row>
    <row r="21" customFormat="false" ht="15" hidden="false" customHeight="true" outlineLevel="0" collapsed="false">
      <c r="B21" s="150" t="n">
        <v>2</v>
      </c>
      <c r="C21" s="143" t="s">
        <v>86</v>
      </c>
      <c r="D21" s="143"/>
      <c r="E21" s="151" t="s">
        <v>87</v>
      </c>
      <c r="F21" s="144"/>
      <c r="G21" s="144"/>
      <c r="H21" s="144"/>
      <c r="I21" s="152" t="s">
        <v>88</v>
      </c>
      <c r="J21" s="152"/>
      <c r="K21" s="152"/>
      <c r="L21" s="152"/>
      <c r="M21" s="153" t="s">
        <v>89</v>
      </c>
      <c r="N21" s="153"/>
      <c r="O21" s="153"/>
      <c r="P21" s="153"/>
      <c r="Q21" s="143" t="s">
        <v>90</v>
      </c>
      <c r="R21" s="143"/>
      <c r="S21" s="143"/>
      <c r="T21" s="148"/>
      <c r="U21" s="148"/>
      <c r="V21" s="148"/>
      <c r="W21" s="148"/>
      <c r="X21" s="149"/>
      <c r="Y21" s="149"/>
      <c r="Z21" s="149"/>
      <c r="AA21" s="149"/>
      <c r="AE21" s="57"/>
    </row>
    <row r="22" customFormat="false" ht="15" hidden="false" customHeight="true" outlineLevel="0" collapsed="false">
      <c r="B22" s="150" t="n">
        <v>3</v>
      </c>
      <c r="C22" s="0" t="s">
        <v>91</v>
      </c>
      <c r="D22" s="154"/>
      <c r="E22" s="0" t="s">
        <v>92</v>
      </c>
      <c r="F22" s="144"/>
      <c r="G22" s="144"/>
      <c r="H22" s="144"/>
      <c r="I22" s="155"/>
      <c r="J22" s="155"/>
      <c r="K22" s="155"/>
      <c r="L22" s="155"/>
      <c r="M22" s="153" t="s">
        <v>93</v>
      </c>
      <c r="N22" s="153"/>
      <c r="O22" s="153"/>
      <c r="P22" s="153"/>
      <c r="Q22" s="143" t="s">
        <v>94</v>
      </c>
      <c r="R22" s="143"/>
      <c r="S22" s="143"/>
      <c r="T22" s="148"/>
      <c r="U22" s="148"/>
      <c r="V22" s="148"/>
      <c r="W22" s="148"/>
      <c r="X22" s="149"/>
      <c r="Y22" s="149"/>
      <c r="Z22" s="149"/>
      <c r="AA22" s="149"/>
      <c r="AE22" s="57"/>
    </row>
    <row r="23" customFormat="false" ht="15" hidden="false" customHeight="true" outlineLevel="0" collapsed="false">
      <c r="B23" s="142"/>
      <c r="C23" s="143"/>
      <c r="D23" s="143"/>
      <c r="E23" s="143"/>
      <c r="F23" s="144"/>
      <c r="G23" s="144"/>
      <c r="H23" s="144"/>
      <c r="I23" s="155"/>
      <c r="J23" s="155"/>
      <c r="K23" s="155"/>
      <c r="L23" s="155"/>
      <c r="M23" s="153"/>
      <c r="N23" s="153"/>
      <c r="O23" s="153"/>
      <c r="P23" s="153"/>
      <c r="Q23" s="143" t="s">
        <v>95</v>
      </c>
      <c r="R23" s="143"/>
      <c r="S23" s="143"/>
      <c r="T23" s="148"/>
      <c r="U23" s="148"/>
      <c r="V23" s="148"/>
      <c r="W23" s="148"/>
      <c r="X23" s="149"/>
      <c r="Y23" s="149"/>
      <c r="Z23" s="149"/>
      <c r="AA23" s="149"/>
      <c r="AE23" s="57"/>
    </row>
    <row r="24" customFormat="false" ht="15" hidden="false" customHeight="true" outlineLevel="0" collapsed="false">
      <c r="B24" s="142"/>
      <c r="C24" s="143"/>
      <c r="D24" s="143"/>
      <c r="E24" s="143"/>
      <c r="F24" s="144"/>
      <c r="G24" s="144"/>
      <c r="H24" s="144"/>
      <c r="I24" s="155"/>
      <c r="J24" s="155"/>
      <c r="K24" s="155"/>
      <c r="L24" s="155"/>
      <c r="M24" s="153"/>
      <c r="N24" s="153"/>
      <c r="O24" s="153"/>
      <c r="P24" s="153"/>
      <c r="Q24" s="143"/>
      <c r="R24" s="143"/>
      <c r="S24" s="143"/>
      <c r="T24" s="148"/>
      <c r="U24" s="148"/>
      <c r="V24" s="148"/>
      <c r="W24" s="148"/>
      <c r="X24" s="149"/>
      <c r="Y24" s="149"/>
      <c r="Z24" s="149"/>
      <c r="AA24" s="149"/>
      <c r="AE24" s="57"/>
    </row>
    <row r="25" customFormat="false" ht="15" hidden="false" customHeight="true" outlineLevel="0" collapsed="false">
      <c r="B25" s="142"/>
      <c r="C25" s="143"/>
      <c r="D25" s="143"/>
      <c r="E25" s="143"/>
      <c r="F25" s="156"/>
      <c r="G25" s="156"/>
      <c r="H25" s="156"/>
      <c r="I25" s="152" t="s">
        <v>96</v>
      </c>
      <c r="J25" s="152"/>
      <c r="K25" s="152"/>
      <c r="L25" s="152"/>
      <c r="M25" s="147" t="s">
        <v>82</v>
      </c>
      <c r="N25" s="147"/>
      <c r="O25" s="147"/>
      <c r="P25" s="147"/>
      <c r="Q25" s="147" t="s">
        <v>81</v>
      </c>
      <c r="R25" s="147"/>
      <c r="S25" s="147"/>
      <c r="T25" s="148"/>
      <c r="U25" s="148"/>
      <c r="V25" s="148"/>
      <c r="W25" s="148"/>
      <c r="X25" s="149"/>
      <c r="Y25" s="149"/>
      <c r="Z25" s="149"/>
      <c r="AA25" s="149"/>
      <c r="AE25" s="57"/>
    </row>
    <row r="26" customFormat="false" ht="15" hidden="false" customHeight="true" outlineLevel="0" collapsed="false">
      <c r="B26" s="157" t="s">
        <v>97</v>
      </c>
      <c r="C26" s="158"/>
      <c r="D26" s="158"/>
      <c r="E26" s="158"/>
      <c r="F26" s="159"/>
      <c r="G26" s="159"/>
      <c r="H26" s="159"/>
      <c r="I26" s="160" t="s">
        <v>97</v>
      </c>
      <c r="J26" s="160"/>
      <c r="K26" s="160"/>
      <c r="L26" s="160"/>
      <c r="M26" s="161"/>
      <c r="N26" s="161"/>
      <c r="O26" s="161"/>
      <c r="P26" s="161"/>
      <c r="Q26" s="158"/>
      <c r="R26" s="158"/>
      <c r="S26" s="158"/>
      <c r="T26" s="162"/>
      <c r="U26" s="162"/>
      <c r="V26" s="162"/>
      <c r="W26" s="162"/>
      <c r="X26" s="149"/>
      <c r="Y26" s="149"/>
      <c r="Z26" s="149"/>
      <c r="AA26" s="149"/>
      <c r="AE26" s="57"/>
    </row>
    <row r="27" customFormat="false" ht="15" hidden="false" customHeight="true" outlineLevel="0" collapsed="false">
      <c r="AE27" s="57"/>
    </row>
    <row r="28" customFormat="false" ht="12.75" hidden="false" customHeight="false" outlineLevel="0" collapsed="false">
      <c r="AE28" s="57"/>
    </row>
    <row r="29" customFormat="false" ht="12.75" hidden="false" customHeight="false" outlineLevel="0" collapsed="false">
      <c r="AE29" s="57"/>
    </row>
    <row r="30" customFormat="false" ht="12.75" hidden="false" customHeight="false" outlineLevel="0" collapsed="false">
      <c r="AE30" s="57"/>
    </row>
    <row r="31" customFormat="false" ht="12.75" hidden="false" customHeight="false" outlineLevel="0" collapsed="false">
      <c r="AE31" s="57"/>
    </row>
    <row r="32" customFormat="false" ht="12.75" hidden="false" customHeight="false" outlineLevel="0" collapsed="false">
      <c r="AE32" s="57"/>
    </row>
    <row r="33" customFormat="false" ht="12.75" hidden="false" customHeight="false" outlineLevel="0" collapsed="false">
      <c r="AE33" s="57"/>
    </row>
    <row r="34" customFormat="false" ht="12.75" hidden="false" customHeight="false" outlineLevel="0" collapsed="false">
      <c r="AE34" s="57"/>
    </row>
    <row r="35" customFormat="false" ht="12.75" hidden="false" customHeight="false" outlineLevel="0" collapsed="false">
      <c r="AE35" s="57"/>
    </row>
    <row r="36" customFormat="false" ht="12.75" hidden="false" customHeight="false" outlineLevel="0" collapsed="false">
      <c r="AE36" s="57"/>
    </row>
    <row r="37" customFormat="false" ht="12.75" hidden="false" customHeight="false" outlineLevel="0" collapsed="false">
      <c r="AE37" s="57"/>
    </row>
    <row r="38" customFormat="false" ht="12.75" hidden="false" customHeight="false" outlineLevel="0" collapsed="false">
      <c r="AE38" s="57"/>
    </row>
    <row r="39" customFormat="false" ht="12.75" hidden="false" customHeight="false" outlineLevel="0" collapsed="false">
      <c r="AE39" s="57"/>
    </row>
    <row r="40" customFormat="false" ht="12.75" hidden="false" customHeight="false" outlineLevel="0" collapsed="false">
      <c r="AE40" s="57"/>
    </row>
    <row r="41" customFormat="false" ht="12.75" hidden="false" customHeight="false" outlineLevel="0" collapsed="false">
      <c r="AE41" s="57"/>
    </row>
  </sheetData>
  <mergeCells count="63">
    <mergeCell ref="A1:J1"/>
    <mergeCell ref="A2:J2"/>
    <mergeCell ref="A3:B4"/>
    <mergeCell ref="A5:A6"/>
    <mergeCell ref="B5:B6"/>
    <mergeCell ref="C5:C6"/>
    <mergeCell ref="D5:D6"/>
    <mergeCell ref="E5:E6"/>
    <mergeCell ref="F5:F6"/>
    <mergeCell ref="L5:O5"/>
    <mergeCell ref="P5:P6"/>
    <mergeCell ref="Q5:S5"/>
    <mergeCell ref="T5:Y5"/>
    <mergeCell ref="Z5:Z6"/>
    <mergeCell ref="AA5:AA6"/>
    <mergeCell ref="AC5:AC6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  <mergeCell ref="C26:D26"/>
    <mergeCell ref="F26:H26"/>
    <mergeCell ref="I26:L26"/>
    <mergeCell ref="M26:P26"/>
    <mergeCell ref="Q26:S26"/>
    <mergeCell ref="T26:W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8.99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3" min="12" style="0" width="10.71"/>
  </cols>
  <sheetData>
    <row r="1" customFormat="false" ht="1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9"/>
    </row>
    <row r="3" customFormat="false" ht="20.1" hidden="false" customHeight="true" outlineLevel="0" collapsed="false">
      <c r="A3" s="3" t="s">
        <v>100</v>
      </c>
      <c r="B3" s="3"/>
      <c r="C3" s="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7"/>
    </row>
    <row r="4" customFormat="false" ht="20.1" hidden="false" customHeight="true" outlineLevel="0" collapsed="false">
      <c r="A4" s="3"/>
      <c r="B4" s="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0"/>
    </row>
    <row r="5" customFormat="false" ht="12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64"/>
    </row>
    <row r="6" customFormat="false" ht="12.75" hidden="false" customHeight="true" outlineLevel="0" collapsed="false">
      <c r="A6" s="12" t="s">
        <v>3</v>
      </c>
      <c r="B6" s="165" t="s">
        <v>4</v>
      </c>
      <c r="C6" s="165" t="s">
        <v>5</v>
      </c>
      <c r="D6" s="165" t="s">
        <v>6</v>
      </c>
      <c r="E6" s="165" t="s">
        <v>7</v>
      </c>
      <c r="F6" s="165" t="s">
        <v>8</v>
      </c>
      <c r="G6" s="14" t="s">
        <v>9</v>
      </c>
      <c r="H6" s="14" t="s">
        <v>10</v>
      </c>
      <c r="I6" s="14" t="s">
        <v>11</v>
      </c>
      <c r="J6" s="16" t="s">
        <v>12</v>
      </c>
      <c r="K6" s="16" t="s">
        <v>13</v>
      </c>
      <c r="L6" s="14" t="s">
        <v>16</v>
      </c>
      <c r="M6" s="19" t="s">
        <v>101</v>
      </c>
      <c r="N6" s="164"/>
    </row>
    <row r="7" customFormat="false" ht="15" hidden="false" customHeight="false" outlineLevel="0" collapsed="false">
      <c r="A7" s="12"/>
      <c r="B7" s="165"/>
      <c r="C7" s="165"/>
      <c r="D7" s="165"/>
      <c r="E7" s="165"/>
      <c r="F7" s="165"/>
      <c r="G7" s="166" t="s">
        <v>21</v>
      </c>
      <c r="H7" s="166" t="s">
        <v>22</v>
      </c>
      <c r="I7" s="166" t="s">
        <v>23</v>
      </c>
      <c r="J7" s="25" t="s">
        <v>24</v>
      </c>
      <c r="K7" s="167" t="n">
        <f aca="false">(AVERAGE(G8:G23)*POWER(AVERAGE(H8:H23),1/2))/POWER(AVERAGE(I8:I23),1/3)</f>
        <v>344.070682252663</v>
      </c>
      <c r="L7" s="14"/>
      <c r="M7" s="19"/>
      <c r="N7" s="164"/>
    </row>
    <row r="8" customFormat="false" ht="15" hidden="false" customHeight="true" outlineLevel="0" collapsed="false">
      <c r="A8" s="168" t="n">
        <v>1</v>
      </c>
      <c r="B8" s="169" t="s">
        <v>57</v>
      </c>
      <c r="C8" s="170" t="s">
        <v>58</v>
      </c>
      <c r="D8" s="171" t="s">
        <v>59</v>
      </c>
      <c r="E8" s="172" t="s">
        <v>60</v>
      </c>
      <c r="F8" s="85"/>
      <c r="G8" s="173" t="n">
        <v>890</v>
      </c>
      <c r="H8" s="174" t="n">
        <v>0.98</v>
      </c>
      <c r="I8" s="175" t="n">
        <v>13.3</v>
      </c>
      <c r="J8" s="176" t="n">
        <f aca="false">G8*SQRT(H8)/($K$7*POWER(I8,1/3))</f>
        <v>1.08078214720048</v>
      </c>
      <c r="K8" s="176" t="n">
        <f aca="false">IF(J8&gt;1,J8/J8^(2*LOG10(J8)),J8*J8^(2*LOG10(J8)))</f>
        <v>1.07513162059198</v>
      </c>
      <c r="L8" s="51" t="n">
        <v>3548</v>
      </c>
      <c r="M8" s="177" t="n">
        <f aca="false">K8*L8</f>
        <v>3814.56698986034</v>
      </c>
      <c r="N8" s="164"/>
    </row>
    <row r="9" customFormat="false" ht="15" hidden="false" customHeight="true" outlineLevel="0" collapsed="false">
      <c r="A9" s="58" t="n">
        <v>2</v>
      </c>
      <c r="B9" s="78" t="s">
        <v>38</v>
      </c>
      <c r="C9" s="60" t="s">
        <v>39</v>
      </c>
      <c r="D9" s="61" t="s">
        <v>40</v>
      </c>
      <c r="E9" s="178" t="s">
        <v>102</v>
      </c>
      <c r="F9" s="63" t="s">
        <v>42</v>
      </c>
      <c r="G9" s="38" t="n">
        <v>1045</v>
      </c>
      <c r="H9" s="39" t="n">
        <v>1.04</v>
      </c>
      <c r="I9" s="40" t="n">
        <v>11.03</v>
      </c>
      <c r="J9" s="179" t="n">
        <f aca="false">G9*SQRT(H9)/($K$7*POWER(I9,1/3))</f>
        <v>1.39142602051041</v>
      </c>
      <c r="K9" s="179" t="n">
        <f aca="false">IF(J9&gt;1,J9/J9^(2*LOG10(J9)),J9*J9^(2*LOG10(J9)))</f>
        <v>1.26560595091615</v>
      </c>
      <c r="L9" s="71" t="n">
        <v>3375</v>
      </c>
      <c r="M9" s="180" t="n">
        <f aca="false">K9*L9</f>
        <v>4271.42008434202</v>
      </c>
      <c r="N9" s="164"/>
    </row>
    <row r="10" customFormat="false" ht="15" hidden="false" customHeight="true" outlineLevel="0" collapsed="false">
      <c r="A10" s="58" t="n">
        <v>3</v>
      </c>
      <c r="B10" s="181" t="s">
        <v>61</v>
      </c>
      <c r="C10" s="182" t="s">
        <v>62</v>
      </c>
      <c r="D10" s="61" t="s">
        <v>63</v>
      </c>
      <c r="E10" s="183" t="s">
        <v>103</v>
      </c>
      <c r="F10" s="63"/>
      <c r="G10" s="97" t="n">
        <v>850</v>
      </c>
      <c r="H10" s="98" t="n">
        <v>0.385</v>
      </c>
      <c r="I10" s="99" t="n">
        <v>3.27</v>
      </c>
      <c r="J10" s="179" t="n">
        <f aca="false">G10*SQRT(H10)/($K$7*POWER(I10,1/3))</f>
        <v>1.03272741084539</v>
      </c>
      <c r="K10" s="179" t="n">
        <f aca="false">IF(J10&gt;1,J10/J10^(2*LOG10(J10)),J10*J10^(2*LOG10(J10)))</f>
        <v>1.0317975788485</v>
      </c>
      <c r="L10" s="71" t="n">
        <v>4335</v>
      </c>
      <c r="M10" s="180" t="n">
        <f aca="false">K10*L10</f>
        <v>4472.84250430823</v>
      </c>
      <c r="N10" s="164"/>
    </row>
    <row r="11" customFormat="false" ht="15" hidden="false" customHeight="true" outlineLevel="0" collapsed="false">
      <c r="A11" s="58" t="n">
        <v>4</v>
      </c>
      <c r="B11" s="78" t="s">
        <v>54</v>
      </c>
      <c r="C11" s="60" t="s">
        <v>55</v>
      </c>
      <c r="D11" s="61" t="s">
        <v>40</v>
      </c>
      <c r="E11" s="61" t="s">
        <v>104</v>
      </c>
      <c r="F11" s="85"/>
      <c r="G11" s="82" t="n">
        <v>1120</v>
      </c>
      <c r="H11" s="83" t="n">
        <v>0.515</v>
      </c>
      <c r="I11" s="84" t="n">
        <v>8.8</v>
      </c>
      <c r="J11" s="179" t="n">
        <f aca="false">G11*SQRT(H11)/($K$7*POWER(I11,1/3))</f>
        <v>1.13147877395164</v>
      </c>
      <c r="K11" s="179" t="n">
        <f aca="false">IF(J11&gt;1,J11/J11^(2*LOG10(J11)),J11*J11^(2*LOG10(J11)))</f>
        <v>1.11658177851202</v>
      </c>
      <c r="L11" s="71" t="n">
        <v>4150</v>
      </c>
      <c r="M11" s="180" t="n">
        <f aca="false">K11*L11</f>
        <v>4633.81438082487</v>
      </c>
      <c r="N11" s="164"/>
    </row>
    <row r="12" customFormat="false" ht="15" hidden="false" customHeight="true" outlineLevel="0" collapsed="false">
      <c r="A12" s="58" t="n">
        <v>5</v>
      </c>
      <c r="B12" s="78" t="s">
        <v>65</v>
      </c>
      <c r="C12" s="103" t="s">
        <v>66</v>
      </c>
      <c r="D12" s="61" t="s">
        <v>40</v>
      </c>
      <c r="E12" s="61" t="s">
        <v>105</v>
      </c>
      <c r="F12" s="63" t="s">
        <v>106</v>
      </c>
      <c r="G12" s="38" t="n">
        <v>750</v>
      </c>
      <c r="H12" s="39" t="n">
        <v>0.256</v>
      </c>
      <c r="I12" s="40" t="n">
        <v>3.5</v>
      </c>
      <c r="J12" s="179" t="n">
        <f aca="false">G12*SQRT(H12)/($K$7*POWER(I12,1/3))</f>
        <v>0.726402888809411</v>
      </c>
      <c r="K12" s="179" t="n">
        <f aca="false">IF(J12&gt;1,J12/J12^(2*LOG10(J12)),J12*J12^(2*LOG10(J12)))</f>
        <v>0.793817924083078</v>
      </c>
      <c r="L12" s="71" t="n">
        <v>6075</v>
      </c>
      <c r="M12" s="180" t="n">
        <f aca="false">K12*L12</f>
        <v>4822.4438888047</v>
      </c>
      <c r="N12" s="164"/>
    </row>
    <row r="13" customFormat="false" ht="15" hidden="false" customHeight="true" outlineLevel="0" collapsed="false">
      <c r="A13" s="58" t="n">
        <v>6</v>
      </c>
      <c r="B13" s="78" t="s">
        <v>72</v>
      </c>
      <c r="C13" s="60" t="s">
        <v>73</v>
      </c>
      <c r="D13" s="184" t="s">
        <v>74</v>
      </c>
      <c r="E13" s="61" t="s">
        <v>107</v>
      </c>
      <c r="F13" s="96"/>
      <c r="G13" s="38" t="n">
        <v>600</v>
      </c>
      <c r="H13" s="39" t="n">
        <v>0.172</v>
      </c>
      <c r="I13" s="101" t="n">
        <v>1.35</v>
      </c>
      <c r="J13" s="179" t="n">
        <f aca="false">G13*SQRT(H13)/($K$7*POWER(I13,1/3))</f>
        <v>0.654369751545714</v>
      </c>
      <c r="K13" s="179" t="n">
        <f aca="false">IF(J13&gt;1,J13/J13^(2*LOG10(J13)),J13*J13^(2*LOG10(J13)))</f>
        <v>0.765006968970523</v>
      </c>
      <c r="L13" s="71" t="n">
        <v>9112</v>
      </c>
      <c r="M13" s="180" t="n">
        <f aca="false">K13*L13</f>
        <v>6970.74350125941</v>
      </c>
      <c r="N13" s="164"/>
    </row>
    <row r="14" customFormat="false" ht="15" hidden="false" customHeight="true" outlineLevel="0" collapsed="false">
      <c r="A14" s="58"/>
      <c r="B14" s="78"/>
      <c r="C14" s="60"/>
      <c r="D14" s="61"/>
      <c r="E14" s="80"/>
      <c r="F14" s="63"/>
      <c r="G14" s="38"/>
      <c r="H14" s="39"/>
      <c r="I14" s="40"/>
      <c r="J14" s="179"/>
      <c r="K14" s="179"/>
      <c r="L14" s="71"/>
      <c r="M14" s="185"/>
      <c r="N14" s="164"/>
    </row>
    <row r="15" customFormat="false" ht="15" hidden="false" customHeight="true" outlineLevel="0" collapsed="false">
      <c r="A15" s="58"/>
      <c r="B15" s="78"/>
      <c r="C15" s="60"/>
      <c r="D15" s="61"/>
      <c r="E15" s="61"/>
      <c r="F15" s="63"/>
      <c r="G15" s="38"/>
      <c r="H15" s="39"/>
      <c r="I15" s="40"/>
      <c r="J15" s="179"/>
      <c r="K15" s="179"/>
      <c r="L15" s="71"/>
      <c r="M15" s="180"/>
      <c r="N15" s="164"/>
    </row>
    <row r="16" customFormat="false" ht="15" hidden="false" customHeight="true" outlineLevel="0" collapsed="false">
      <c r="A16" s="106"/>
      <c r="B16" s="78"/>
      <c r="C16" s="60"/>
      <c r="D16" s="79"/>
      <c r="E16" s="80"/>
      <c r="F16" s="63"/>
      <c r="G16" s="38"/>
      <c r="H16" s="39"/>
      <c r="I16" s="40"/>
      <c r="J16" s="179"/>
      <c r="K16" s="179"/>
      <c r="L16" s="71"/>
      <c r="M16" s="180"/>
      <c r="N16" s="164"/>
    </row>
    <row r="17" customFormat="false" ht="15" hidden="false" customHeight="true" outlineLevel="0" collapsed="false">
      <c r="A17" s="186"/>
      <c r="B17" s="78"/>
      <c r="C17" s="187"/>
      <c r="D17" s="79"/>
      <c r="E17" s="78"/>
      <c r="F17" s="188"/>
      <c r="G17" s="97"/>
      <c r="H17" s="98"/>
      <c r="I17" s="189"/>
      <c r="J17" s="179"/>
      <c r="K17" s="179"/>
      <c r="L17" s="71"/>
      <c r="M17" s="180"/>
      <c r="N17" s="164"/>
    </row>
    <row r="18" customFormat="false" ht="15" hidden="false" customHeight="true" outlineLevel="0" collapsed="false">
      <c r="A18" s="58"/>
      <c r="B18" s="78"/>
      <c r="C18" s="60"/>
      <c r="D18" s="61"/>
      <c r="E18" s="80"/>
      <c r="F18" s="63"/>
      <c r="G18" s="38"/>
      <c r="H18" s="39"/>
      <c r="I18" s="40"/>
      <c r="J18" s="179"/>
      <c r="K18" s="179"/>
      <c r="L18" s="71"/>
      <c r="M18" s="180"/>
      <c r="N18" s="164"/>
    </row>
    <row r="19" customFormat="false" ht="15" hidden="false" customHeight="true" outlineLevel="0" collapsed="false">
      <c r="A19" s="58"/>
      <c r="B19" s="78"/>
      <c r="C19" s="60"/>
      <c r="D19" s="61"/>
      <c r="E19" s="61"/>
      <c r="F19" s="63"/>
      <c r="G19" s="97"/>
      <c r="H19" s="98"/>
      <c r="I19" s="189"/>
      <c r="J19" s="179"/>
      <c r="K19" s="179"/>
      <c r="L19" s="71"/>
      <c r="M19" s="180"/>
      <c r="N19" s="164"/>
    </row>
    <row r="20" customFormat="false" ht="15" hidden="false" customHeight="true" outlineLevel="0" collapsed="false">
      <c r="A20" s="58"/>
      <c r="B20" s="78"/>
      <c r="C20" s="60"/>
      <c r="D20" s="61"/>
      <c r="E20" s="61"/>
      <c r="F20" s="63"/>
      <c r="G20" s="97"/>
      <c r="H20" s="98"/>
      <c r="I20" s="189"/>
      <c r="J20" s="179"/>
      <c r="K20" s="179"/>
      <c r="L20" s="71"/>
      <c r="M20" s="180"/>
      <c r="N20" s="164"/>
    </row>
    <row r="21" customFormat="false" ht="15" hidden="false" customHeight="true" outlineLevel="0" collapsed="false">
      <c r="A21" s="58"/>
      <c r="B21" s="78"/>
      <c r="C21" s="187"/>
      <c r="D21" s="61"/>
      <c r="E21" s="78"/>
      <c r="F21" s="188"/>
      <c r="G21" s="97"/>
      <c r="H21" s="98"/>
      <c r="I21" s="189"/>
      <c r="J21" s="179"/>
      <c r="K21" s="179"/>
      <c r="L21" s="71"/>
      <c r="M21" s="180"/>
      <c r="N21" s="164"/>
    </row>
    <row r="22" customFormat="false" ht="15" hidden="false" customHeight="true" outlineLevel="0" collapsed="false">
      <c r="A22" s="58"/>
      <c r="B22" s="78"/>
      <c r="C22" s="60"/>
      <c r="D22" s="61"/>
      <c r="E22" s="61"/>
      <c r="F22" s="63"/>
      <c r="G22" s="97"/>
      <c r="H22" s="98"/>
      <c r="I22" s="189"/>
      <c r="J22" s="179"/>
      <c r="K22" s="179"/>
      <c r="L22" s="71"/>
      <c r="M22" s="185"/>
      <c r="N22" s="164"/>
    </row>
    <row r="23" customFormat="false" ht="15" hidden="false" customHeight="true" outlineLevel="0" collapsed="false">
      <c r="A23" s="19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2"/>
    </row>
    <row r="24" customFormat="false" ht="15" hidden="false" customHeight="true" outlineLevel="0" collapsed="false">
      <c r="A24" s="193"/>
      <c r="B24" s="194"/>
      <c r="C24" s="195"/>
      <c r="D24" s="194"/>
      <c r="E24" s="196"/>
      <c r="F24" s="194"/>
      <c r="G24" s="194"/>
      <c r="H24" s="194"/>
      <c r="I24" s="197"/>
      <c r="J24" s="197"/>
      <c r="K24" s="197"/>
      <c r="L24" s="194"/>
      <c r="M24" s="198"/>
    </row>
    <row r="25" customFormat="false" ht="15" hidden="false" customHeight="true" outlineLevel="0" collapsed="false">
      <c r="A25" s="199"/>
      <c r="B25" s="200" t="s">
        <v>78</v>
      </c>
      <c r="C25" s="201" t="s">
        <v>5</v>
      </c>
      <c r="D25" s="201" t="s">
        <v>4</v>
      </c>
      <c r="E25" s="201"/>
      <c r="F25" s="202" t="s">
        <v>77</v>
      </c>
      <c r="G25" s="203"/>
      <c r="H25" s="204"/>
      <c r="I25" s="205"/>
      <c r="J25" s="205"/>
      <c r="K25" s="205"/>
      <c r="L25" s="206"/>
      <c r="M25" s="207"/>
    </row>
    <row r="26" customFormat="false" ht="15" hidden="false" customHeight="true" outlineLevel="0" collapsed="false">
      <c r="A26" s="193"/>
      <c r="B26" s="208" t="s">
        <v>83</v>
      </c>
      <c r="C26" s="153" t="s">
        <v>108</v>
      </c>
      <c r="D26" s="209" t="s">
        <v>90</v>
      </c>
      <c r="E26" s="210"/>
      <c r="F26" s="211"/>
      <c r="G26" s="212"/>
      <c r="H26" s="213"/>
      <c r="I26" s="214"/>
      <c r="J26" s="214"/>
      <c r="K26" s="214"/>
      <c r="L26" s="215"/>
      <c r="M26" s="216"/>
    </row>
    <row r="27" customFormat="false" ht="15" hidden="false" customHeight="true" outlineLevel="0" collapsed="false">
      <c r="A27" s="193"/>
      <c r="B27" s="152" t="s">
        <v>88</v>
      </c>
      <c r="C27" s="153" t="s">
        <v>109</v>
      </c>
      <c r="D27" s="209" t="s">
        <v>94</v>
      </c>
      <c r="E27" s="210"/>
      <c r="F27" s="211"/>
      <c r="G27" s="209"/>
      <c r="H27" s="210"/>
      <c r="I27" s="217"/>
      <c r="J27" s="217"/>
      <c r="K27" s="217"/>
      <c r="L27" s="218"/>
      <c r="M27" s="219"/>
    </row>
    <row r="28" customFormat="false" ht="15" hidden="false" customHeight="true" outlineLevel="0" collapsed="false">
      <c r="A28" s="193"/>
      <c r="B28" s="152"/>
      <c r="C28" s="153"/>
      <c r="D28" s="143" t="s">
        <v>95</v>
      </c>
      <c r="E28" s="143"/>
      <c r="F28" s="143"/>
      <c r="G28" s="209"/>
      <c r="H28" s="210"/>
      <c r="I28" s="217"/>
      <c r="J28" s="217"/>
      <c r="K28" s="217"/>
      <c r="L28" s="218"/>
      <c r="M28" s="219"/>
    </row>
    <row r="29" customFormat="false" ht="15" hidden="false" customHeight="true" outlineLevel="0" collapsed="false">
      <c r="A29" s="193"/>
      <c r="B29" s="152"/>
      <c r="C29" s="153"/>
      <c r="D29" s="143"/>
      <c r="E29" s="143"/>
      <c r="F29" s="143"/>
      <c r="G29" s="209"/>
      <c r="H29" s="210"/>
      <c r="I29" s="217"/>
      <c r="J29" s="217"/>
      <c r="K29" s="217"/>
      <c r="L29" s="218"/>
      <c r="M29" s="219"/>
    </row>
    <row r="30" customFormat="false" ht="15" hidden="false" customHeight="true" outlineLevel="0" collapsed="false">
      <c r="A30" s="193"/>
      <c r="B30" s="152"/>
      <c r="C30" s="153"/>
      <c r="D30" s="153"/>
      <c r="E30" s="220"/>
      <c r="F30" s="143"/>
      <c r="G30" s="209"/>
      <c r="H30" s="210"/>
      <c r="I30" s="221"/>
      <c r="J30" s="221"/>
      <c r="K30" s="221"/>
      <c r="L30" s="218"/>
      <c r="M30" s="219"/>
    </row>
    <row r="31" customFormat="false" ht="15" hidden="false" customHeight="true" outlineLevel="0" collapsed="false">
      <c r="A31" s="193"/>
      <c r="B31" s="152" t="s">
        <v>96</v>
      </c>
      <c r="C31" s="143" t="s">
        <v>82</v>
      </c>
      <c r="D31" s="153" t="s">
        <v>110</v>
      </c>
      <c r="F31" s="143"/>
      <c r="G31" s="209"/>
      <c r="H31" s="210"/>
      <c r="I31" s="221"/>
      <c r="J31" s="221"/>
      <c r="K31" s="221"/>
      <c r="L31" s="218"/>
      <c r="M31" s="219"/>
    </row>
    <row r="32" customFormat="false" ht="15" hidden="false" customHeight="true" outlineLevel="0" collapsed="false">
      <c r="A32" s="222"/>
      <c r="B32" s="190" t="s">
        <v>97</v>
      </c>
      <c r="C32" s="191"/>
      <c r="D32" s="191"/>
      <c r="E32" s="191"/>
      <c r="F32" s="191"/>
      <c r="G32" s="223"/>
      <c r="H32" s="224"/>
      <c r="I32" s="224"/>
      <c r="J32" s="224"/>
      <c r="K32" s="224"/>
      <c r="L32" s="224"/>
      <c r="M32" s="225"/>
    </row>
    <row r="33" customFormat="false" ht="12.75" hidden="false" customHeight="false" outlineLevel="0" collapsed="false">
      <c r="A33" s="149"/>
      <c r="B33" s="149"/>
      <c r="C33" s="226"/>
      <c r="D33" s="227"/>
      <c r="E33" s="227"/>
      <c r="F33" s="227"/>
      <c r="G33" s="149"/>
      <c r="H33" s="149"/>
      <c r="I33" s="149"/>
      <c r="J33" s="149"/>
      <c r="K33" s="149"/>
      <c r="L33" s="149"/>
      <c r="M33" s="149"/>
    </row>
    <row r="34" customFormat="false" ht="12.75" hidden="false" customHeight="false" outlineLevel="0" collapsed="false">
      <c r="C34" s="226"/>
      <c r="D34" s="227"/>
      <c r="E34" s="227"/>
      <c r="F34" s="227"/>
      <c r="G34" s="149"/>
      <c r="H34" s="149"/>
      <c r="I34" s="149"/>
    </row>
    <row r="35" customFormat="false" ht="12.75" hidden="false" customHeight="false" outlineLevel="0" collapsed="false">
      <c r="C35" s="226"/>
      <c r="D35" s="227"/>
      <c r="E35" s="227"/>
      <c r="F35" s="227"/>
      <c r="G35" s="149"/>
      <c r="H35" s="149"/>
      <c r="I35" s="149"/>
    </row>
    <row r="36" customFormat="false" ht="12.75" hidden="false" customHeight="false" outlineLevel="0" collapsed="false">
      <c r="C36" s="227"/>
      <c r="D36" s="227"/>
      <c r="E36" s="227"/>
      <c r="F36" s="227"/>
      <c r="G36" s="149"/>
      <c r="H36" s="149"/>
      <c r="I36" s="149"/>
    </row>
    <row r="37" customFormat="false" ht="12.75" hidden="false" customHeight="false" outlineLevel="0" collapsed="false">
      <c r="C37" s="227"/>
      <c r="D37" s="227"/>
      <c r="E37" s="227"/>
      <c r="F37" s="227"/>
      <c r="G37" s="149"/>
      <c r="H37" s="149"/>
      <c r="I37" s="149"/>
    </row>
    <row r="38" customFormat="false" ht="12.75" hidden="false" customHeight="false" outlineLevel="0" collapsed="false">
      <c r="C38" s="226"/>
      <c r="D38" s="227"/>
      <c r="E38" s="227"/>
      <c r="F38" s="227"/>
      <c r="G38" s="149"/>
      <c r="H38" s="149"/>
      <c r="I38" s="149"/>
    </row>
    <row r="39" customFormat="false" ht="12.75" hidden="false" customHeight="false" outlineLevel="0" collapsed="false">
      <c r="C39" s="226"/>
      <c r="D39" s="226"/>
      <c r="E39" s="226"/>
      <c r="F39" s="226"/>
      <c r="G39" s="149"/>
      <c r="H39" s="149"/>
      <c r="I39" s="149"/>
    </row>
  </sheetData>
  <mergeCells count="10">
    <mergeCell ref="A6:A7"/>
    <mergeCell ref="B6:B7"/>
    <mergeCell ref="C6:C7"/>
    <mergeCell ref="D6:D7"/>
    <mergeCell ref="E6:E7"/>
    <mergeCell ref="F6:F7"/>
    <mergeCell ref="L6:L7"/>
    <mergeCell ref="M6:M7"/>
    <mergeCell ref="D28:F28"/>
    <mergeCell ref="D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iri Kreisel</cp:lastModifiedBy>
  <dcterms:modified xsi:type="dcterms:W3CDTF">2015-07-30T08:27:40Z</dcterms:modified>
  <cp:revision>0</cp:revision>
  <dc:subject/>
  <dc:title/>
</cp:coreProperties>
</file>