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Zlata plachta Vysl. 09_10" sheetId="1" state="visible" r:id="rId2"/>
  </sheets>
  <definedNames>
    <definedName function="false" hidden="false" localSheetId="0" name="_xlnm.Print_Area" vbProcedure="false">'Zlata plachta Vysl. 09_10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7">
  <si>
    <t xml:space="preserve">Zlatá plachta "Kristýny" 2010/ Golden Sail of Kristyna 2010</t>
  </si>
  <si>
    <t xml:space="preserve">NSS-A </t>
  </si>
  <si>
    <t xml:space="preserve">Pořadí</t>
  </si>
  <si>
    <t xml:space="preserve">Soutěžící</t>
  </si>
  <si>
    <t xml:space="preserve">MODEL</t>
  </si>
  <si>
    <t xml:space="preserve">Dos. čas</t>
  </si>
  <si>
    <t xml:space="preserve">Zap. čas 2010</t>
  </si>
  <si>
    <t xml:space="preserve">Zap. čas 2009</t>
  </si>
  <si>
    <t xml:space="preserve">Suma pořadí</t>
  </si>
  <si>
    <t xml:space="preserve">Pořadí 2009</t>
  </si>
  <si>
    <t xml:space="preserve">Příjmení</t>
  </si>
  <si>
    <t xml:space="preserve">Jméno</t>
  </si>
  <si>
    <t xml:space="preserve">Stát</t>
  </si>
  <si>
    <t xml:space="preserve">Jméno </t>
  </si>
  <si>
    <t xml:space="preserve">Měřítko</t>
  </si>
  <si>
    <t xml:space="preserve">Délka na vodorysce KVR</t>
  </si>
  <si>
    <t xml:space="preserve">Plocha plachet S</t>
  </si>
  <si>
    <t xml:space="preserve">Výtlak V</t>
  </si>
  <si>
    <t xml:space="preserve">Lineární handicap</t>
  </si>
  <si>
    <t xml:space="preserve">Logaritm. handicap</t>
  </si>
  <si>
    <t xml:space="preserve">Statické hodnocení 2010</t>
  </si>
  <si>
    <t xml:space="preserve">Statické hodnocení 2009</t>
  </si>
  <si>
    <t xml:space="preserve">Diff. 2010 - 2009</t>
  </si>
  <si>
    <t xml:space="preserve">Korig. Handicap 2009</t>
  </si>
  <si>
    <t xml:space="preserve">Korig. Handicap 2010</t>
  </si>
  <si>
    <t xml:space="preserve">1.</t>
  </si>
  <si>
    <t xml:space="preserve">Tz [s]</t>
  </si>
  <si>
    <t xml:space="preserve">2010</t>
  </si>
  <si>
    <t xml:space="preserve">2009</t>
  </si>
  <si>
    <t xml:space="preserve">2.</t>
  </si>
  <si>
    <t xml:space="preserve">3.</t>
  </si>
  <si>
    <t xml:space="preserve">Zlatá plachta</t>
  </si>
  <si>
    <t xml:space="preserve">[mm]</t>
  </si>
  <si>
    <t xml:space="preserve">[m2]</t>
  </si>
  <si>
    <t xml:space="preserve">[kg]</t>
  </si>
  <si>
    <t xml:space="preserve">R</t>
  </si>
  <si>
    <t xml:space="preserve">Rlog</t>
  </si>
  <si>
    <t xml:space="preserve">[body]</t>
  </si>
  <si>
    <t xml:space="preserve">Rk</t>
  </si>
  <si>
    <t xml:space="preserve">T1</t>
  </si>
  <si>
    <t xml:space="preserve">Tz1</t>
  </si>
  <si>
    <t xml:space="preserve">Pořadí 1</t>
  </si>
  <si>
    <t xml:space="preserve">T2</t>
  </si>
  <si>
    <t xml:space="preserve">Tz2</t>
  </si>
  <si>
    <t xml:space="preserve">Pořadí 2</t>
  </si>
  <si>
    <t xml:space="preserve">T3</t>
  </si>
  <si>
    <t xml:space="preserve">Tz3</t>
  </si>
  <si>
    <t xml:space="preserve">Pořadí 3</t>
  </si>
  <si>
    <t xml:space="preserve">Hill</t>
  </si>
  <si>
    <t xml:space="preserve">Torsten</t>
  </si>
  <si>
    <t xml:space="preserve">DE</t>
  </si>
  <si>
    <t xml:space="preserve">Zátopek</t>
  </si>
  <si>
    <t xml:space="preserve">1:7</t>
  </si>
  <si>
    <t xml:space="preserve">2</t>
  </si>
  <si>
    <t xml:space="preserve">Eroshkin</t>
  </si>
  <si>
    <t xml:space="preserve">Andrey (jun.)</t>
  </si>
  <si>
    <t xml:space="preserve">RU</t>
  </si>
  <si>
    <t xml:space="preserve">Assablou</t>
  </si>
  <si>
    <t xml:space="preserve">1:20</t>
  </si>
  <si>
    <t xml:space="preserve">3</t>
  </si>
  <si>
    <t xml:space="preserve">Špinar</t>
  </si>
  <si>
    <t xml:space="preserve">Jiří</t>
  </si>
  <si>
    <t xml:space="preserve">CZ</t>
  </si>
  <si>
    <t xml:space="preserve">Endeavour</t>
  </si>
  <si>
    <t xml:space="preserve">1:29</t>
  </si>
  <si>
    <t xml:space="preserve">4</t>
  </si>
  <si>
    <t xml:space="preserve">Dudnik</t>
  </si>
  <si>
    <t xml:space="preserve">Vladimir</t>
  </si>
  <si>
    <t xml:space="preserve">5</t>
  </si>
  <si>
    <t xml:space="preserve">Feigel</t>
  </si>
  <si>
    <t xml:space="preserve">Ronny</t>
  </si>
  <si>
    <t xml:space="preserve">Yamaha RTW</t>
  </si>
  <si>
    <t xml:space="preserve">6</t>
  </si>
  <si>
    <t xml:space="preserve">Safarov</t>
  </si>
  <si>
    <t xml:space="preserve">Suleyman</t>
  </si>
  <si>
    <t xml:space="preserve">Yamaha</t>
  </si>
  <si>
    <t xml:space="preserve">7</t>
  </si>
  <si>
    <t xml:space="preserve">Chmelka</t>
  </si>
  <si>
    <t xml:space="preserve">František</t>
  </si>
  <si>
    <t xml:space="preserve">Trigger</t>
  </si>
  <si>
    <t xml:space="preserve">1:12</t>
  </si>
  <si>
    <t xml:space="preserve">8</t>
  </si>
  <si>
    <t xml:space="preserve">Ivashenkov</t>
  </si>
  <si>
    <t xml:space="preserve">Maxim</t>
  </si>
  <si>
    <t xml:space="preserve">UBC</t>
  </si>
  <si>
    <t xml:space="preserve">9</t>
  </si>
  <si>
    <t xml:space="preserve">Neupauer</t>
  </si>
  <si>
    <t xml:space="preserve">Ján</t>
  </si>
  <si>
    <t xml:space="preserve">SK</t>
  </si>
  <si>
    <t xml:space="preserve">Inga IV</t>
  </si>
  <si>
    <t xml:space="preserve">1:16</t>
  </si>
  <si>
    <t xml:space="preserve">10</t>
  </si>
  <si>
    <t xml:space="preserve">Zapletal</t>
  </si>
  <si>
    <t xml:space="preserve">Karel</t>
  </si>
  <si>
    <t xml:space="preserve">Seawind</t>
  </si>
  <si>
    <t xml:space="preserve">1:22</t>
  </si>
  <si>
    <t xml:space="preserve">11</t>
  </si>
  <si>
    <t xml:space="preserve">Meyer</t>
  </si>
  <si>
    <t xml:space="preserve">Robert</t>
  </si>
  <si>
    <t xml:space="preserve">Container</t>
  </si>
  <si>
    <t xml:space="preserve">12</t>
  </si>
  <si>
    <t xml:space="preserve">Culek</t>
  </si>
  <si>
    <t xml:space="preserve">Jindřich</t>
  </si>
  <si>
    <t xml:space="preserve">Reinke 13 M</t>
  </si>
  <si>
    <t xml:space="preserve">1:9</t>
  </si>
  <si>
    <t xml:space="preserve">13</t>
  </si>
  <si>
    <t xml:space="preserve">Šanda</t>
  </si>
  <si>
    <t xml:space="preserve">Radek</t>
  </si>
  <si>
    <t xml:space="preserve">Pirát</t>
  </si>
  <si>
    <t xml:space="preserve">1:10</t>
  </si>
  <si>
    <t xml:space="preserve">14</t>
  </si>
  <si>
    <t xml:space="preserve">Uherková</t>
  </si>
  <si>
    <t xml:space="preserve">Marcela</t>
  </si>
  <si>
    <t xml:space="preserve">Barrakuda</t>
  </si>
  <si>
    <t xml:space="preserve">Borgmann</t>
  </si>
  <si>
    <t xml:space="preserve">Bernd</t>
  </si>
  <si>
    <t xml:space="preserve">Spirit of Freedom</t>
  </si>
  <si>
    <t xml:space="preserve">16</t>
  </si>
  <si>
    <t xml:space="preserve">Kincl</t>
  </si>
  <si>
    <t xml:space="preserve">Antonín</t>
  </si>
  <si>
    <t xml:space="preserve">Pirate</t>
  </si>
  <si>
    <t xml:space="preserve">1:11</t>
  </si>
  <si>
    <t xml:space="preserve">17</t>
  </si>
  <si>
    <t xml:space="preserve">Basina </t>
  </si>
  <si>
    <t xml:space="preserve">Raisa (jun.)</t>
  </si>
  <si>
    <t xml:space="preserve">18</t>
  </si>
  <si>
    <t xml:space="preserve">Folkman</t>
  </si>
  <si>
    <t xml:space="preserve">Ladislav</t>
  </si>
  <si>
    <t xml:space="preserve">Voyager</t>
  </si>
  <si>
    <t xml:space="preserve">19</t>
  </si>
  <si>
    <t xml:space="preserve">Basin</t>
  </si>
  <si>
    <t xml:space="preserve">Alexander (jun.)</t>
  </si>
  <si>
    <t xml:space="preserve">20</t>
  </si>
  <si>
    <t xml:space="preserve">Kroupa</t>
  </si>
  <si>
    <t xml:space="preserve">Milan</t>
  </si>
  <si>
    <t xml:space="preserve">1:25</t>
  </si>
  <si>
    <t xml:space="preserve">21</t>
  </si>
  <si>
    <t xml:space="preserve">Pešek, Ing.</t>
  </si>
  <si>
    <t xml:space="preserve">Jaroslav</t>
  </si>
  <si>
    <t xml:space="preserve">Illbruck</t>
  </si>
  <si>
    <t xml:space="preserve">1:13,5</t>
  </si>
  <si>
    <t xml:space="preserve">22</t>
  </si>
  <si>
    <t xml:space="preserve">Mikulka</t>
  </si>
  <si>
    <t xml:space="preserve">Peter</t>
  </si>
  <si>
    <t xml:space="preserve">Shamrock 5</t>
  </si>
  <si>
    <t xml:space="preserve">1:27</t>
  </si>
  <si>
    <t xml:space="preserve">23</t>
  </si>
  <si>
    <t xml:space="preserve">Kozak</t>
  </si>
  <si>
    <t xml:space="preserve">Sailor</t>
  </si>
  <si>
    <t xml:space="preserve">1:15</t>
  </si>
  <si>
    <t xml:space="preserve">NSS-B </t>
  </si>
  <si>
    <t xml:space="preserve">Korig. handicap</t>
  </si>
  <si>
    <t xml:space="preserve">1</t>
  </si>
  <si>
    <t xml:space="preserve">Emler</t>
  </si>
  <si>
    <t xml:space="preserve">Vratislav</t>
  </si>
  <si>
    <t xml:space="preserve">Thalassa</t>
  </si>
  <si>
    <t xml:space="preserve">Jakubík</t>
  </si>
  <si>
    <t xml:space="preserve">Miloš</t>
  </si>
  <si>
    <t xml:space="preserve">Atlantis</t>
  </si>
  <si>
    <t xml:space="preserve">Slížek </t>
  </si>
  <si>
    <t xml:space="preserve">Josef</t>
  </si>
  <si>
    <t xml:space="preserve">Adix</t>
  </si>
  <si>
    <t xml:space="preserve">1:45</t>
  </si>
  <si>
    <t xml:space="preserve">Oltersdorf</t>
  </si>
  <si>
    <t xml:space="preserve">Horst</t>
  </si>
  <si>
    <t xml:space="preserve">Argus II</t>
  </si>
  <si>
    <t xml:space="preserve">Unger</t>
  </si>
  <si>
    <t xml:space="preserve">Veit</t>
  </si>
  <si>
    <t xml:space="preserve">KSY Meteor</t>
  </si>
  <si>
    <t xml:space="preserve">1:33</t>
  </si>
  <si>
    <t xml:space="preserve">Medvěděv</t>
  </si>
  <si>
    <t xml:space="preserve">Michal</t>
  </si>
  <si>
    <t xml:space="preserve">Spray</t>
  </si>
  <si>
    <t xml:space="preserve">Mrákota</t>
  </si>
  <si>
    <t xml:space="preserve">Zeman</t>
  </si>
  <si>
    <t xml:space="preserve">Dorian Gray 2</t>
  </si>
  <si>
    <t xml:space="preserve">Egrt</t>
  </si>
  <si>
    <t xml:space="preserve">Pen Duick</t>
  </si>
  <si>
    <t xml:space="preserve">Šimůnek</t>
  </si>
  <si>
    <t xml:space="preserve">Dove</t>
  </si>
  <si>
    <t xml:space="preserve">Abel</t>
  </si>
  <si>
    <t xml:space="preserve">Štefan</t>
  </si>
  <si>
    <t xml:space="preserve">Lulworth</t>
  </si>
  <si>
    <t xml:space="preserve">Milan ml.</t>
  </si>
  <si>
    <t xml:space="preserve">Vamaria</t>
  </si>
  <si>
    <t xml:space="preserve">1:16,5</t>
  </si>
  <si>
    <t xml:space="preserve">Pet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"/>
    <numFmt numFmtId="167" formatCode="#,##0"/>
    <numFmt numFmtId="168" formatCode="#,##0.000"/>
    <numFmt numFmtId="169" formatCode="#,##0.0000"/>
    <numFmt numFmtId="170" formatCode="#,##0.00"/>
    <numFmt numFmtId="171" formatCode="@"/>
    <numFmt numFmtId="172" formatCode="#,##0.0"/>
    <numFmt numFmtId="173" formatCode="0.00"/>
    <numFmt numFmtId="174" formatCode="0.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</font>
    <font>
      <sz val="12"/>
      <name val="Arial CE"/>
      <family val="0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Prihlaska_ns_excel9" xfId="20"/>
    <cellStyle name="normální_Prihlaska_ns_excel95" xfId="21"/>
    <cellStyle name="normální_Regatta_formulare_2010_ZT" xfId="22"/>
    <cellStyle name="normální_Regatta_vysl_08" xfId="23"/>
    <cellStyle name="normální_St_listin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85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5" min="12" style="1" width="10.85"/>
    <col collapsed="false" customWidth="true" hidden="false" outlineLevel="0" max="16" min="16" style="1" width="10.41"/>
    <col collapsed="false" customWidth="true" hidden="false" outlineLevel="0" max="17" min="17" style="1" width="1.99"/>
    <col collapsed="false" customWidth="true" hidden="false" outlineLevel="0" max="18" min="18" style="1" width="10.56"/>
    <col collapsed="false" customWidth="true" hidden="false" outlineLevel="0" max="20" min="19" style="1" width="13.7"/>
    <col collapsed="false" customWidth="true" hidden="false" outlineLevel="0" max="22" min="21" style="1" width="8.7"/>
    <col collapsed="false" customWidth="true" hidden="false" outlineLevel="0" max="23" min="23" style="1" width="11.56"/>
    <col collapsed="false" customWidth="true" hidden="false" outlineLevel="0" max="25" min="24" style="1" width="13.7"/>
    <col collapsed="false" customWidth="true" hidden="false" outlineLevel="0" max="27" min="26" style="2" width="8.7"/>
    <col collapsed="false" customWidth="true" hidden="false" outlineLevel="0" max="28" min="28" style="1" width="10.56"/>
    <col collapsed="false" customWidth="true" hidden="false" outlineLevel="0" max="30" min="29" style="1" width="13.56"/>
    <col collapsed="false" customWidth="true" hidden="false" outlineLevel="0" max="32" min="31" style="1" width="8.7"/>
    <col collapsed="false" customWidth="true" hidden="false" outlineLevel="0" max="34" min="33" style="1" width="12.7"/>
    <col collapsed="false" customWidth="true" hidden="false" outlineLevel="0" max="35" min="35" style="1" width="7.99"/>
    <col collapsed="false" customWidth="true" hidden="false" outlineLevel="0" max="36" min="36" style="1" width="10.56"/>
    <col collapsed="false" customWidth="true" hidden="false" outlineLevel="0" max="37" min="37" style="1" width="8.28"/>
    <col collapsed="false" customWidth="true" hidden="false" outlineLevel="0" max="38" min="38" style="1" width="7.7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4"/>
      <c r="F1" s="6"/>
      <c r="G1" s="7"/>
      <c r="H1" s="8"/>
      <c r="I1" s="8"/>
      <c r="J1" s="9"/>
      <c r="K1" s="9"/>
      <c r="L1" s="10"/>
      <c r="M1" s="10"/>
      <c r="N1" s="10"/>
      <c r="O1" s="10"/>
      <c r="P1" s="9"/>
      <c r="Q1" s="9"/>
      <c r="R1" s="10"/>
      <c r="S1" s="10"/>
      <c r="T1" s="10"/>
      <c r="U1" s="10"/>
      <c r="V1" s="10"/>
      <c r="W1" s="10"/>
      <c r="X1" s="11"/>
      <c r="Y1" s="11"/>
      <c r="Z1" s="12"/>
      <c r="AA1" s="12"/>
    </row>
    <row r="2" customFormat="false" ht="15" hidden="false" customHeight="false" outlineLevel="0" collapsed="false">
      <c r="A2" s="13"/>
      <c r="B2" s="4"/>
      <c r="C2" s="4"/>
      <c r="D2" s="5"/>
      <c r="E2" s="4"/>
      <c r="F2" s="6"/>
      <c r="G2" s="7"/>
      <c r="H2" s="8"/>
      <c r="I2" s="8"/>
      <c r="J2" s="9"/>
      <c r="K2" s="9"/>
      <c r="L2" s="10"/>
      <c r="M2" s="10"/>
      <c r="N2" s="10"/>
      <c r="O2" s="10"/>
      <c r="P2" s="9"/>
      <c r="Q2" s="9"/>
      <c r="R2" s="10"/>
      <c r="S2" s="10"/>
      <c r="T2" s="10"/>
      <c r="U2" s="10"/>
      <c r="V2" s="10"/>
      <c r="W2" s="10"/>
      <c r="X2" s="11"/>
      <c r="Y2" s="11"/>
      <c r="Z2" s="12"/>
      <c r="AA2" s="12"/>
    </row>
    <row r="3" customFormat="false" ht="20.25" hidden="false" customHeight="true" outlineLevel="0" collapsed="false">
      <c r="A3" s="14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</row>
    <row r="4" customFormat="false" ht="13.5" hidden="false" customHeight="false" outlineLevel="0" collapsed="false"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7"/>
      <c r="U4" s="15"/>
      <c r="V4" s="15"/>
      <c r="W4" s="15"/>
      <c r="AD4" s="18"/>
    </row>
    <row r="5" customFormat="false" ht="25.5" hidden="false" customHeight="true" outlineLevel="0" collapsed="false">
      <c r="A5" s="19" t="s">
        <v>2</v>
      </c>
      <c r="B5" s="20" t="s">
        <v>3</v>
      </c>
      <c r="C5" s="20"/>
      <c r="D5" s="20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5</v>
      </c>
      <c r="S5" s="23" t="s">
        <v>6</v>
      </c>
      <c r="T5" s="23" t="s">
        <v>7</v>
      </c>
      <c r="U5" s="24" t="s">
        <v>2</v>
      </c>
      <c r="V5" s="24" t="s">
        <v>2</v>
      </c>
      <c r="W5" s="22" t="s">
        <v>5</v>
      </c>
      <c r="X5" s="23" t="s">
        <v>6</v>
      </c>
      <c r="Y5" s="23" t="s">
        <v>7</v>
      </c>
      <c r="Z5" s="24" t="s">
        <v>2</v>
      </c>
      <c r="AA5" s="24" t="s">
        <v>2</v>
      </c>
      <c r="AB5" s="22" t="s">
        <v>5</v>
      </c>
      <c r="AC5" s="23" t="s">
        <v>6</v>
      </c>
      <c r="AD5" s="23" t="s">
        <v>7</v>
      </c>
      <c r="AE5" s="24" t="s">
        <v>2</v>
      </c>
      <c r="AF5" s="24" t="s">
        <v>2</v>
      </c>
      <c r="AG5" s="25" t="s">
        <v>8</v>
      </c>
      <c r="AH5" s="26" t="s">
        <v>8</v>
      </c>
      <c r="AI5" s="27" t="s">
        <v>9</v>
      </c>
      <c r="AJ5" s="28"/>
      <c r="AK5" s="29"/>
      <c r="AL5" s="30"/>
    </row>
    <row r="6" customFormat="false" ht="38.25" hidden="false" customHeight="false" outlineLevel="0" collapsed="false">
      <c r="A6" s="19"/>
      <c r="B6" s="31" t="s">
        <v>10</v>
      </c>
      <c r="C6" s="32" t="s">
        <v>11</v>
      </c>
      <c r="D6" s="33" t="s">
        <v>12</v>
      </c>
      <c r="E6" s="31" t="s">
        <v>13</v>
      </c>
      <c r="F6" s="32" t="s">
        <v>14</v>
      </c>
      <c r="G6" s="32" t="s">
        <v>15</v>
      </c>
      <c r="H6" s="32" t="s">
        <v>16</v>
      </c>
      <c r="I6" s="32" t="s">
        <v>17</v>
      </c>
      <c r="J6" s="32" t="s">
        <v>18</v>
      </c>
      <c r="K6" s="32" t="s">
        <v>19</v>
      </c>
      <c r="L6" s="34" t="s">
        <v>20</v>
      </c>
      <c r="M6" s="34" t="s">
        <v>21</v>
      </c>
      <c r="N6" s="34" t="s">
        <v>22</v>
      </c>
      <c r="O6" s="35" t="s">
        <v>23</v>
      </c>
      <c r="P6" s="35" t="s">
        <v>24</v>
      </c>
      <c r="Q6" s="36"/>
      <c r="R6" s="37" t="s">
        <v>25</v>
      </c>
      <c r="S6" s="38" t="s">
        <v>26</v>
      </c>
      <c r="T6" s="38" t="s">
        <v>26</v>
      </c>
      <c r="U6" s="39" t="s">
        <v>27</v>
      </c>
      <c r="V6" s="39" t="s">
        <v>28</v>
      </c>
      <c r="W6" s="37" t="s">
        <v>29</v>
      </c>
      <c r="X6" s="38" t="s">
        <v>26</v>
      </c>
      <c r="Y6" s="38" t="s">
        <v>26</v>
      </c>
      <c r="Z6" s="39" t="s">
        <v>27</v>
      </c>
      <c r="AA6" s="39" t="s">
        <v>28</v>
      </c>
      <c r="AB6" s="37" t="s">
        <v>30</v>
      </c>
      <c r="AC6" s="38" t="s">
        <v>26</v>
      </c>
      <c r="AD6" s="38" t="s">
        <v>26</v>
      </c>
      <c r="AE6" s="39" t="s">
        <v>27</v>
      </c>
      <c r="AF6" s="39" t="s">
        <v>28</v>
      </c>
      <c r="AG6" s="40" t="s">
        <v>31</v>
      </c>
      <c r="AH6" s="41" t="s">
        <v>31</v>
      </c>
      <c r="AI6" s="27"/>
      <c r="AJ6" s="42"/>
      <c r="AK6" s="43"/>
      <c r="AL6" s="44"/>
    </row>
    <row r="7" customFormat="false" ht="13.5" hidden="false" customHeight="false" outlineLevel="0" collapsed="false">
      <c r="A7" s="19"/>
      <c r="B7" s="45"/>
      <c r="C7" s="46"/>
      <c r="D7" s="47"/>
      <c r="E7" s="45"/>
      <c r="F7" s="46"/>
      <c r="G7" s="46" t="s">
        <v>32</v>
      </c>
      <c r="H7" s="46" t="s">
        <v>33</v>
      </c>
      <c r="I7" s="46" t="s">
        <v>34</v>
      </c>
      <c r="J7" s="46" t="s">
        <v>35</v>
      </c>
      <c r="K7" s="46" t="s">
        <v>36</v>
      </c>
      <c r="L7" s="48" t="s">
        <v>37</v>
      </c>
      <c r="M7" s="48"/>
      <c r="N7" s="48"/>
      <c r="O7" s="49" t="s">
        <v>38</v>
      </c>
      <c r="P7" s="49" t="s">
        <v>38</v>
      </c>
      <c r="Q7" s="36"/>
      <c r="R7" s="50" t="s">
        <v>39</v>
      </c>
      <c r="S7" s="51" t="s">
        <v>40</v>
      </c>
      <c r="T7" s="51" t="s">
        <v>40</v>
      </c>
      <c r="U7" s="52" t="s">
        <v>41</v>
      </c>
      <c r="V7" s="52" t="s">
        <v>41</v>
      </c>
      <c r="W7" s="50" t="s">
        <v>42</v>
      </c>
      <c r="X7" s="51" t="s">
        <v>43</v>
      </c>
      <c r="Y7" s="51" t="s">
        <v>43</v>
      </c>
      <c r="Z7" s="52" t="s">
        <v>44</v>
      </c>
      <c r="AA7" s="52" t="s">
        <v>44</v>
      </c>
      <c r="AB7" s="50" t="s">
        <v>45</v>
      </c>
      <c r="AC7" s="51" t="s">
        <v>46</v>
      </c>
      <c r="AD7" s="51" t="s">
        <v>46</v>
      </c>
      <c r="AE7" s="52" t="s">
        <v>47</v>
      </c>
      <c r="AF7" s="52" t="s">
        <v>47</v>
      </c>
      <c r="AG7" s="53" t="s">
        <v>27</v>
      </c>
      <c r="AH7" s="54" t="s">
        <v>28</v>
      </c>
      <c r="AI7" s="27"/>
      <c r="AJ7" s="42"/>
      <c r="AK7" s="43"/>
      <c r="AL7" s="44"/>
    </row>
    <row r="8" customFormat="false" ht="30" hidden="false" customHeight="true" outlineLevel="0" collapsed="false">
      <c r="A8" s="55" t="n">
        <v>1</v>
      </c>
      <c r="B8" s="56" t="s">
        <v>48</v>
      </c>
      <c r="C8" s="57" t="s">
        <v>49</v>
      </c>
      <c r="D8" s="58" t="s">
        <v>50</v>
      </c>
      <c r="E8" s="59" t="s">
        <v>51</v>
      </c>
      <c r="F8" s="60" t="s">
        <v>52</v>
      </c>
      <c r="G8" s="61" t="n">
        <v>974</v>
      </c>
      <c r="H8" s="62" t="n">
        <v>0.6</v>
      </c>
      <c r="I8" s="62" t="n">
        <v>10</v>
      </c>
      <c r="J8" s="63" t="n">
        <v>0.767956120612235</v>
      </c>
      <c r="K8" s="63" t="n">
        <v>0.815890517399208</v>
      </c>
      <c r="L8" s="64" t="n">
        <v>69</v>
      </c>
      <c r="M8" s="65" t="n">
        <v>76.67</v>
      </c>
      <c r="N8" s="66" t="n">
        <f aca="false">L8-M8</f>
        <v>-7.67</v>
      </c>
      <c r="O8" s="66" t="n">
        <f aca="false">K8-M8/200</f>
        <v>0.432540517399208</v>
      </c>
      <c r="P8" s="67" t="n">
        <v>0.470890517399208</v>
      </c>
      <c r="Q8" s="15"/>
      <c r="R8" s="68" t="n">
        <v>2076</v>
      </c>
      <c r="S8" s="69" t="n">
        <v>977.568714120755</v>
      </c>
      <c r="T8" s="69" t="n">
        <f aca="false">R8*O8</f>
        <v>897.954114120755</v>
      </c>
      <c r="U8" s="70" t="n">
        <v>2</v>
      </c>
      <c r="V8" s="71" t="n">
        <v>1</v>
      </c>
      <c r="W8" s="68" t="n">
        <v>2714</v>
      </c>
      <c r="X8" s="69" t="n">
        <v>1277.99686422145</v>
      </c>
      <c r="Y8" s="72" t="n">
        <f aca="false">W8*O8</f>
        <v>1173.91496422145</v>
      </c>
      <c r="Z8" s="70" t="n">
        <v>3</v>
      </c>
      <c r="AA8" s="73" t="n">
        <v>3</v>
      </c>
      <c r="AB8" s="68" t="n">
        <v>1901</v>
      </c>
      <c r="AC8" s="72" t="n">
        <v>895.162873575894</v>
      </c>
      <c r="AD8" s="74" t="n">
        <f aca="false">AB8*O8</f>
        <v>822.259523575894</v>
      </c>
      <c r="AE8" s="70" t="n">
        <v>1</v>
      </c>
      <c r="AF8" s="70" t="n">
        <v>1</v>
      </c>
      <c r="AG8" s="75" t="n">
        <f aca="false">(AE8+Z8+U8)-MAX(U8,Z8,AE8)</f>
        <v>3</v>
      </c>
      <c r="AH8" s="76" t="n">
        <v>2</v>
      </c>
      <c r="AI8" s="77" t="n">
        <v>1</v>
      </c>
      <c r="AJ8" s="78"/>
      <c r="AK8" s="5"/>
      <c r="AL8" s="79"/>
    </row>
    <row r="9" customFormat="false" ht="30" hidden="false" customHeight="true" outlineLevel="0" collapsed="false">
      <c r="A9" s="55" t="s">
        <v>53</v>
      </c>
      <c r="B9" s="80" t="s">
        <v>54</v>
      </c>
      <c r="C9" s="81" t="s">
        <v>55</v>
      </c>
      <c r="D9" s="82" t="s">
        <v>56</v>
      </c>
      <c r="E9" s="83" t="s">
        <v>57</v>
      </c>
      <c r="F9" s="84" t="s">
        <v>58</v>
      </c>
      <c r="G9" s="85" t="n">
        <v>960</v>
      </c>
      <c r="H9" s="86" t="n">
        <v>0.31</v>
      </c>
      <c r="I9" s="86" t="n">
        <v>6.5</v>
      </c>
      <c r="J9" s="63" t="n">
        <v>0.628081669012368</v>
      </c>
      <c r="K9" s="63" t="n">
        <v>0.757898583285735</v>
      </c>
      <c r="L9" s="64" t="n">
        <v>83.3333333333333</v>
      </c>
      <c r="M9" s="87"/>
      <c r="N9" s="87"/>
      <c r="O9" s="87"/>
      <c r="P9" s="67" t="n">
        <v>0.341231916619069</v>
      </c>
      <c r="Q9" s="88"/>
      <c r="R9" s="68" t="n">
        <v>2938</v>
      </c>
      <c r="S9" s="69" t="n">
        <v>1002.53937102682</v>
      </c>
      <c r="T9" s="69"/>
      <c r="U9" s="70" t="n">
        <v>3</v>
      </c>
      <c r="V9" s="73" t="n">
        <v>3</v>
      </c>
      <c r="W9" s="68" t="n">
        <v>3203</v>
      </c>
      <c r="X9" s="69" t="n">
        <v>1092.96582893088</v>
      </c>
      <c r="Y9" s="72"/>
      <c r="Z9" s="70" t="n">
        <v>1</v>
      </c>
      <c r="AA9" s="73" t="n">
        <v>1</v>
      </c>
      <c r="AB9" s="68" t="n">
        <v>5441</v>
      </c>
      <c r="AC9" s="72" t="n">
        <v>1856.64285832435</v>
      </c>
      <c r="AD9" s="89"/>
      <c r="AE9" s="70" t="n">
        <v>15</v>
      </c>
      <c r="AF9" s="70" t="n">
        <v>15</v>
      </c>
      <c r="AG9" s="75" t="n">
        <f aca="false">(AE9+Z9+U9)-MAX(U9,Z9,AE9)</f>
        <v>4</v>
      </c>
      <c r="AH9" s="90" t="n">
        <v>4</v>
      </c>
      <c r="AI9" s="91" t="n">
        <v>2</v>
      </c>
      <c r="AJ9" s="92"/>
      <c r="AK9" s="5"/>
      <c r="AL9" s="79"/>
    </row>
    <row r="10" customFormat="false" ht="30" hidden="false" customHeight="true" outlineLevel="0" collapsed="false">
      <c r="A10" s="55" t="s">
        <v>59</v>
      </c>
      <c r="B10" s="93" t="s">
        <v>60</v>
      </c>
      <c r="C10" s="94" t="s">
        <v>61</v>
      </c>
      <c r="D10" s="95" t="s">
        <v>62</v>
      </c>
      <c r="E10" s="59" t="s">
        <v>63</v>
      </c>
      <c r="F10" s="60" t="s">
        <v>64</v>
      </c>
      <c r="G10" s="96" t="n">
        <v>920</v>
      </c>
      <c r="H10" s="64" t="n">
        <v>0.72</v>
      </c>
      <c r="I10" s="64" t="n">
        <v>8.8</v>
      </c>
      <c r="J10" s="97" t="n">
        <v>0.829204548148332</v>
      </c>
      <c r="K10" s="97" t="n">
        <v>0.85485709705646</v>
      </c>
      <c r="L10" s="64" t="n">
        <v>96.6666666666667</v>
      </c>
      <c r="M10" s="65" t="n">
        <v>86.33</v>
      </c>
      <c r="N10" s="66" t="n">
        <f aca="false">L10-M10</f>
        <v>10.3366666666667</v>
      </c>
      <c r="O10" s="66" t="n">
        <f aca="false">K10-M10/200</f>
        <v>0.42320709705646</v>
      </c>
      <c r="P10" s="98" t="n">
        <v>0.371523763723127</v>
      </c>
      <c r="Q10" s="15"/>
      <c r="R10" s="68" t="n">
        <v>2310</v>
      </c>
      <c r="S10" s="69" t="n">
        <v>858.219894200423</v>
      </c>
      <c r="T10" s="69" t="n">
        <f aca="false">R10*O10</f>
        <v>977.608394200423</v>
      </c>
      <c r="U10" s="70" t="n">
        <v>1</v>
      </c>
      <c r="V10" s="71" t="n">
        <v>2</v>
      </c>
      <c r="W10" s="68" t="n">
        <v>3840</v>
      </c>
      <c r="X10" s="69" t="n">
        <v>1426.65125269681</v>
      </c>
      <c r="Y10" s="72" t="n">
        <f aca="false">W10*O10</f>
        <v>1625.11525269681</v>
      </c>
      <c r="Z10" s="70" t="n">
        <v>5</v>
      </c>
      <c r="AA10" s="71" t="n">
        <v>9</v>
      </c>
      <c r="AB10" s="68" t="n">
        <v>3310</v>
      </c>
      <c r="AC10" s="72" t="n">
        <v>1229.74365792355</v>
      </c>
      <c r="AD10" s="74" t="n">
        <f aca="false">AB10*O10</f>
        <v>1400.81549125688</v>
      </c>
      <c r="AE10" s="70" t="n">
        <v>4</v>
      </c>
      <c r="AF10" s="99" t="n">
        <v>10</v>
      </c>
      <c r="AG10" s="75" t="n">
        <f aca="false">(AE10+Z10+U10)-MAX(U10,Z10,AE10)</f>
        <v>5</v>
      </c>
      <c r="AH10" s="90" t="n">
        <v>11</v>
      </c>
      <c r="AI10" s="100" t="n">
        <v>7</v>
      </c>
      <c r="AJ10" s="92"/>
      <c r="AK10" s="5"/>
      <c r="AL10" s="79"/>
    </row>
    <row r="11" customFormat="false" ht="30" hidden="false" customHeight="true" outlineLevel="0" collapsed="false">
      <c r="A11" s="55" t="s">
        <v>65</v>
      </c>
      <c r="B11" s="80" t="s">
        <v>66</v>
      </c>
      <c r="C11" s="81" t="s">
        <v>67</v>
      </c>
      <c r="D11" s="82" t="s">
        <v>56</v>
      </c>
      <c r="E11" s="83" t="s">
        <v>57</v>
      </c>
      <c r="F11" s="84" t="s">
        <v>58</v>
      </c>
      <c r="G11" s="85" t="n">
        <v>960</v>
      </c>
      <c r="H11" s="86" t="n">
        <v>0.31</v>
      </c>
      <c r="I11" s="86" t="n">
        <v>6.3</v>
      </c>
      <c r="J11" s="97" t="n">
        <v>0.634658918721782</v>
      </c>
      <c r="K11" s="97" t="n">
        <v>0.759488119412273</v>
      </c>
      <c r="L11" s="64" t="n">
        <v>84.3333333333333</v>
      </c>
      <c r="M11" s="87"/>
      <c r="N11" s="87"/>
      <c r="O11" s="87"/>
      <c r="P11" s="67" t="n">
        <v>0.337821452745606</v>
      </c>
      <c r="Q11" s="88"/>
      <c r="R11" s="68" t="n">
        <v>3014</v>
      </c>
      <c r="S11" s="69" t="n">
        <v>1018.19385857526</v>
      </c>
      <c r="T11" s="69"/>
      <c r="U11" s="70" t="n">
        <v>4</v>
      </c>
      <c r="V11" s="71" t="n">
        <v>5</v>
      </c>
      <c r="W11" s="68" t="n">
        <v>3366</v>
      </c>
      <c r="X11" s="69" t="n">
        <v>1137.10700994171</v>
      </c>
      <c r="Y11" s="72"/>
      <c r="Z11" s="70" t="n">
        <v>2</v>
      </c>
      <c r="AA11" s="73" t="n">
        <v>2</v>
      </c>
      <c r="AB11" s="68" t="n">
        <v>5441</v>
      </c>
      <c r="AC11" s="72" t="n">
        <v>1838.08652438884</v>
      </c>
      <c r="AD11" s="89"/>
      <c r="AE11" s="70" t="n">
        <v>14</v>
      </c>
      <c r="AF11" s="70" t="n">
        <v>14</v>
      </c>
      <c r="AG11" s="75" t="n">
        <f aca="false">(AE11+Z11+U11)-MAX(U11,Z11,AE11)</f>
        <v>6</v>
      </c>
      <c r="AH11" s="90" t="n">
        <v>7</v>
      </c>
      <c r="AI11" s="91" t="n">
        <v>4</v>
      </c>
      <c r="AJ11" s="92"/>
      <c r="AK11" s="5"/>
      <c r="AL11" s="79"/>
    </row>
    <row r="12" customFormat="false" ht="30" hidden="false" customHeight="true" outlineLevel="0" collapsed="false">
      <c r="A12" s="55" t="s">
        <v>68</v>
      </c>
      <c r="B12" s="56" t="s">
        <v>69</v>
      </c>
      <c r="C12" s="57" t="s">
        <v>70</v>
      </c>
      <c r="D12" s="58" t="s">
        <v>50</v>
      </c>
      <c r="E12" s="59" t="s">
        <v>71</v>
      </c>
      <c r="F12" s="60" t="s">
        <v>58</v>
      </c>
      <c r="G12" s="61" t="n">
        <v>960</v>
      </c>
      <c r="H12" s="62" t="n">
        <v>0.4</v>
      </c>
      <c r="I12" s="62" t="n">
        <v>4</v>
      </c>
      <c r="J12" s="97" t="n">
        <v>0.838783197822831</v>
      </c>
      <c r="K12" s="97" t="n">
        <v>0.861605479161135</v>
      </c>
      <c r="L12" s="64" t="n">
        <v>73</v>
      </c>
      <c r="M12" s="65" t="n">
        <v>74</v>
      </c>
      <c r="N12" s="65" t="n">
        <f aca="false">L12-M12</f>
        <v>-1</v>
      </c>
      <c r="O12" s="65" t="n">
        <f aca="false">K12-M12/200</f>
        <v>0.491605479161135</v>
      </c>
      <c r="P12" s="67" t="n">
        <v>0.496605479161135</v>
      </c>
      <c r="Q12" s="88"/>
      <c r="R12" s="68" t="n">
        <v>2067</v>
      </c>
      <c r="S12" s="69" t="n">
        <v>1026.48352542607</v>
      </c>
      <c r="T12" s="69" t="n">
        <f aca="false">R12*O12</f>
        <v>1016.14852542607</v>
      </c>
      <c r="U12" s="70" t="n">
        <v>5</v>
      </c>
      <c r="V12" s="71" t="n">
        <v>4</v>
      </c>
      <c r="W12" s="68" t="n">
        <v>2615</v>
      </c>
      <c r="X12" s="69" t="n">
        <v>1298.62332800637</v>
      </c>
      <c r="Y12" s="72" t="n">
        <f aca="false">W12*O12</f>
        <v>1285.54832800637</v>
      </c>
      <c r="Z12" s="70" t="n">
        <v>4</v>
      </c>
      <c r="AA12" s="73" t="n">
        <v>4</v>
      </c>
      <c r="AB12" s="68" t="n">
        <v>2184</v>
      </c>
      <c r="AC12" s="72" t="n">
        <v>1084.58636648792</v>
      </c>
      <c r="AD12" s="74" t="n">
        <f aca="false">AB12*O12</f>
        <v>1073.66636648792</v>
      </c>
      <c r="AE12" s="70" t="n">
        <v>3</v>
      </c>
      <c r="AF12" s="70" t="n">
        <v>3</v>
      </c>
      <c r="AG12" s="75" t="n">
        <f aca="false">(AE12+Z12+U12)-MAX(U12,Z12,AE12)</f>
        <v>7</v>
      </c>
      <c r="AH12" s="90" t="n">
        <v>7</v>
      </c>
      <c r="AI12" s="100" t="n">
        <v>3</v>
      </c>
      <c r="AJ12" s="92"/>
      <c r="AK12" s="5"/>
      <c r="AL12" s="79"/>
    </row>
    <row r="13" customFormat="false" ht="30" hidden="false" customHeight="true" outlineLevel="0" collapsed="false">
      <c r="A13" s="55" t="s">
        <v>72</v>
      </c>
      <c r="B13" s="56" t="s">
        <v>73</v>
      </c>
      <c r="C13" s="57" t="s">
        <v>74</v>
      </c>
      <c r="D13" s="101" t="s">
        <v>56</v>
      </c>
      <c r="E13" s="102" t="s">
        <v>75</v>
      </c>
      <c r="F13" s="103" t="s">
        <v>58</v>
      </c>
      <c r="G13" s="104" t="n">
        <v>955</v>
      </c>
      <c r="H13" s="105" t="n">
        <v>0.351</v>
      </c>
      <c r="I13" s="105" t="n">
        <v>3.7</v>
      </c>
      <c r="J13" s="97" t="n">
        <v>0.802216356199279</v>
      </c>
      <c r="K13" s="97" t="n">
        <v>0.836780867280972</v>
      </c>
      <c r="L13" s="64" t="n">
        <v>66.6666666666667</v>
      </c>
      <c r="M13" s="87"/>
      <c r="N13" s="87"/>
      <c r="O13" s="87"/>
      <c r="P13" s="98" t="n">
        <v>0.503447533947639</v>
      </c>
      <c r="Q13" s="15"/>
      <c r="R13" s="68" t="n">
        <v>5422</v>
      </c>
      <c r="S13" s="69" t="n">
        <v>2729.6925290641</v>
      </c>
      <c r="T13" s="69"/>
      <c r="U13" s="70" t="n">
        <v>21</v>
      </c>
      <c r="V13" s="73" t="n">
        <v>21</v>
      </c>
      <c r="W13" s="68" t="n">
        <v>2991</v>
      </c>
      <c r="X13" s="69" t="n">
        <v>1505.81157403739</v>
      </c>
      <c r="Y13" s="72"/>
      <c r="Z13" s="70" t="n">
        <v>6</v>
      </c>
      <c r="AA13" s="73" t="n">
        <v>6</v>
      </c>
      <c r="AB13" s="68" t="n">
        <v>1965</v>
      </c>
      <c r="AC13" s="72" t="n">
        <v>989.27440420711</v>
      </c>
      <c r="AD13" s="89"/>
      <c r="AE13" s="70" t="n">
        <v>2</v>
      </c>
      <c r="AF13" s="70" t="n">
        <v>2</v>
      </c>
      <c r="AG13" s="75" t="n">
        <f aca="false">(AE13+Z13+U13)-MAX(U13,Z13,AE13)</f>
        <v>8</v>
      </c>
      <c r="AH13" s="90" t="n">
        <v>8</v>
      </c>
      <c r="AI13" s="100" t="n">
        <v>5</v>
      </c>
      <c r="AJ13" s="78"/>
      <c r="AK13" s="5"/>
      <c r="AL13" s="79"/>
    </row>
    <row r="14" customFormat="false" ht="30" hidden="false" customHeight="true" outlineLevel="0" collapsed="false">
      <c r="A14" s="55" t="s">
        <v>76</v>
      </c>
      <c r="B14" s="56" t="s">
        <v>77</v>
      </c>
      <c r="C14" s="57" t="s">
        <v>78</v>
      </c>
      <c r="D14" s="58" t="s">
        <v>62</v>
      </c>
      <c r="E14" s="106" t="s">
        <v>79</v>
      </c>
      <c r="F14" s="60" t="s">
        <v>80</v>
      </c>
      <c r="G14" s="61" t="n">
        <v>1050</v>
      </c>
      <c r="H14" s="62" t="n">
        <v>0.5</v>
      </c>
      <c r="I14" s="62" t="n">
        <v>9</v>
      </c>
      <c r="J14" s="97" t="n">
        <v>0.782759995536652</v>
      </c>
      <c r="K14" s="97" t="n">
        <v>0.824628541365229</v>
      </c>
      <c r="L14" s="64" t="n">
        <v>72.6666666666667</v>
      </c>
      <c r="M14" s="65" t="n">
        <v>77</v>
      </c>
      <c r="N14" s="66" t="n">
        <f aca="false">L14-M14</f>
        <v>-4.33333333333333</v>
      </c>
      <c r="O14" s="66" t="n">
        <f aca="false">K14-M14/200</f>
        <v>0.439628541365229</v>
      </c>
      <c r="P14" s="67" t="n">
        <v>0.461295208031896</v>
      </c>
      <c r="Q14" s="88"/>
      <c r="R14" s="68" t="n">
        <v>2729</v>
      </c>
      <c r="S14" s="69" t="n">
        <v>1258.87462271904</v>
      </c>
      <c r="T14" s="69" t="n">
        <f aca="false">R14*O14</f>
        <v>1199.74628938571</v>
      </c>
      <c r="U14" s="70" t="n">
        <v>10</v>
      </c>
      <c r="V14" s="73" t="n">
        <v>10</v>
      </c>
      <c r="W14" s="68" t="n">
        <v>3276</v>
      </c>
      <c r="X14" s="69" t="n">
        <v>1511.20310151249</v>
      </c>
      <c r="Y14" s="72" t="n">
        <f aca="false">W14*O14</f>
        <v>1440.22310151249</v>
      </c>
      <c r="Z14" s="70" t="n">
        <v>7</v>
      </c>
      <c r="AA14" s="71" t="n">
        <v>5</v>
      </c>
      <c r="AB14" s="68" t="n">
        <v>2727</v>
      </c>
      <c r="AC14" s="72" t="n">
        <v>1257.95203230298</v>
      </c>
      <c r="AD14" s="74" t="n">
        <f aca="false">AB14*O14</f>
        <v>1198.86703230298</v>
      </c>
      <c r="AE14" s="70" t="n">
        <v>6</v>
      </c>
      <c r="AF14" s="99" t="n">
        <v>4</v>
      </c>
      <c r="AG14" s="75" t="n">
        <f aca="false">(AE14+Z14+U14)-MAX(U14,Z14,AE14)</f>
        <v>13</v>
      </c>
      <c r="AH14" s="90" t="n">
        <v>9</v>
      </c>
      <c r="AI14" s="100" t="n">
        <v>6</v>
      </c>
      <c r="AJ14" s="92"/>
      <c r="AK14" s="5"/>
      <c r="AL14" s="79"/>
    </row>
    <row r="15" customFormat="false" ht="30" hidden="false" customHeight="true" outlineLevel="0" collapsed="false">
      <c r="A15" s="55" t="s">
        <v>81</v>
      </c>
      <c r="B15" s="80" t="s">
        <v>82</v>
      </c>
      <c r="C15" s="81" t="s">
        <v>83</v>
      </c>
      <c r="D15" s="82" t="s">
        <v>56</v>
      </c>
      <c r="E15" s="102" t="s">
        <v>84</v>
      </c>
      <c r="F15" s="103" t="s">
        <v>58</v>
      </c>
      <c r="G15" s="104" t="n">
        <v>940</v>
      </c>
      <c r="H15" s="105" t="n">
        <v>0.35</v>
      </c>
      <c r="I15" s="105" t="n">
        <v>5.7</v>
      </c>
      <c r="J15" s="107" t="n">
        <v>0.682713904313404</v>
      </c>
      <c r="K15" s="107" t="n">
        <v>0.774804854830988</v>
      </c>
      <c r="L15" s="64" t="n">
        <v>83.3333333333333</v>
      </c>
      <c r="M15" s="87"/>
      <c r="N15" s="87"/>
      <c r="O15" s="87"/>
      <c r="P15" s="108" t="n">
        <v>0.358138188164322</v>
      </c>
      <c r="Q15" s="88"/>
      <c r="R15" s="68" t="n">
        <v>3128</v>
      </c>
      <c r="S15" s="69" t="n">
        <v>1120.256252578</v>
      </c>
      <c r="T15" s="69"/>
      <c r="U15" s="70" t="n">
        <v>6</v>
      </c>
      <c r="V15" s="73" t="n">
        <v>6</v>
      </c>
      <c r="W15" s="68" t="n">
        <v>4304</v>
      </c>
      <c r="X15" s="69" t="n">
        <v>1541.42676185924</v>
      </c>
      <c r="Y15" s="72"/>
      <c r="Z15" s="70" t="n">
        <v>9</v>
      </c>
      <c r="AA15" s="71" t="n">
        <v>8</v>
      </c>
      <c r="AB15" s="68" t="n">
        <v>5441</v>
      </c>
      <c r="AC15" s="72" t="n">
        <v>1948.62988180207</v>
      </c>
      <c r="AD15" s="89"/>
      <c r="AE15" s="70" t="n">
        <v>16</v>
      </c>
      <c r="AF15" s="70" t="n">
        <v>16</v>
      </c>
      <c r="AG15" s="75" t="n">
        <f aca="false">(AE15+Z15+U15)-MAX(U15,Z15,AE15)</f>
        <v>15</v>
      </c>
      <c r="AH15" s="90" t="n">
        <v>14</v>
      </c>
      <c r="AI15" s="91" t="n">
        <v>8</v>
      </c>
      <c r="AJ15" s="92"/>
      <c r="AK15" s="5"/>
      <c r="AL15" s="79"/>
    </row>
    <row r="16" customFormat="false" ht="30" hidden="false" customHeight="true" outlineLevel="0" collapsed="false">
      <c r="A16" s="55" t="s">
        <v>85</v>
      </c>
      <c r="B16" s="56" t="s">
        <v>86</v>
      </c>
      <c r="C16" s="57" t="s">
        <v>87</v>
      </c>
      <c r="D16" s="101" t="s">
        <v>88</v>
      </c>
      <c r="E16" s="102" t="s">
        <v>89</v>
      </c>
      <c r="F16" s="103" t="s">
        <v>90</v>
      </c>
      <c r="G16" s="104" t="n">
        <v>880</v>
      </c>
      <c r="H16" s="105" t="n">
        <v>0.567</v>
      </c>
      <c r="I16" s="105" t="n">
        <v>9.5</v>
      </c>
      <c r="J16" s="63" t="n">
        <v>0.686122230055334</v>
      </c>
      <c r="K16" s="63" t="n">
        <v>0.776122788060065</v>
      </c>
      <c r="L16" s="64" t="n">
        <v>76</v>
      </c>
      <c r="M16" s="87"/>
      <c r="N16" s="87"/>
      <c r="O16" s="87"/>
      <c r="P16" s="67" t="n">
        <v>0.396122788060065</v>
      </c>
      <c r="Q16" s="88"/>
      <c r="R16" s="68" t="n">
        <v>3028</v>
      </c>
      <c r="S16" s="69" t="n">
        <v>1199.45980224588</v>
      </c>
      <c r="T16" s="69"/>
      <c r="U16" s="70" t="n">
        <v>8</v>
      </c>
      <c r="V16" s="71" t="n">
        <v>9</v>
      </c>
      <c r="W16" s="68" t="n">
        <v>3838</v>
      </c>
      <c r="X16" s="69" t="n">
        <v>1520.31926057453</v>
      </c>
      <c r="Y16" s="72"/>
      <c r="Z16" s="70" t="n">
        <v>8</v>
      </c>
      <c r="AA16" s="71" t="n">
        <v>7</v>
      </c>
      <c r="AB16" s="68" t="n">
        <v>4935</v>
      </c>
      <c r="AC16" s="72" t="n">
        <v>1954.86595907642</v>
      </c>
      <c r="AD16" s="89"/>
      <c r="AE16" s="70" t="n">
        <v>17</v>
      </c>
      <c r="AF16" s="70" t="n">
        <v>17</v>
      </c>
      <c r="AG16" s="75" t="n">
        <f aca="false">(AE16+Z16+U16)-MAX(U16,Z16,AE16)</f>
        <v>16</v>
      </c>
      <c r="AH16" s="90" t="n">
        <v>16</v>
      </c>
      <c r="AI16" s="100" t="n">
        <v>10</v>
      </c>
      <c r="AJ16" s="92"/>
      <c r="AK16" s="5"/>
      <c r="AL16" s="79"/>
    </row>
    <row r="17" customFormat="false" ht="30" hidden="false" customHeight="true" outlineLevel="0" collapsed="false">
      <c r="A17" s="55" t="s">
        <v>91</v>
      </c>
      <c r="B17" s="109" t="s">
        <v>92</v>
      </c>
      <c r="C17" s="110" t="s">
        <v>93</v>
      </c>
      <c r="D17" s="58" t="s">
        <v>62</v>
      </c>
      <c r="E17" s="111" t="s">
        <v>94</v>
      </c>
      <c r="F17" s="60" t="s">
        <v>95</v>
      </c>
      <c r="G17" s="96" t="n">
        <v>970</v>
      </c>
      <c r="H17" s="64" t="n">
        <v>0.39</v>
      </c>
      <c r="I17" s="64" t="n">
        <v>3.36</v>
      </c>
      <c r="J17" s="97" t="n">
        <v>0.886936993366216</v>
      </c>
      <c r="K17" s="97" t="n">
        <v>0.898096691092882</v>
      </c>
      <c r="L17" s="64" t="n">
        <v>62</v>
      </c>
      <c r="M17" s="65" t="n">
        <v>65.33</v>
      </c>
      <c r="N17" s="65" t="n">
        <f aca="false">L17-M17</f>
        <v>-3.33</v>
      </c>
      <c r="O17" s="65" t="n">
        <f aca="false">K17-M17/200</f>
        <v>0.571446691092882</v>
      </c>
      <c r="P17" s="98" t="n">
        <v>0.588096691092882</v>
      </c>
      <c r="Q17" s="88"/>
      <c r="R17" s="68" t="n">
        <v>2234</v>
      </c>
      <c r="S17" s="69" t="n">
        <v>1313.8080079015</v>
      </c>
      <c r="T17" s="69" t="n">
        <f aca="false">R17*O17</f>
        <v>1276.6119079015</v>
      </c>
      <c r="U17" s="70" t="n">
        <v>12</v>
      </c>
      <c r="V17" s="73" t="n">
        <v>12</v>
      </c>
      <c r="W17" s="68" t="n">
        <v>2889</v>
      </c>
      <c r="X17" s="69" t="n">
        <v>1699.01134056733</v>
      </c>
      <c r="Y17" s="72" t="n">
        <f aca="false">W17*O17</f>
        <v>1650.90949056733</v>
      </c>
      <c r="Z17" s="70" t="n">
        <v>10</v>
      </c>
      <c r="AA17" s="73" t="n">
        <v>10</v>
      </c>
      <c r="AB17" s="68" t="n">
        <v>2306</v>
      </c>
      <c r="AC17" s="72" t="n">
        <v>1356.15096966018</v>
      </c>
      <c r="AD17" s="74" t="n">
        <f aca="false">AB17*O17</f>
        <v>1317.75606966018</v>
      </c>
      <c r="AE17" s="70" t="n">
        <v>7</v>
      </c>
      <c r="AF17" s="99" t="n">
        <v>6</v>
      </c>
      <c r="AG17" s="75" t="n">
        <f aca="false">(AE17+Z17+U17)-MAX(U17,Z17,AE17)</f>
        <v>17</v>
      </c>
      <c r="AH17" s="90" t="n">
        <v>16</v>
      </c>
      <c r="AI17" s="100" t="n">
        <v>9</v>
      </c>
      <c r="AJ17" s="78"/>
      <c r="AK17" s="5"/>
      <c r="AL17" s="79"/>
    </row>
    <row r="18" customFormat="false" ht="30" hidden="false" customHeight="true" outlineLevel="0" collapsed="false">
      <c r="A18" s="55" t="s">
        <v>96</v>
      </c>
      <c r="B18" s="56" t="s">
        <v>97</v>
      </c>
      <c r="C18" s="57" t="s">
        <v>98</v>
      </c>
      <c r="D18" s="101" t="s">
        <v>50</v>
      </c>
      <c r="E18" s="112" t="s">
        <v>99</v>
      </c>
      <c r="F18" s="103" t="s">
        <v>80</v>
      </c>
      <c r="G18" s="104" t="n">
        <v>1070</v>
      </c>
      <c r="H18" s="105" t="n">
        <v>0.79</v>
      </c>
      <c r="I18" s="105" t="n">
        <v>7.5</v>
      </c>
      <c r="J18" s="97" t="n">
        <v>1.06548022284535</v>
      </c>
      <c r="K18" s="97" t="n">
        <v>1.06176375404439</v>
      </c>
      <c r="L18" s="64" t="n">
        <v>80.6666666666667</v>
      </c>
      <c r="M18" s="87"/>
      <c r="N18" s="87"/>
      <c r="O18" s="87"/>
      <c r="P18" s="67" t="n">
        <v>0.658430420711061</v>
      </c>
      <c r="Q18" s="88"/>
      <c r="R18" s="68" t="n">
        <v>2140</v>
      </c>
      <c r="S18" s="69" t="n">
        <v>1409.04110032167</v>
      </c>
      <c r="T18" s="69"/>
      <c r="U18" s="70" t="n">
        <v>14</v>
      </c>
      <c r="V18" s="73" t="n">
        <v>14</v>
      </c>
      <c r="W18" s="68" t="n">
        <v>5760</v>
      </c>
      <c r="X18" s="69" t="n">
        <v>3792.55922329571</v>
      </c>
      <c r="Y18" s="72"/>
      <c r="Z18" s="70" t="n">
        <v>22</v>
      </c>
      <c r="AA18" s="73" t="n">
        <v>22</v>
      </c>
      <c r="AB18" s="68" t="n">
        <v>1888</v>
      </c>
      <c r="AC18" s="72" t="n">
        <v>1243.11663430248</v>
      </c>
      <c r="AD18" s="89"/>
      <c r="AE18" s="70" t="n">
        <v>5</v>
      </c>
      <c r="AF18" s="70" t="n">
        <v>5</v>
      </c>
      <c r="AG18" s="75" t="n">
        <f aca="false">(AE18+Z18+U18)-MAX(U18,Z18,AE18)</f>
        <v>19</v>
      </c>
      <c r="AH18" s="90" t="n">
        <v>19</v>
      </c>
      <c r="AI18" s="91" t="n">
        <v>11</v>
      </c>
      <c r="AJ18" s="92"/>
      <c r="AK18" s="5"/>
      <c r="AL18" s="79"/>
    </row>
    <row r="19" customFormat="false" ht="30" hidden="false" customHeight="true" outlineLevel="0" collapsed="false">
      <c r="A19" s="55" t="s">
        <v>100</v>
      </c>
      <c r="B19" s="56" t="s">
        <v>101</v>
      </c>
      <c r="C19" s="57" t="s">
        <v>102</v>
      </c>
      <c r="D19" s="58" t="s">
        <v>62</v>
      </c>
      <c r="E19" s="113" t="s">
        <v>103</v>
      </c>
      <c r="F19" s="114" t="s">
        <v>104</v>
      </c>
      <c r="G19" s="61" t="n">
        <v>1290</v>
      </c>
      <c r="H19" s="62" t="n">
        <v>0.906</v>
      </c>
      <c r="I19" s="62" t="n">
        <v>17.29</v>
      </c>
      <c r="J19" s="63" t="n">
        <v>1.04133540714798</v>
      </c>
      <c r="K19" s="63" t="n">
        <v>1.03985258187532</v>
      </c>
      <c r="L19" s="64" t="n">
        <v>80.6666666666667</v>
      </c>
      <c r="M19" s="65" t="n">
        <v>79.67</v>
      </c>
      <c r="N19" s="65" t="n">
        <f aca="false">L19-M19</f>
        <v>0.99666666666667</v>
      </c>
      <c r="O19" s="65" t="n">
        <f aca="false">K19-M19/200</f>
        <v>0.641502581875324</v>
      </c>
      <c r="P19" s="67" t="n">
        <v>0.63651924854199</v>
      </c>
      <c r="Q19" s="88"/>
      <c r="R19" s="68" t="n">
        <v>2358</v>
      </c>
      <c r="S19" s="69" t="n">
        <v>1500.91238806201</v>
      </c>
      <c r="T19" s="69" t="n">
        <f aca="false">R19*O19</f>
        <v>1512.66308806201</v>
      </c>
      <c r="U19" s="70" t="n">
        <v>16</v>
      </c>
      <c r="V19" s="73" t="n">
        <v>16</v>
      </c>
      <c r="W19" s="68" t="n">
        <v>3021</v>
      </c>
      <c r="X19" s="69" t="n">
        <v>1922.92464984535</v>
      </c>
      <c r="Y19" s="72" t="n">
        <f aca="false">W19*O19</f>
        <v>1937.97929984535</v>
      </c>
      <c r="Z19" s="70" t="n">
        <v>12</v>
      </c>
      <c r="AA19" s="73" t="n">
        <v>12</v>
      </c>
      <c r="AB19" s="68" t="n">
        <v>2146</v>
      </c>
      <c r="AC19" s="72" t="n">
        <v>1365.97030737111</v>
      </c>
      <c r="AD19" s="74" t="n">
        <f aca="false">AB19*O19</f>
        <v>1376.66454070444</v>
      </c>
      <c r="AE19" s="70" t="n">
        <v>8</v>
      </c>
      <c r="AF19" s="99" t="n">
        <v>9</v>
      </c>
      <c r="AG19" s="75" t="n">
        <f aca="false">(AE19+Z19+U19)-MAX(U19,Z19,AE19)</f>
        <v>20</v>
      </c>
      <c r="AH19" s="90" t="n">
        <v>21</v>
      </c>
      <c r="AI19" s="91" t="n">
        <v>12</v>
      </c>
      <c r="AJ19" s="92"/>
      <c r="AK19" s="5"/>
      <c r="AL19" s="79"/>
    </row>
    <row r="20" customFormat="false" ht="30" hidden="false" customHeight="true" outlineLevel="0" collapsed="false">
      <c r="A20" s="55" t="s">
        <v>105</v>
      </c>
      <c r="B20" s="56" t="s">
        <v>106</v>
      </c>
      <c r="C20" s="57" t="s">
        <v>107</v>
      </c>
      <c r="D20" s="101" t="s">
        <v>62</v>
      </c>
      <c r="E20" s="102" t="s">
        <v>108</v>
      </c>
      <c r="F20" s="103" t="s">
        <v>109</v>
      </c>
      <c r="G20" s="104" t="n">
        <v>988</v>
      </c>
      <c r="H20" s="105" t="n">
        <v>0.516</v>
      </c>
      <c r="I20" s="105" t="n">
        <v>6.7</v>
      </c>
      <c r="J20" s="115" t="n">
        <v>0.825579090793666</v>
      </c>
      <c r="K20" s="115" t="n">
        <v>0.852347944502917</v>
      </c>
      <c r="L20" s="64" t="n">
        <v>52.6666666666667</v>
      </c>
      <c r="M20" s="87"/>
      <c r="N20" s="87"/>
      <c r="O20" s="87"/>
      <c r="P20" s="98" t="n">
        <v>0.589014611169583</v>
      </c>
      <c r="Q20" s="88"/>
      <c r="R20" s="68" t="n">
        <v>2397</v>
      </c>
      <c r="S20" s="69" t="n">
        <v>1411.86802297349</v>
      </c>
      <c r="T20" s="69"/>
      <c r="U20" s="70" t="n">
        <v>15</v>
      </c>
      <c r="V20" s="73" t="n">
        <v>15</v>
      </c>
      <c r="W20" s="68" t="n">
        <v>3195</v>
      </c>
      <c r="X20" s="69" t="n">
        <v>1881.90168268682</v>
      </c>
      <c r="Y20" s="72"/>
      <c r="Z20" s="70" t="n">
        <v>11</v>
      </c>
      <c r="AA20" s="73" t="n">
        <v>11</v>
      </c>
      <c r="AB20" s="68" t="n">
        <v>2549</v>
      </c>
      <c r="AC20" s="72" t="n">
        <v>1501.39824387127</v>
      </c>
      <c r="AD20" s="89"/>
      <c r="AE20" s="70" t="n">
        <v>12</v>
      </c>
      <c r="AF20" s="70" t="n">
        <v>12</v>
      </c>
      <c r="AG20" s="75" t="n">
        <f aca="false">(AE20+Z20+U20)-MAX(U20,Z20,AE20)</f>
        <v>23</v>
      </c>
      <c r="AH20" s="90" t="n">
        <v>23</v>
      </c>
      <c r="AI20" s="100" t="n">
        <v>14</v>
      </c>
      <c r="AJ20" s="92"/>
      <c r="AK20" s="5"/>
      <c r="AL20" s="79"/>
    </row>
    <row r="21" customFormat="false" ht="30" hidden="false" customHeight="true" outlineLevel="0" collapsed="false">
      <c r="A21" s="55" t="s">
        <v>110</v>
      </c>
      <c r="B21" s="56" t="s">
        <v>111</v>
      </c>
      <c r="C21" s="57" t="s">
        <v>112</v>
      </c>
      <c r="D21" s="58" t="s">
        <v>62</v>
      </c>
      <c r="E21" s="106" t="s">
        <v>113</v>
      </c>
      <c r="F21" s="114" t="s">
        <v>109</v>
      </c>
      <c r="G21" s="96" t="n">
        <v>1200</v>
      </c>
      <c r="H21" s="64" t="n">
        <v>0.625</v>
      </c>
      <c r="I21" s="64" t="n">
        <v>10.6</v>
      </c>
      <c r="J21" s="97" t="n">
        <v>0.947082452940537</v>
      </c>
      <c r="K21" s="97" t="n">
        <v>0.949517259109644</v>
      </c>
      <c r="L21" s="64" t="n">
        <v>72</v>
      </c>
      <c r="M21" s="87"/>
      <c r="N21" s="87"/>
      <c r="O21" s="87"/>
      <c r="P21" s="67" t="n">
        <v>0.589517259109644</v>
      </c>
      <c r="Q21" s="15"/>
      <c r="R21" s="68" t="n">
        <v>2302</v>
      </c>
      <c r="S21" s="69" t="n">
        <v>1357.0687304704</v>
      </c>
      <c r="T21" s="69"/>
      <c r="U21" s="70" t="n">
        <v>13</v>
      </c>
      <c r="V21" s="73" t="n">
        <v>13</v>
      </c>
      <c r="W21" s="68" t="n">
        <v>5760</v>
      </c>
      <c r="X21" s="69" t="n">
        <v>3395.61941247155</v>
      </c>
      <c r="Y21" s="72"/>
      <c r="Z21" s="70" t="n">
        <v>20</v>
      </c>
      <c r="AA21" s="73" t="n">
        <v>20</v>
      </c>
      <c r="AB21" s="68" t="n">
        <v>2335</v>
      </c>
      <c r="AC21" s="72" t="n">
        <v>1376.52280002102</v>
      </c>
      <c r="AD21" s="89"/>
      <c r="AE21" s="70" t="n">
        <v>10</v>
      </c>
      <c r="AF21" s="99" t="n">
        <v>8</v>
      </c>
      <c r="AG21" s="75" t="n">
        <f aca="false">(AE21+Z21+U21)-MAX(U21,Z21,AE21)</f>
        <v>23</v>
      </c>
      <c r="AH21" s="90" t="n">
        <v>21</v>
      </c>
      <c r="AI21" s="100" t="n">
        <v>13</v>
      </c>
      <c r="AJ21" s="92"/>
      <c r="AK21" s="5"/>
      <c r="AL21" s="79"/>
    </row>
    <row r="22" customFormat="false" ht="30" hidden="false" customHeight="true" outlineLevel="0" collapsed="false">
      <c r="A22" s="116" t="n">
        <v>15</v>
      </c>
      <c r="B22" s="117" t="s">
        <v>114</v>
      </c>
      <c r="C22" s="118" t="s">
        <v>115</v>
      </c>
      <c r="D22" s="119" t="s">
        <v>50</v>
      </c>
      <c r="E22" s="120" t="s">
        <v>116</v>
      </c>
      <c r="F22" s="114" t="s">
        <v>109</v>
      </c>
      <c r="G22" s="61" t="n">
        <v>1065</v>
      </c>
      <c r="H22" s="62" t="n">
        <v>0.72</v>
      </c>
      <c r="I22" s="62" t="n">
        <v>11.8</v>
      </c>
      <c r="J22" s="63" t="n">
        <v>0.870476419425967</v>
      </c>
      <c r="K22" s="63" t="n">
        <v>0.885147090915262</v>
      </c>
      <c r="L22" s="64" t="n">
        <v>93</v>
      </c>
      <c r="M22" s="65" t="n">
        <v>93.67</v>
      </c>
      <c r="N22" s="65" t="n">
        <f aca="false">L22-M22</f>
        <v>-0.670000000000002</v>
      </c>
      <c r="O22" s="65" t="n">
        <f aca="false">K22-M22/200</f>
        <v>0.416797090915262</v>
      </c>
      <c r="P22" s="67" t="n">
        <v>0.420147090915262</v>
      </c>
      <c r="Q22" s="15"/>
      <c r="R22" s="68" t="n">
        <v>2691</v>
      </c>
      <c r="S22" s="69" t="n">
        <v>1130.61582165297</v>
      </c>
      <c r="T22" s="69" t="n">
        <f aca="false">R22*O22</f>
        <v>1121.60097165297</v>
      </c>
      <c r="U22" s="70" t="n">
        <v>7</v>
      </c>
      <c r="V22" s="73" t="n">
        <v>7</v>
      </c>
      <c r="W22" s="68" t="n">
        <v>5760</v>
      </c>
      <c r="X22" s="69" t="n">
        <v>2420.04724367191</v>
      </c>
      <c r="Y22" s="72" t="n">
        <f aca="false">W22*O22</f>
        <v>2400.75124367191</v>
      </c>
      <c r="Z22" s="70" t="n">
        <v>17</v>
      </c>
      <c r="AA22" s="71" t="n">
        <v>18</v>
      </c>
      <c r="AB22" s="68" t="n">
        <v>7254</v>
      </c>
      <c r="AC22" s="72" t="n">
        <v>3047.74699749931</v>
      </c>
      <c r="AD22" s="74" t="n">
        <f aca="false">AB22*O22</f>
        <v>3023.44609749931</v>
      </c>
      <c r="AE22" s="70" t="n">
        <v>23</v>
      </c>
      <c r="AF22" s="70" t="n">
        <v>23</v>
      </c>
      <c r="AG22" s="75" t="n">
        <f aca="false">(AE22+Z22+U22)-MAX(U22,Z22,AE22)</f>
        <v>24</v>
      </c>
      <c r="AH22" s="90" t="n">
        <v>25</v>
      </c>
      <c r="AI22" s="100" t="n">
        <v>17</v>
      </c>
      <c r="AJ22" s="92"/>
      <c r="AK22" s="16"/>
      <c r="AL22" s="16"/>
    </row>
    <row r="23" customFormat="false" ht="30" hidden="false" customHeight="true" outlineLevel="0" collapsed="false">
      <c r="A23" s="55" t="s">
        <v>117</v>
      </c>
      <c r="B23" s="56" t="s">
        <v>118</v>
      </c>
      <c r="C23" s="57" t="s">
        <v>119</v>
      </c>
      <c r="D23" s="101" t="s">
        <v>62</v>
      </c>
      <c r="E23" s="112" t="s">
        <v>120</v>
      </c>
      <c r="F23" s="103" t="s">
        <v>121</v>
      </c>
      <c r="G23" s="104" t="n">
        <v>1035</v>
      </c>
      <c r="H23" s="105" t="n">
        <v>0.54</v>
      </c>
      <c r="I23" s="105" t="n">
        <v>9</v>
      </c>
      <c r="J23" s="63" t="n">
        <v>0.801847077306248</v>
      </c>
      <c r="K23" s="63" t="n">
        <v>0.836543274335493</v>
      </c>
      <c r="L23" s="64" t="n">
        <v>70.3333333333333</v>
      </c>
      <c r="M23" s="87"/>
      <c r="N23" s="87"/>
      <c r="O23" s="87"/>
      <c r="P23" s="67" t="n">
        <v>0.484876607668826</v>
      </c>
      <c r="Q23" s="88"/>
      <c r="R23" s="68" t="n">
        <v>2623</v>
      </c>
      <c r="S23" s="69" t="n">
        <v>1271.83134191533</v>
      </c>
      <c r="T23" s="69"/>
      <c r="U23" s="70" t="n">
        <v>11</v>
      </c>
      <c r="V23" s="73" t="n">
        <v>11</v>
      </c>
      <c r="W23" s="68" t="n">
        <v>4342</v>
      </c>
      <c r="X23" s="69" t="n">
        <v>2105.33423049804</v>
      </c>
      <c r="Y23" s="72"/>
      <c r="Z23" s="70" t="n">
        <v>14</v>
      </c>
      <c r="AA23" s="73" t="n">
        <v>14</v>
      </c>
      <c r="AB23" s="68" t="n">
        <v>4488</v>
      </c>
      <c r="AC23" s="72" t="n">
        <v>2176.12621521769</v>
      </c>
      <c r="AD23" s="89"/>
      <c r="AE23" s="70" t="n">
        <v>18</v>
      </c>
      <c r="AF23" s="70" t="n">
        <v>18</v>
      </c>
      <c r="AG23" s="75" t="n">
        <f aca="false">(AE23+Z23+U23)-MAX(U23,Z23,AE23)</f>
        <v>25</v>
      </c>
      <c r="AH23" s="90" t="n">
        <v>25</v>
      </c>
      <c r="AI23" s="91" t="n">
        <v>16</v>
      </c>
      <c r="AJ23" s="92"/>
      <c r="AK23" s="16"/>
      <c r="AL23" s="16"/>
    </row>
    <row r="24" customFormat="false" ht="30" hidden="false" customHeight="true" outlineLevel="0" collapsed="false">
      <c r="A24" s="116" t="s">
        <v>122</v>
      </c>
      <c r="B24" s="121" t="s">
        <v>123</v>
      </c>
      <c r="C24" s="122" t="s">
        <v>124</v>
      </c>
      <c r="D24" s="123" t="s">
        <v>56</v>
      </c>
      <c r="E24" s="124" t="s">
        <v>75</v>
      </c>
      <c r="F24" s="125" t="s">
        <v>58</v>
      </c>
      <c r="G24" s="126" t="n">
        <v>950</v>
      </c>
      <c r="H24" s="127" t="n">
        <v>0.29</v>
      </c>
      <c r="I24" s="127" t="n">
        <v>4.3</v>
      </c>
      <c r="J24" s="115" t="n">
        <v>0.689924567047149</v>
      </c>
      <c r="K24" s="115" t="n">
        <v>0.777627215671469</v>
      </c>
      <c r="L24" s="64" t="n">
        <v>71.3333333333333</v>
      </c>
      <c r="M24" s="65" t="n">
        <v>74.33</v>
      </c>
      <c r="N24" s="65" t="n">
        <f aca="false">L24-M24</f>
        <v>-2.99666666666667</v>
      </c>
      <c r="O24" s="65" t="n">
        <f aca="false">K24-M24/200</f>
        <v>0.405977215671469</v>
      </c>
      <c r="P24" s="67" t="n">
        <v>0.420960549004802</v>
      </c>
      <c r="Q24" s="16"/>
      <c r="R24" s="128" t="n">
        <v>2886</v>
      </c>
      <c r="S24" s="69" t="n">
        <v>1214.89214442786</v>
      </c>
      <c r="T24" s="69" t="n">
        <f aca="false">R24*O24</f>
        <v>1171.65024442786</v>
      </c>
      <c r="U24" s="70" t="n">
        <v>9</v>
      </c>
      <c r="V24" s="129" t="n">
        <v>8</v>
      </c>
      <c r="W24" s="128" t="n">
        <v>5760</v>
      </c>
      <c r="X24" s="69" t="n">
        <v>2424.73276226766</v>
      </c>
      <c r="Y24" s="72" t="n">
        <f aca="false">W24*O24</f>
        <v>2338.42876226766</v>
      </c>
      <c r="Z24" s="70" t="n">
        <v>18</v>
      </c>
      <c r="AA24" s="129" t="n">
        <v>16</v>
      </c>
      <c r="AB24" s="128" t="n">
        <v>5441</v>
      </c>
      <c r="AC24" s="72" t="n">
        <v>2290.44634713513</v>
      </c>
      <c r="AD24" s="74" t="n">
        <f aca="false">AB24*O24</f>
        <v>2208.92203046846</v>
      </c>
      <c r="AE24" s="70" t="n">
        <v>19</v>
      </c>
      <c r="AF24" s="70" t="n">
        <v>19</v>
      </c>
      <c r="AG24" s="75" t="n">
        <f aca="false">(AE24+Z24+U24)-MAX(U24,Z24,AE24)</f>
        <v>27</v>
      </c>
      <c r="AH24" s="90" t="n">
        <v>24</v>
      </c>
      <c r="AI24" s="100" t="n">
        <v>15</v>
      </c>
      <c r="AJ24" s="92"/>
      <c r="AK24" s="16"/>
      <c r="AL24" s="16"/>
    </row>
    <row r="25" customFormat="false" ht="30" hidden="false" customHeight="true" outlineLevel="0" collapsed="false">
      <c r="A25" s="55" t="s">
        <v>125</v>
      </c>
      <c r="B25" s="56" t="s">
        <v>126</v>
      </c>
      <c r="C25" s="57" t="s">
        <v>127</v>
      </c>
      <c r="D25" s="101" t="s">
        <v>62</v>
      </c>
      <c r="E25" s="112" t="s">
        <v>128</v>
      </c>
      <c r="F25" s="103" t="s">
        <v>80</v>
      </c>
      <c r="G25" s="104" t="n">
        <v>850</v>
      </c>
      <c r="H25" s="105" t="n">
        <v>0.448</v>
      </c>
      <c r="I25" s="105" t="n">
        <v>3.5</v>
      </c>
      <c r="J25" s="97" t="n">
        <v>0.821745009493783</v>
      </c>
      <c r="K25" s="97" t="n">
        <v>0.849721501654942</v>
      </c>
      <c r="L25" s="64" t="n">
        <v>51</v>
      </c>
      <c r="M25" s="87"/>
      <c r="N25" s="87"/>
      <c r="O25" s="87"/>
      <c r="P25" s="67" t="n">
        <v>0.594721501654942</v>
      </c>
      <c r="Q25" s="88"/>
      <c r="R25" s="68" t="n">
        <v>3588</v>
      </c>
      <c r="S25" s="69" t="n">
        <v>2133.86074793793</v>
      </c>
      <c r="T25" s="69"/>
      <c r="U25" s="70" t="n">
        <v>19</v>
      </c>
      <c r="V25" s="130" t="n">
        <v>19</v>
      </c>
      <c r="W25" s="128" t="n">
        <v>3809</v>
      </c>
      <c r="X25" s="69" t="n">
        <v>2265.29419980367</v>
      </c>
      <c r="Y25" s="72"/>
      <c r="Z25" s="70" t="n">
        <v>15</v>
      </c>
      <c r="AA25" s="73" t="n">
        <v>15</v>
      </c>
      <c r="AB25" s="68" t="n">
        <v>2711</v>
      </c>
      <c r="AC25" s="72" t="n">
        <v>1612.28999098655</v>
      </c>
      <c r="AD25" s="89"/>
      <c r="AE25" s="70" t="n">
        <v>13</v>
      </c>
      <c r="AF25" s="70" t="n">
        <v>13</v>
      </c>
      <c r="AG25" s="75" t="n">
        <f aca="false">(AE25+Z25+U25)-MAX(U25,Z25,AE25)</f>
        <v>28</v>
      </c>
      <c r="AH25" s="90" t="n">
        <v>28</v>
      </c>
      <c r="AI25" s="91" t="n">
        <v>18</v>
      </c>
      <c r="AJ25" s="92"/>
      <c r="AK25" s="16"/>
      <c r="AL25" s="16"/>
    </row>
    <row r="26" customFormat="false" ht="30" hidden="false" customHeight="true" outlineLevel="0" collapsed="false">
      <c r="A26" s="116" t="s">
        <v>129</v>
      </c>
      <c r="B26" s="121" t="s">
        <v>130</v>
      </c>
      <c r="C26" s="122" t="s">
        <v>131</v>
      </c>
      <c r="D26" s="123" t="s">
        <v>56</v>
      </c>
      <c r="E26" s="124" t="s">
        <v>75</v>
      </c>
      <c r="F26" s="125" t="s">
        <v>58</v>
      </c>
      <c r="G26" s="126" t="n">
        <v>950</v>
      </c>
      <c r="H26" s="127" t="n">
        <v>0.29</v>
      </c>
      <c r="I26" s="127" t="n">
        <v>4.45</v>
      </c>
      <c r="J26" s="97" t="n">
        <v>0.682083836246004</v>
      </c>
      <c r="K26" s="97" t="n">
        <v>0.774564412380324</v>
      </c>
      <c r="L26" s="64" t="n">
        <v>64.3333333333333</v>
      </c>
      <c r="M26" s="87"/>
      <c r="N26" s="87"/>
      <c r="O26" s="87"/>
      <c r="P26" s="67" t="n">
        <v>0.452897745713657</v>
      </c>
      <c r="Q26" s="88"/>
      <c r="R26" s="131" t="n">
        <v>3615</v>
      </c>
      <c r="S26" s="69" t="n">
        <v>1637.22535075487</v>
      </c>
      <c r="T26" s="69"/>
      <c r="U26" s="70" t="n">
        <v>17</v>
      </c>
      <c r="V26" s="132" t="n">
        <v>17</v>
      </c>
      <c r="W26" s="133" t="n">
        <v>4518</v>
      </c>
      <c r="X26" s="69" t="n">
        <v>2046.1920151343</v>
      </c>
      <c r="Y26" s="72"/>
      <c r="Z26" s="70" t="n">
        <v>13</v>
      </c>
      <c r="AA26" s="134" t="n">
        <v>13</v>
      </c>
      <c r="AB26" s="131" t="n">
        <v>5441</v>
      </c>
      <c r="AC26" s="72" t="n">
        <v>2464.21663442801</v>
      </c>
      <c r="AD26" s="89"/>
      <c r="AE26" s="70" t="n">
        <v>20</v>
      </c>
      <c r="AF26" s="70" t="n">
        <v>20</v>
      </c>
      <c r="AG26" s="75" t="n">
        <f aca="false">(AE26+Z26+U26)-MAX(U26,Z26,AE26)</f>
        <v>30</v>
      </c>
      <c r="AH26" s="90" t="n">
        <v>30</v>
      </c>
      <c r="AI26" s="100" t="n">
        <v>20</v>
      </c>
      <c r="AJ26" s="92"/>
      <c r="AK26" s="16"/>
      <c r="AL26" s="16"/>
    </row>
    <row r="27" customFormat="false" ht="30" hidden="false" customHeight="true" outlineLevel="0" collapsed="false">
      <c r="A27" s="55" t="s">
        <v>132</v>
      </c>
      <c r="B27" s="135" t="s">
        <v>133</v>
      </c>
      <c r="C27" s="136" t="s">
        <v>134</v>
      </c>
      <c r="D27" s="137" t="s">
        <v>62</v>
      </c>
      <c r="E27" s="138" t="s">
        <v>63</v>
      </c>
      <c r="F27" s="139" t="s">
        <v>135</v>
      </c>
      <c r="G27" s="140" t="n">
        <v>1032</v>
      </c>
      <c r="H27" s="141" t="n">
        <v>0.994</v>
      </c>
      <c r="I27" s="141" t="n">
        <v>13.38</v>
      </c>
      <c r="J27" s="97" t="n">
        <v>0.950435557509645</v>
      </c>
      <c r="K27" s="97" t="n">
        <v>0.952571299245334</v>
      </c>
      <c r="L27" s="64" t="n">
        <v>93</v>
      </c>
      <c r="M27" s="65" t="n">
        <v>93.67</v>
      </c>
      <c r="N27" s="65" t="n">
        <f aca="false">L27-M27</f>
        <v>-0.670000000000002</v>
      </c>
      <c r="O27" s="65" t="n">
        <f aca="false">K27-M27/200</f>
        <v>0.484221299245334</v>
      </c>
      <c r="P27" s="67" t="n">
        <v>0.487571299245334</v>
      </c>
      <c r="Q27" s="15"/>
      <c r="R27" s="68" t="n">
        <v>7230</v>
      </c>
      <c r="S27" s="69" t="n">
        <v>3525.14049354377</v>
      </c>
      <c r="T27" s="69"/>
      <c r="U27" s="70" t="n">
        <v>22</v>
      </c>
      <c r="V27" s="130" t="n">
        <v>22</v>
      </c>
      <c r="W27" s="133" t="n">
        <v>7680</v>
      </c>
      <c r="X27" s="69" t="n">
        <v>3744.54757820417</v>
      </c>
      <c r="Y27" s="72" t="n">
        <f aca="false">W27*O27</f>
        <v>3718.81957820417</v>
      </c>
      <c r="Z27" s="70" t="n">
        <v>21</v>
      </c>
      <c r="AA27" s="73" t="n">
        <v>21</v>
      </c>
      <c r="AB27" s="68" t="n">
        <v>2819</v>
      </c>
      <c r="AC27" s="72" t="n">
        <v>1374.4634925726</v>
      </c>
      <c r="AD27" s="74" t="n">
        <f aca="false">AB27*O27</f>
        <v>1365.0198425726</v>
      </c>
      <c r="AE27" s="70" t="n">
        <v>9</v>
      </c>
      <c r="AF27" s="99" t="n">
        <v>7</v>
      </c>
      <c r="AG27" s="75" t="n">
        <f aca="false">(AE27+Z27+U27)-MAX(U27,Z27,AE27)</f>
        <v>30</v>
      </c>
      <c r="AH27" s="90" t="n">
        <v>28</v>
      </c>
      <c r="AI27" s="100" t="n">
        <v>19</v>
      </c>
      <c r="AJ27" s="92"/>
      <c r="AK27" s="16"/>
      <c r="AL27" s="16"/>
    </row>
    <row r="28" customFormat="false" ht="30" hidden="false" customHeight="true" outlineLevel="0" collapsed="false">
      <c r="A28" s="116" t="s">
        <v>136</v>
      </c>
      <c r="B28" s="121" t="s">
        <v>137</v>
      </c>
      <c r="C28" s="122" t="s">
        <v>138</v>
      </c>
      <c r="D28" s="123" t="s">
        <v>62</v>
      </c>
      <c r="E28" s="124" t="s">
        <v>139</v>
      </c>
      <c r="F28" s="125" t="s">
        <v>140</v>
      </c>
      <c r="G28" s="126" t="n">
        <v>1368</v>
      </c>
      <c r="H28" s="127" t="n">
        <v>0.79</v>
      </c>
      <c r="I28" s="127" t="n">
        <v>14.8</v>
      </c>
      <c r="J28" s="63" t="n">
        <v>1.0860443532968</v>
      </c>
      <c r="K28" s="63" t="n">
        <v>1.07963627102407</v>
      </c>
      <c r="L28" s="64" t="n">
        <v>80.3333333333333</v>
      </c>
      <c r="M28" s="87"/>
      <c r="N28" s="87"/>
      <c r="O28" s="87"/>
      <c r="P28" s="67" t="n">
        <v>0.677969604357405</v>
      </c>
      <c r="Q28" s="15"/>
      <c r="R28" s="68" t="n">
        <v>5422</v>
      </c>
      <c r="S28" s="69" t="n">
        <v>3675.95119482585</v>
      </c>
      <c r="T28" s="69"/>
      <c r="U28" s="70" t="n">
        <v>23</v>
      </c>
      <c r="V28" s="130" t="n">
        <v>23</v>
      </c>
      <c r="W28" s="133" t="n">
        <v>5760</v>
      </c>
      <c r="X28" s="69" t="n">
        <v>3905.10492109865</v>
      </c>
      <c r="Y28" s="72"/>
      <c r="Z28" s="70" t="n">
        <v>23</v>
      </c>
      <c r="AA28" s="73" t="n">
        <v>23</v>
      </c>
      <c r="AB28" s="68" t="n">
        <v>2192</v>
      </c>
      <c r="AC28" s="72" t="n">
        <v>1486.10937275143</v>
      </c>
      <c r="AD28" s="89"/>
      <c r="AE28" s="70" t="n">
        <v>11</v>
      </c>
      <c r="AF28" s="70" t="n">
        <v>11</v>
      </c>
      <c r="AG28" s="75" t="n">
        <f aca="false">(AE28+Z28+U28)-MAX(U28,Z28,AE28)</f>
        <v>34</v>
      </c>
      <c r="AH28" s="90" t="n">
        <v>34</v>
      </c>
      <c r="AI28" s="91" t="n">
        <v>21</v>
      </c>
      <c r="AJ28" s="92"/>
      <c r="AK28" s="16"/>
      <c r="AL28" s="16"/>
    </row>
    <row r="29" customFormat="false" ht="30" hidden="false" customHeight="true" outlineLevel="0" collapsed="false">
      <c r="A29" s="55" t="s">
        <v>141</v>
      </c>
      <c r="B29" s="142" t="s">
        <v>142</v>
      </c>
      <c r="C29" s="143" t="s">
        <v>143</v>
      </c>
      <c r="D29" s="144" t="s">
        <v>62</v>
      </c>
      <c r="E29" s="145" t="s">
        <v>144</v>
      </c>
      <c r="F29" s="146" t="s">
        <v>145</v>
      </c>
      <c r="G29" s="147" t="n">
        <v>910</v>
      </c>
      <c r="H29" s="148" t="n">
        <v>0.74</v>
      </c>
      <c r="I29" s="148" t="n">
        <v>7.6</v>
      </c>
      <c r="J29" s="97" t="n">
        <v>0.873148030557158</v>
      </c>
      <c r="K29" s="97" t="n">
        <v>0.887215570108831</v>
      </c>
      <c r="L29" s="64" t="n">
        <v>95</v>
      </c>
      <c r="M29" s="87"/>
      <c r="N29" s="87"/>
      <c r="O29" s="87"/>
      <c r="P29" s="67" t="n">
        <v>0.412215570108831</v>
      </c>
      <c r="Q29" s="16"/>
      <c r="R29" s="68" t="n">
        <v>5422</v>
      </c>
      <c r="S29" s="69" t="n">
        <v>2235.03282113008</v>
      </c>
      <c r="T29" s="69"/>
      <c r="U29" s="70" t="n">
        <v>20</v>
      </c>
      <c r="V29" s="130" t="n">
        <v>20</v>
      </c>
      <c r="W29" s="149" t="n">
        <v>5760</v>
      </c>
      <c r="X29" s="69" t="n">
        <v>2374.36168382687</v>
      </c>
      <c r="Y29" s="72"/>
      <c r="Z29" s="70" t="n">
        <v>16</v>
      </c>
      <c r="AA29" s="71" t="n">
        <v>17</v>
      </c>
      <c r="AB29" s="68" t="n">
        <v>7254</v>
      </c>
      <c r="AC29" s="72" t="n">
        <v>2990.21174556946</v>
      </c>
      <c r="AD29" s="89"/>
      <c r="AE29" s="70" t="n">
        <v>22</v>
      </c>
      <c r="AF29" s="70" t="n">
        <v>22</v>
      </c>
      <c r="AG29" s="75" t="n">
        <f aca="false">(AE29+Z29+U29)-MAX(U29,Z29,AE29)</f>
        <v>36</v>
      </c>
      <c r="AH29" s="90" t="n">
        <v>37</v>
      </c>
      <c r="AI29" s="100" t="n">
        <v>23</v>
      </c>
      <c r="AJ29" s="92"/>
      <c r="AK29" s="16"/>
      <c r="AL29" s="16"/>
    </row>
    <row r="30" customFormat="false" ht="30" hidden="false" customHeight="true" outlineLevel="0" collapsed="false">
      <c r="A30" s="150" t="s">
        <v>146</v>
      </c>
      <c r="B30" s="151" t="s">
        <v>147</v>
      </c>
      <c r="C30" s="152" t="s">
        <v>143</v>
      </c>
      <c r="D30" s="153" t="s">
        <v>88</v>
      </c>
      <c r="E30" s="154" t="s">
        <v>148</v>
      </c>
      <c r="F30" s="155" t="s">
        <v>149</v>
      </c>
      <c r="G30" s="156" t="n">
        <v>985</v>
      </c>
      <c r="H30" s="157" t="n">
        <v>0.51</v>
      </c>
      <c r="I30" s="157" t="n">
        <v>3.5</v>
      </c>
      <c r="J30" s="158" t="n">
        <v>1.01601579862251</v>
      </c>
      <c r="K30" s="158" t="n">
        <v>1.01579302962332</v>
      </c>
      <c r="L30" s="159" t="n">
        <v>59</v>
      </c>
      <c r="M30" s="160"/>
      <c r="N30" s="160"/>
      <c r="O30" s="160"/>
      <c r="P30" s="161" t="n">
        <v>0.720793029623321</v>
      </c>
      <c r="Q30" s="15"/>
      <c r="R30" s="162" t="n">
        <v>2587</v>
      </c>
      <c r="S30" s="163" t="n">
        <v>1864.69156763553</v>
      </c>
      <c r="T30" s="163"/>
      <c r="U30" s="164" t="n">
        <v>18</v>
      </c>
      <c r="V30" s="165" t="n">
        <v>18</v>
      </c>
      <c r="W30" s="166" t="n">
        <v>3618</v>
      </c>
      <c r="X30" s="163" t="n">
        <v>2607.82918117718</v>
      </c>
      <c r="Y30" s="167"/>
      <c r="Z30" s="168" t="n">
        <v>19</v>
      </c>
      <c r="AA30" s="169" t="n">
        <v>19</v>
      </c>
      <c r="AB30" s="162" t="n">
        <v>3627</v>
      </c>
      <c r="AC30" s="167" t="n">
        <v>2614.31631844379</v>
      </c>
      <c r="AD30" s="170"/>
      <c r="AE30" s="168" t="n">
        <v>21</v>
      </c>
      <c r="AF30" s="168" t="n">
        <v>21</v>
      </c>
      <c r="AG30" s="171" t="n">
        <f aca="false">(AE30+Z30+U30)-MAX(U30,Z30,AE30)</f>
        <v>37</v>
      </c>
      <c r="AH30" s="172" t="n">
        <v>37</v>
      </c>
      <c r="AI30" s="173" t="n">
        <v>22</v>
      </c>
      <c r="AJ30" s="92"/>
      <c r="AK30" s="16"/>
      <c r="AL30" s="16"/>
    </row>
    <row r="31" customFormat="false" ht="12.75" hidden="false" customHeight="false" outlineLevel="0" collapsed="false"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  <c r="S31" s="16"/>
      <c r="T31" s="16"/>
      <c r="U31" s="16"/>
      <c r="V31" s="16"/>
      <c r="W31" s="16"/>
      <c r="X31" s="16"/>
      <c r="Y31" s="16"/>
      <c r="Z31" s="174"/>
      <c r="AA31" s="174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customFormat="false" ht="21" hidden="false" customHeight="true" outlineLevel="0" collapsed="false">
      <c r="A32" s="14" t="s">
        <v>15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  <c r="S32" s="16"/>
      <c r="T32" s="16"/>
      <c r="U32" s="16"/>
      <c r="V32" s="16"/>
      <c r="W32" s="16"/>
      <c r="X32" s="16"/>
      <c r="Y32" s="16"/>
      <c r="Z32" s="174"/>
      <c r="AA32" s="174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customFormat="false" ht="13.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6"/>
      <c r="S33" s="16"/>
      <c r="T33" s="16"/>
      <c r="U33" s="17"/>
      <c r="V33" s="16"/>
      <c r="W33" s="16"/>
      <c r="X33" s="16"/>
      <c r="Y33" s="16"/>
      <c r="Z33" s="174"/>
      <c r="AA33" s="174"/>
      <c r="AB33" s="16"/>
      <c r="AC33" s="16"/>
      <c r="AD33" s="17"/>
      <c r="AE33" s="16"/>
      <c r="AF33" s="16"/>
      <c r="AG33" s="16"/>
      <c r="AH33" s="16"/>
      <c r="AI33" s="16"/>
      <c r="AJ33" s="16"/>
      <c r="AK33" s="16"/>
      <c r="AL33" s="16"/>
    </row>
    <row r="34" customFormat="false" ht="25.5" hidden="false" customHeight="true" outlineLevel="0" collapsed="false">
      <c r="A34" s="19" t="s">
        <v>2</v>
      </c>
      <c r="B34" s="20" t="s">
        <v>3</v>
      </c>
      <c r="C34" s="20"/>
      <c r="D34" s="20"/>
      <c r="E34" s="20" t="s">
        <v>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2" t="s">
        <v>5</v>
      </c>
      <c r="S34" s="23" t="s">
        <v>6</v>
      </c>
      <c r="T34" s="23" t="s">
        <v>7</v>
      </c>
      <c r="U34" s="24" t="s">
        <v>2</v>
      </c>
      <c r="V34" s="24" t="s">
        <v>2</v>
      </c>
      <c r="W34" s="22" t="s">
        <v>5</v>
      </c>
      <c r="X34" s="23" t="s">
        <v>6</v>
      </c>
      <c r="Y34" s="23" t="s">
        <v>7</v>
      </c>
      <c r="Z34" s="24" t="s">
        <v>2</v>
      </c>
      <c r="AA34" s="24" t="s">
        <v>2</v>
      </c>
      <c r="AB34" s="22" t="s">
        <v>5</v>
      </c>
      <c r="AC34" s="23" t="s">
        <v>6</v>
      </c>
      <c r="AD34" s="23" t="s">
        <v>7</v>
      </c>
      <c r="AE34" s="24" t="s">
        <v>2</v>
      </c>
      <c r="AF34" s="24" t="s">
        <v>2</v>
      </c>
      <c r="AG34" s="175" t="s">
        <v>8</v>
      </c>
      <c r="AH34" s="175" t="s">
        <v>8</v>
      </c>
      <c r="AI34" s="27" t="s">
        <v>9</v>
      </c>
      <c r="AJ34" s="28"/>
      <c r="AK34" s="29"/>
      <c r="AL34" s="30"/>
    </row>
    <row r="35" customFormat="false" ht="38.25" hidden="false" customHeight="false" outlineLevel="0" collapsed="false">
      <c r="A35" s="19"/>
      <c r="B35" s="31" t="s">
        <v>10</v>
      </c>
      <c r="C35" s="32" t="s">
        <v>11</v>
      </c>
      <c r="D35" s="33" t="s">
        <v>12</v>
      </c>
      <c r="E35" s="31" t="s">
        <v>13</v>
      </c>
      <c r="F35" s="32" t="s">
        <v>14</v>
      </c>
      <c r="G35" s="32" t="s">
        <v>15</v>
      </c>
      <c r="H35" s="32" t="s">
        <v>16</v>
      </c>
      <c r="I35" s="32" t="s">
        <v>17</v>
      </c>
      <c r="J35" s="32" t="s">
        <v>18</v>
      </c>
      <c r="K35" s="32" t="s">
        <v>19</v>
      </c>
      <c r="L35" s="34" t="s">
        <v>20</v>
      </c>
      <c r="M35" s="34" t="s">
        <v>21</v>
      </c>
      <c r="N35" s="34" t="s">
        <v>22</v>
      </c>
      <c r="O35" s="35" t="s">
        <v>23</v>
      </c>
      <c r="P35" s="35" t="s">
        <v>151</v>
      </c>
      <c r="Q35" s="36"/>
      <c r="R35" s="176" t="s">
        <v>25</v>
      </c>
      <c r="S35" s="177" t="s">
        <v>26</v>
      </c>
      <c r="T35" s="177" t="s">
        <v>26</v>
      </c>
      <c r="U35" s="178" t="s">
        <v>27</v>
      </c>
      <c r="V35" s="178" t="s">
        <v>28</v>
      </c>
      <c r="W35" s="176" t="s">
        <v>29</v>
      </c>
      <c r="X35" s="177" t="s">
        <v>26</v>
      </c>
      <c r="Y35" s="177" t="s">
        <v>26</v>
      </c>
      <c r="Z35" s="178" t="s">
        <v>27</v>
      </c>
      <c r="AA35" s="178" t="s">
        <v>28</v>
      </c>
      <c r="AB35" s="176" t="s">
        <v>30</v>
      </c>
      <c r="AC35" s="177" t="s">
        <v>26</v>
      </c>
      <c r="AD35" s="177" t="s">
        <v>26</v>
      </c>
      <c r="AE35" s="178" t="s">
        <v>27</v>
      </c>
      <c r="AF35" s="178" t="s">
        <v>28</v>
      </c>
      <c r="AG35" s="179" t="s">
        <v>31</v>
      </c>
      <c r="AH35" s="179" t="s">
        <v>31</v>
      </c>
      <c r="AI35" s="27"/>
      <c r="AJ35" s="42"/>
      <c r="AK35" s="43"/>
      <c r="AL35" s="44"/>
    </row>
    <row r="36" customFormat="false" ht="13.5" hidden="false" customHeight="false" outlineLevel="0" collapsed="false">
      <c r="A36" s="19"/>
      <c r="B36" s="45"/>
      <c r="C36" s="46"/>
      <c r="D36" s="47"/>
      <c r="E36" s="45"/>
      <c r="F36" s="46"/>
      <c r="G36" s="46" t="s">
        <v>32</v>
      </c>
      <c r="H36" s="46" t="s">
        <v>33</v>
      </c>
      <c r="I36" s="46" t="s">
        <v>34</v>
      </c>
      <c r="J36" s="46" t="s">
        <v>35</v>
      </c>
      <c r="K36" s="46" t="s">
        <v>36</v>
      </c>
      <c r="L36" s="48" t="s">
        <v>37</v>
      </c>
      <c r="M36" s="48"/>
      <c r="N36" s="48"/>
      <c r="O36" s="48"/>
      <c r="P36" s="49" t="s">
        <v>38</v>
      </c>
      <c r="Q36" s="36"/>
      <c r="R36" s="50" t="s">
        <v>39</v>
      </c>
      <c r="S36" s="51" t="s">
        <v>40</v>
      </c>
      <c r="T36" s="51" t="s">
        <v>40</v>
      </c>
      <c r="U36" s="52" t="s">
        <v>41</v>
      </c>
      <c r="V36" s="52" t="s">
        <v>41</v>
      </c>
      <c r="W36" s="50" t="s">
        <v>42</v>
      </c>
      <c r="X36" s="51" t="s">
        <v>40</v>
      </c>
      <c r="Y36" s="51" t="s">
        <v>43</v>
      </c>
      <c r="Z36" s="52" t="s">
        <v>44</v>
      </c>
      <c r="AA36" s="52" t="s">
        <v>44</v>
      </c>
      <c r="AB36" s="50" t="s">
        <v>45</v>
      </c>
      <c r="AC36" s="51" t="s">
        <v>46</v>
      </c>
      <c r="AD36" s="51" t="s">
        <v>46</v>
      </c>
      <c r="AE36" s="52" t="s">
        <v>47</v>
      </c>
      <c r="AF36" s="52" t="s">
        <v>47</v>
      </c>
      <c r="AG36" s="53" t="s">
        <v>27</v>
      </c>
      <c r="AH36" s="54" t="s">
        <v>28</v>
      </c>
      <c r="AI36" s="27"/>
      <c r="AJ36" s="42"/>
      <c r="AK36" s="43"/>
      <c r="AL36" s="44"/>
    </row>
    <row r="37" customFormat="false" ht="30" hidden="false" customHeight="true" outlineLevel="0" collapsed="false">
      <c r="A37" s="55" t="s">
        <v>152</v>
      </c>
      <c r="B37" s="180" t="s">
        <v>153</v>
      </c>
      <c r="C37" s="143" t="s">
        <v>154</v>
      </c>
      <c r="D37" s="137" t="s">
        <v>62</v>
      </c>
      <c r="E37" s="59" t="s">
        <v>155</v>
      </c>
      <c r="F37" s="181" t="s">
        <v>149</v>
      </c>
      <c r="G37" s="182" t="n">
        <v>860</v>
      </c>
      <c r="H37" s="183" t="n">
        <v>0.7</v>
      </c>
      <c r="I37" s="183" t="n">
        <v>11.7</v>
      </c>
      <c r="J37" s="183" t="n">
        <v>0.695057405140329</v>
      </c>
      <c r="K37" s="183" t="n">
        <v>0.77971449723294</v>
      </c>
      <c r="L37" s="184" t="n">
        <v>93.3333333333333</v>
      </c>
      <c r="M37" s="65" t="n">
        <v>94</v>
      </c>
      <c r="N37" s="65" t="n">
        <f aca="false">L37-M37</f>
        <v>-0.666666666666671</v>
      </c>
      <c r="O37" s="65" t="n">
        <f aca="false">K37-M37/200</f>
        <v>0.30971449723294</v>
      </c>
      <c r="P37" s="185" t="n">
        <v>0.313047830566273</v>
      </c>
      <c r="Q37" s="88"/>
      <c r="R37" s="186" t="n">
        <v>2335</v>
      </c>
      <c r="S37" s="69" t="n">
        <v>730.966684372247</v>
      </c>
      <c r="T37" s="69" t="n">
        <f aca="false">R37*O37</f>
        <v>723.183351038914</v>
      </c>
      <c r="U37" s="187" t="n">
        <v>1</v>
      </c>
      <c r="V37" s="188" t="n">
        <v>1</v>
      </c>
      <c r="W37" s="186" t="n">
        <v>2857</v>
      </c>
      <c r="X37" s="69" t="n">
        <v>894.377651927842</v>
      </c>
      <c r="Y37" s="72" t="n">
        <f aca="false">W37*O37</f>
        <v>884.854318594509</v>
      </c>
      <c r="Z37" s="187" t="n">
        <v>1</v>
      </c>
      <c r="AA37" s="188" t="n">
        <v>1</v>
      </c>
      <c r="AB37" s="186" t="n">
        <v>3334</v>
      </c>
      <c r="AC37" s="72" t="n">
        <v>1043.70146710795</v>
      </c>
      <c r="AD37" s="74" t="n">
        <f aca="false">AB37*O37</f>
        <v>1032.58813377462</v>
      </c>
      <c r="AE37" s="187" t="n">
        <v>1</v>
      </c>
      <c r="AF37" s="187" t="n">
        <v>1</v>
      </c>
      <c r="AG37" s="90" t="n">
        <f aca="false">(AE37+Z37+U37)-MAX(U37,Z37,AE37)</f>
        <v>2</v>
      </c>
      <c r="AH37" s="76" t="n">
        <v>2</v>
      </c>
      <c r="AI37" s="55" t="s">
        <v>152</v>
      </c>
      <c r="AJ37" s="8"/>
      <c r="AK37" s="5"/>
      <c r="AL37" s="189"/>
    </row>
    <row r="38" customFormat="false" ht="30" hidden="false" customHeight="true" outlineLevel="0" collapsed="false">
      <c r="A38" s="55" t="s">
        <v>53</v>
      </c>
      <c r="B38" s="190" t="s">
        <v>156</v>
      </c>
      <c r="C38" s="57" t="s">
        <v>157</v>
      </c>
      <c r="D38" s="101" t="s">
        <v>62</v>
      </c>
      <c r="E38" s="59" t="s">
        <v>158</v>
      </c>
      <c r="F38" s="181" t="s">
        <v>58</v>
      </c>
      <c r="G38" s="182" t="n">
        <v>1100</v>
      </c>
      <c r="H38" s="183" t="n">
        <v>0.855</v>
      </c>
      <c r="I38" s="183" t="n">
        <v>16.5</v>
      </c>
      <c r="J38" s="183" t="n">
        <v>0.876158983890954</v>
      </c>
      <c r="K38" s="183" t="n">
        <v>0.889562283414624</v>
      </c>
      <c r="L38" s="184" t="n">
        <v>74.6666666666667</v>
      </c>
      <c r="M38" s="191"/>
      <c r="N38" s="191"/>
      <c r="O38" s="191"/>
      <c r="P38" s="185" t="n">
        <v>0.51622895008129</v>
      </c>
      <c r="Q38" s="88"/>
      <c r="R38" s="186" t="n">
        <v>1737</v>
      </c>
      <c r="S38" s="69" t="n">
        <v>896.689686291202</v>
      </c>
      <c r="T38" s="69"/>
      <c r="U38" s="187" t="n">
        <v>2</v>
      </c>
      <c r="V38" s="188" t="n">
        <v>2</v>
      </c>
      <c r="W38" s="186" t="n">
        <v>2277</v>
      </c>
      <c r="X38" s="69" t="n">
        <v>1175.4533193351</v>
      </c>
      <c r="Y38" s="72"/>
      <c r="Z38" s="187" t="n">
        <v>2</v>
      </c>
      <c r="AA38" s="188" t="n">
        <v>2</v>
      </c>
      <c r="AB38" s="186" t="n">
        <v>3262</v>
      </c>
      <c r="AC38" s="72" t="n">
        <v>1683.93883516517</v>
      </c>
      <c r="AD38" s="89"/>
      <c r="AE38" s="187" t="n">
        <v>9</v>
      </c>
      <c r="AF38" s="187" t="n">
        <v>9</v>
      </c>
      <c r="AG38" s="90" t="n">
        <f aca="false">(AE38+Z38+U38)-MAX(U38,Z38,AE38)</f>
        <v>4</v>
      </c>
      <c r="AH38" s="90" t="n">
        <v>4</v>
      </c>
      <c r="AI38" s="55" t="s">
        <v>53</v>
      </c>
      <c r="AJ38" s="8"/>
      <c r="AK38" s="5"/>
      <c r="AL38" s="189"/>
    </row>
    <row r="39" customFormat="false" ht="30" hidden="false" customHeight="true" outlineLevel="0" collapsed="false">
      <c r="A39" s="55" t="s">
        <v>59</v>
      </c>
      <c r="B39" s="190" t="s">
        <v>159</v>
      </c>
      <c r="C39" s="57" t="s">
        <v>160</v>
      </c>
      <c r="D39" s="58" t="s">
        <v>62</v>
      </c>
      <c r="E39" s="59" t="s">
        <v>161</v>
      </c>
      <c r="F39" s="181" t="s">
        <v>162</v>
      </c>
      <c r="G39" s="182" t="n">
        <v>970</v>
      </c>
      <c r="H39" s="183" t="n">
        <v>0.486</v>
      </c>
      <c r="I39" s="183" t="n">
        <v>5.99</v>
      </c>
      <c r="J39" s="183" t="n">
        <v>0.81654994163776</v>
      </c>
      <c r="K39" s="183" t="n">
        <v>0.846207409905374</v>
      </c>
      <c r="L39" s="184" t="n">
        <v>90</v>
      </c>
      <c r="M39" s="191"/>
      <c r="N39" s="191"/>
      <c r="O39" s="191"/>
      <c r="P39" s="185" t="n">
        <v>0.396207409905374</v>
      </c>
      <c r="Q39" s="88"/>
      <c r="R39" s="186" t="n">
        <v>2538</v>
      </c>
      <c r="S39" s="69" t="n">
        <v>1005.57440633984</v>
      </c>
      <c r="T39" s="69"/>
      <c r="U39" s="187" t="n">
        <v>3</v>
      </c>
      <c r="V39" s="188" t="n">
        <v>3</v>
      </c>
      <c r="W39" s="186" t="n">
        <v>3678</v>
      </c>
      <c r="X39" s="69" t="n">
        <v>1457.25085363197</v>
      </c>
      <c r="Y39" s="72"/>
      <c r="Z39" s="187" t="n">
        <v>6</v>
      </c>
      <c r="AA39" s="188" t="n">
        <v>6</v>
      </c>
      <c r="AB39" s="186" t="n">
        <v>3313</v>
      </c>
      <c r="AC39" s="72" t="n">
        <v>1312.6351490165</v>
      </c>
      <c r="AD39" s="89"/>
      <c r="AE39" s="187" t="n">
        <v>2</v>
      </c>
      <c r="AF39" s="187" t="n">
        <v>2</v>
      </c>
      <c r="AG39" s="90" t="n">
        <f aca="false">(AE39+Z39+U39)-MAX(U39,Z39,AE39)</f>
        <v>5</v>
      </c>
      <c r="AH39" s="90" t="n">
        <v>5</v>
      </c>
      <c r="AI39" s="55" t="s">
        <v>59</v>
      </c>
      <c r="AJ39" s="8"/>
      <c r="AK39" s="5"/>
      <c r="AL39" s="189"/>
    </row>
    <row r="40" customFormat="false" ht="30" hidden="false" customHeight="true" outlineLevel="0" collapsed="false">
      <c r="A40" s="55" t="s">
        <v>65</v>
      </c>
      <c r="B40" s="190" t="s">
        <v>163</v>
      </c>
      <c r="C40" s="57" t="s">
        <v>164</v>
      </c>
      <c r="D40" s="101" t="s">
        <v>50</v>
      </c>
      <c r="E40" s="192" t="s">
        <v>165</v>
      </c>
      <c r="F40" s="193" t="s">
        <v>58</v>
      </c>
      <c r="G40" s="194" t="n">
        <v>1030</v>
      </c>
      <c r="H40" s="195" t="n">
        <v>0.85</v>
      </c>
      <c r="I40" s="195" t="n">
        <v>15</v>
      </c>
      <c r="J40" s="195" t="n">
        <v>0.844406222913994</v>
      </c>
      <c r="K40" s="195" t="n">
        <v>0.865646966553963</v>
      </c>
      <c r="L40" s="196" t="n">
        <v>69</v>
      </c>
      <c r="M40" s="197"/>
      <c r="N40" s="197"/>
      <c r="O40" s="197"/>
      <c r="P40" s="198" t="n">
        <v>0.520646966553963</v>
      </c>
      <c r="R40" s="199" t="n">
        <v>2109</v>
      </c>
      <c r="S40" s="200" t="n">
        <v>1098.04445246231</v>
      </c>
      <c r="T40" s="200"/>
      <c r="U40" s="187" t="n">
        <v>4</v>
      </c>
      <c r="V40" s="188" t="n">
        <v>4</v>
      </c>
      <c r="W40" s="199" t="n">
        <v>2374</v>
      </c>
      <c r="X40" s="200" t="n">
        <v>1236.01589859911</v>
      </c>
      <c r="Y40" s="201"/>
      <c r="Z40" s="187" t="n">
        <v>3</v>
      </c>
      <c r="AA40" s="188" t="n">
        <v>3</v>
      </c>
      <c r="AB40" s="199" t="n">
        <v>2833</v>
      </c>
      <c r="AC40" s="201" t="n">
        <v>1474.99285624738</v>
      </c>
      <c r="AD40" s="202"/>
      <c r="AE40" s="187" t="n">
        <v>5</v>
      </c>
      <c r="AF40" s="99" t="n">
        <v>4</v>
      </c>
      <c r="AG40" s="90" t="n">
        <f aca="false">(AE40+Z40+U40)-MAX(U40,Z40,AE40)</f>
        <v>7</v>
      </c>
      <c r="AH40" s="90" t="n">
        <v>7</v>
      </c>
      <c r="AI40" s="55" t="s">
        <v>65</v>
      </c>
      <c r="AJ40" s="8"/>
      <c r="AK40" s="5"/>
      <c r="AL40" s="189"/>
    </row>
    <row r="41" customFormat="false" ht="30" hidden="false" customHeight="true" outlineLevel="0" collapsed="false">
      <c r="A41" s="55" t="s">
        <v>68</v>
      </c>
      <c r="B41" s="190" t="s">
        <v>166</v>
      </c>
      <c r="C41" s="57" t="s">
        <v>167</v>
      </c>
      <c r="D41" s="58" t="s">
        <v>50</v>
      </c>
      <c r="E41" s="59" t="s">
        <v>168</v>
      </c>
      <c r="F41" s="181" t="s">
        <v>169</v>
      </c>
      <c r="G41" s="182" t="n">
        <v>1200</v>
      </c>
      <c r="H41" s="183" t="n">
        <v>0.85</v>
      </c>
      <c r="I41" s="183" t="n">
        <v>18</v>
      </c>
      <c r="J41" s="183" t="n">
        <v>0.92576700439621</v>
      </c>
      <c r="K41" s="183" t="n">
        <v>0.930563406581564</v>
      </c>
      <c r="L41" s="184" t="n">
        <v>92.6666666666667</v>
      </c>
      <c r="M41" s="191"/>
      <c r="N41" s="191"/>
      <c r="O41" s="191"/>
      <c r="P41" s="185" t="n">
        <v>0.46723007324823</v>
      </c>
      <c r="Q41" s="88"/>
      <c r="R41" s="186" t="n">
        <v>4821</v>
      </c>
      <c r="S41" s="69" t="n">
        <v>2252.51618312972</v>
      </c>
      <c r="T41" s="69"/>
      <c r="U41" s="187" t="n">
        <v>10</v>
      </c>
      <c r="V41" s="188" t="n">
        <v>10</v>
      </c>
      <c r="W41" s="186" t="n">
        <v>2940</v>
      </c>
      <c r="X41" s="69" t="n">
        <v>1373.6564153498</v>
      </c>
      <c r="Y41" s="72"/>
      <c r="Z41" s="187" t="n">
        <v>5</v>
      </c>
      <c r="AA41" s="188" t="n">
        <v>5</v>
      </c>
      <c r="AB41" s="186" t="n">
        <v>2994</v>
      </c>
      <c r="AC41" s="72" t="n">
        <v>1398.8868393052</v>
      </c>
      <c r="AD41" s="89"/>
      <c r="AE41" s="187" t="n">
        <v>3</v>
      </c>
      <c r="AF41" s="187" t="n">
        <v>3</v>
      </c>
      <c r="AG41" s="90" t="n">
        <f aca="false">(AE41+Z41+U41)-MAX(U41,Z41,AE41)</f>
        <v>8</v>
      </c>
      <c r="AH41" s="90" t="n">
        <v>8</v>
      </c>
      <c r="AI41" s="55" t="s">
        <v>68</v>
      </c>
      <c r="AJ41" s="8"/>
      <c r="AK41" s="5"/>
      <c r="AL41" s="189"/>
    </row>
    <row r="42" customFormat="false" ht="30" hidden="false" customHeight="true" outlineLevel="0" collapsed="false">
      <c r="A42" s="55" t="s">
        <v>72</v>
      </c>
      <c r="B42" s="190" t="s">
        <v>170</v>
      </c>
      <c r="C42" s="57" t="s">
        <v>171</v>
      </c>
      <c r="D42" s="58" t="s">
        <v>62</v>
      </c>
      <c r="E42" s="59" t="s">
        <v>172</v>
      </c>
      <c r="F42" s="203" t="s">
        <v>109</v>
      </c>
      <c r="G42" s="204" t="n">
        <v>1010</v>
      </c>
      <c r="H42" s="205" t="n">
        <v>1</v>
      </c>
      <c r="I42" s="205" t="n">
        <v>16</v>
      </c>
      <c r="J42" s="183" t="n">
        <v>0.878988521100812</v>
      </c>
      <c r="K42" s="183" t="n">
        <v>0.891782542841979</v>
      </c>
      <c r="L42" s="184" t="n">
        <v>84.3333333333333</v>
      </c>
      <c r="M42" s="191"/>
      <c r="N42" s="191"/>
      <c r="O42" s="191"/>
      <c r="P42" s="185" t="n">
        <v>0.470115876175312</v>
      </c>
      <c r="Q42" s="88"/>
      <c r="R42" s="186" t="n">
        <v>2342</v>
      </c>
      <c r="S42" s="69" t="n">
        <v>1101.01138200258</v>
      </c>
      <c r="T42" s="69"/>
      <c r="U42" s="187" t="n">
        <v>5</v>
      </c>
      <c r="V42" s="188" t="n">
        <v>5</v>
      </c>
      <c r="W42" s="186" t="n">
        <v>2820</v>
      </c>
      <c r="X42" s="69" t="n">
        <v>1325.72677081438</v>
      </c>
      <c r="Y42" s="72"/>
      <c r="Z42" s="187" t="n">
        <v>4</v>
      </c>
      <c r="AA42" s="188" t="n">
        <v>4</v>
      </c>
      <c r="AB42" s="186" t="n">
        <v>3246</v>
      </c>
      <c r="AC42" s="72" t="n">
        <v>1525.99613406506</v>
      </c>
      <c r="AD42" s="89"/>
      <c r="AE42" s="187" t="n">
        <v>6</v>
      </c>
      <c r="AF42" s="99" t="n">
        <v>7</v>
      </c>
      <c r="AG42" s="90" t="n">
        <f aca="false">(AE42+Z42+U42)-MAX(U42,Z42,AE42)</f>
        <v>9</v>
      </c>
      <c r="AH42" s="90" t="n">
        <v>9</v>
      </c>
      <c r="AI42" s="55" t="s">
        <v>72</v>
      </c>
      <c r="AJ42" s="8"/>
      <c r="AK42" s="5"/>
      <c r="AL42" s="189"/>
    </row>
    <row r="43" customFormat="false" ht="30" hidden="false" customHeight="true" outlineLevel="0" collapsed="false">
      <c r="A43" s="55" t="s">
        <v>76</v>
      </c>
      <c r="B43" s="206" t="s">
        <v>173</v>
      </c>
      <c r="C43" s="81" t="s">
        <v>160</v>
      </c>
      <c r="D43" s="82" t="s">
        <v>62</v>
      </c>
      <c r="E43" s="59" t="s">
        <v>172</v>
      </c>
      <c r="F43" s="181" t="s">
        <v>121</v>
      </c>
      <c r="G43" s="207" t="n">
        <v>880</v>
      </c>
      <c r="H43" s="208" t="n">
        <v>0.9</v>
      </c>
      <c r="I43" s="208" t="n">
        <v>11.64</v>
      </c>
      <c r="J43" s="183" t="n">
        <v>0.807832691154024</v>
      </c>
      <c r="K43" s="183" t="n">
        <v>0.840427125071217</v>
      </c>
      <c r="L43" s="184" t="n">
        <v>87.6666666666667</v>
      </c>
      <c r="M43" s="65" t="n">
        <v>84.33</v>
      </c>
      <c r="N43" s="65" t="n">
        <f aca="false">L43-M43</f>
        <v>3.33666666666667</v>
      </c>
      <c r="O43" s="65" t="n">
        <f aca="false">K43-M43/200</f>
        <v>0.418777125071217</v>
      </c>
      <c r="P43" s="185" t="n">
        <v>0.402093791737884</v>
      </c>
      <c r="Q43" s="88"/>
      <c r="R43" s="186" t="n">
        <v>4080</v>
      </c>
      <c r="S43" s="69" t="n">
        <v>1640.54267029057</v>
      </c>
      <c r="T43" s="69" t="n">
        <f aca="false">R43*O43</f>
        <v>1708.61067029057</v>
      </c>
      <c r="U43" s="187" t="n">
        <v>7</v>
      </c>
      <c r="V43" s="188" t="n">
        <v>7</v>
      </c>
      <c r="W43" s="186" t="n">
        <v>3976</v>
      </c>
      <c r="X43" s="69" t="n">
        <v>1598.72491594983</v>
      </c>
      <c r="Y43" s="72" t="n">
        <f aca="false">W43*O43</f>
        <v>1665.05784928316</v>
      </c>
      <c r="Z43" s="187" t="n">
        <v>7</v>
      </c>
      <c r="AA43" s="71" t="n">
        <v>9</v>
      </c>
      <c r="AB43" s="186" t="n">
        <v>3596</v>
      </c>
      <c r="AC43" s="72" t="n">
        <v>1445.92927508943</v>
      </c>
      <c r="AD43" s="74" t="n">
        <f aca="false">AB43*O43</f>
        <v>1505.9225417561</v>
      </c>
      <c r="AE43" s="187" t="n">
        <v>4</v>
      </c>
      <c r="AF43" s="99" t="n">
        <v>5</v>
      </c>
      <c r="AG43" s="90" t="n">
        <f aca="false">(AE43+Z43+U43)-MAX(U43,Z43,AE43)</f>
        <v>11</v>
      </c>
      <c r="AH43" s="90" t="n">
        <v>12</v>
      </c>
      <c r="AI43" s="55" t="s">
        <v>76</v>
      </c>
      <c r="AJ43" s="8"/>
      <c r="AK43" s="5"/>
      <c r="AL43" s="189"/>
    </row>
    <row r="44" customFormat="false" ht="30" hidden="false" customHeight="true" outlineLevel="0" collapsed="false">
      <c r="A44" s="55" t="s">
        <v>81</v>
      </c>
      <c r="B44" s="209" t="s">
        <v>174</v>
      </c>
      <c r="C44" s="210" t="s">
        <v>138</v>
      </c>
      <c r="D44" s="211" t="s">
        <v>62</v>
      </c>
      <c r="E44" s="59" t="s">
        <v>175</v>
      </c>
      <c r="F44" s="212" t="s">
        <v>149</v>
      </c>
      <c r="G44" s="207" t="n">
        <v>890</v>
      </c>
      <c r="H44" s="208" t="n">
        <v>0.99</v>
      </c>
      <c r="I44" s="208" t="n">
        <v>13.2</v>
      </c>
      <c r="J44" s="183" t="n">
        <v>0.821709139654988</v>
      </c>
      <c r="K44" s="183" t="n">
        <v>0.849697061804522</v>
      </c>
      <c r="L44" s="184" t="n">
        <v>84.6666666666667</v>
      </c>
      <c r="M44" s="65" t="n">
        <v>90.33</v>
      </c>
      <c r="N44" s="66" t="n">
        <f aca="false">L44-M44</f>
        <v>-5.66333333333333</v>
      </c>
      <c r="O44" s="66" t="n">
        <f aca="false">K44-M44/200</f>
        <v>0.398047061804522</v>
      </c>
      <c r="P44" s="185" t="n">
        <v>0.426363728471189</v>
      </c>
      <c r="Q44" s="88"/>
      <c r="R44" s="186" t="n">
        <v>4821</v>
      </c>
      <c r="S44" s="69" t="n">
        <v>2055.4995349596</v>
      </c>
      <c r="T44" s="69" t="n">
        <f aca="false">R44*O44</f>
        <v>1918.9848849596</v>
      </c>
      <c r="U44" s="187" t="n">
        <v>8</v>
      </c>
      <c r="V44" s="188" t="n">
        <v>8</v>
      </c>
      <c r="W44" s="186" t="n">
        <v>4008</v>
      </c>
      <c r="X44" s="69" t="n">
        <v>1708.86582371253</v>
      </c>
      <c r="Y44" s="72" t="n">
        <f aca="false">W44*O44</f>
        <v>1595.37262371253</v>
      </c>
      <c r="Z44" s="187" t="n">
        <v>9</v>
      </c>
      <c r="AA44" s="71" t="n">
        <v>7</v>
      </c>
      <c r="AB44" s="186" t="n">
        <v>3796</v>
      </c>
      <c r="AC44" s="72" t="n">
        <v>1618.47671327663</v>
      </c>
      <c r="AD44" s="74" t="n">
        <f aca="false">AB44*O44</f>
        <v>1510.98664660997</v>
      </c>
      <c r="AE44" s="187" t="n">
        <v>7</v>
      </c>
      <c r="AF44" s="99" t="n">
        <v>6</v>
      </c>
      <c r="AG44" s="90" t="n">
        <f aca="false">(AE44+Z44+U44)-MAX(U44,Z44,AE44)</f>
        <v>15</v>
      </c>
      <c r="AH44" s="90" t="n">
        <v>13</v>
      </c>
      <c r="AI44" s="55" t="s">
        <v>81</v>
      </c>
      <c r="AJ44" s="8"/>
      <c r="AK44" s="5"/>
      <c r="AL44" s="189"/>
    </row>
    <row r="45" customFormat="false" ht="30" hidden="false" customHeight="true" outlineLevel="0" collapsed="false">
      <c r="A45" s="55" t="s">
        <v>85</v>
      </c>
      <c r="B45" s="190" t="s">
        <v>176</v>
      </c>
      <c r="C45" s="57" t="s">
        <v>93</v>
      </c>
      <c r="D45" s="58" t="s">
        <v>62</v>
      </c>
      <c r="E45" s="113" t="s">
        <v>177</v>
      </c>
      <c r="F45" s="203" t="s">
        <v>109</v>
      </c>
      <c r="G45" s="207" t="n">
        <v>1020</v>
      </c>
      <c r="H45" s="208" t="n">
        <v>1.32</v>
      </c>
      <c r="I45" s="208" t="n">
        <v>15.73</v>
      </c>
      <c r="J45" s="183" t="n">
        <v>1.02568196805346</v>
      </c>
      <c r="K45" s="183" t="n">
        <v>1.02510926913352</v>
      </c>
      <c r="L45" s="184" t="n">
        <v>92</v>
      </c>
      <c r="M45" s="65" t="n">
        <v>95</v>
      </c>
      <c r="N45" s="65" t="n">
        <f aca="false">L45-M45</f>
        <v>-3</v>
      </c>
      <c r="O45" s="65" t="n">
        <f aca="false">K45-M45/200</f>
        <v>0.550109269133519</v>
      </c>
      <c r="P45" s="185" t="n">
        <v>0.565109269133519</v>
      </c>
      <c r="Q45" s="88"/>
      <c r="R45" s="186" t="n">
        <v>4821</v>
      </c>
      <c r="S45" s="69" t="n">
        <v>2724.3917864927</v>
      </c>
      <c r="T45" s="69" t="n">
        <f aca="false">R45*O45</f>
        <v>2652.0767864927</v>
      </c>
      <c r="U45" s="187" t="n">
        <v>11</v>
      </c>
      <c r="V45" s="188" t="n">
        <v>11</v>
      </c>
      <c r="W45" s="186" t="n">
        <v>2934</v>
      </c>
      <c r="X45" s="69" t="n">
        <v>1658.03059563775</v>
      </c>
      <c r="Y45" s="72" t="n">
        <f aca="false">W45*O45</f>
        <v>1614.02059563775</v>
      </c>
      <c r="Z45" s="187" t="n">
        <v>8</v>
      </c>
      <c r="AA45" s="188" t="n">
        <v>8</v>
      </c>
      <c r="AB45" s="186" t="n">
        <v>2869</v>
      </c>
      <c r="AC45" s="72" t="n">
        <v>1621.29849314407</v>
      </c>
      <c r="AD45" s="74" t="n">
        <f aca="false">AB45*O45</f>
        <v>1578.26349314407</v>
      </c>
      <c r="AE45" s="187" t="n">
        <v>8</v>
      </c>
      <c r="AF45" s="187" t="n">
        <v>8</v>
      </c>
      <c r="AG45" s="90" t="n">
        <f aca="false">(AE45+Z45+U45)-MAX(U45,Z45,AE45)</f>
        <v>16</v>
      </c>
      <c r="AH45" s="90" t="n">
        <v>16</v>
      </c>
      <c r="AI45" s="55" t="s">
        <v>85</v>
      </c>
      <c r="AJ45" s="8"/>
      <c r="AK45" s="5"/>
      <c r="AL45" s="189"/>
    </row>
    <row r="46" customFormat="false" ht="30" hidden="false" customHeight="true" outlineLevel="0" collapsed="false">
      <c r="A46" s="55" t="s">
        <v>91</v>
      </c>
      <c r="B46" s="190" t="s">
        <v>178</v>
      </c>
      <c r="C46" s="57" t="s">
        <v>93</v>
      </c>
      <c r="D46" s="58" t="s">
        <v>62</v>
      </c>
      <c r="E46" s="59" t="s">
        <v>179</v>
      </c>
      <c r="F46" s="181" t="s">
        <v>80</v>
      </c>
      <c r="G46" s="182" t="n">
        <v>1010</v>
      </c>
      <c r="H46" s="183" t="n">
        <v>1.07</v>
      </c>
      <c r="I46" s="183" t="n">
        <v>13.5</v>
      </c>
      <c r="J46" s="183" t="n">
        <v>0.962211398089678</v>
      </c>
      <c r="K46" s="183" t="n">
        <v>0.963452370594715</v>
      </c>
      <c r="L46" s="184" t="n">
        <v>87.6666666666667</v>
      </c>
      <c r="M46" s="65" t="n">
        <v>88</v>
      </c>
      <c r="N46" s="65" t="n">
        <f aca="false">L46-M46</f>
        <v>-0.333333333333329</v>
      </c>
      <c r="O46" s="65" t="n">
        <f aca="false">K46-M46/200</f>
        <v>0.523452370594715</v>
      </c>
      <c r="P46" s="185" t="n">
        <v>0.525119037261382</v>
      </c>
      <c r="Q46" s="88"/>
      <c r="R46" s="186" t="n">
        <v>2871</v>
      </c>
      <c r="S46" s="69" t="n">
        <v>1507.61675597743</v>
      </c>
      <c r="T46" s="69" t="n">
        <f aca="false">R46*O46</f>
        <v>1502.83175597743</v>
      </c>
      <c r="U46" s="187" t="n">
        <v>6</v>
      </c>
      <c r="V46" s="188" t="n">
        <v>6</v>
      </c>
      <c r="W46" s="186" t="n">
        <v>3934</v>
      </c>
      <c r="X46" s="69" t="n">
        <v>2065.81829258628</v>
      </c>
      <c r="Y46" s="72" t="n">
        <f aca="false">W46*O46</f>
        <v>2059.26162591961</v>
      </c>
      <c r="Z46" s="187" t="n">
        <v>10</v>
      </c>
      <c r="AA46" s="188" t="n">
        <v>10</v>
      </c>
      <c r="AB46" s="186" t="n">
        <v>6232</v>
      </c>
      <c r="AC46" s="72" t="n">
        <v>3272.54184021293</v>
      </c>
      <c r="AD46" s="74" t="n">
        <f aca="false">AB46*O46</f>
        <v>3262.15517354627</v>
      </c>
      <c r="AE46" s="187" t="n">
        <v>11</v>
      </c>
      <c r="AF46" s="187" t="n">
        <v>11</v>
      </c>
      <c r="AG46" s="90" t="n">
        <f aca="false">(AE46+Z46+U46)-MAX(U46,Z46,AE46)</f>
        <v>16</v>
      </c>
      <c r="AH46" s="90" t="n">
        <v>16</v>
      </c>
      <c r="AI46" s="55" t="s">
        <v>91</v>
      </c>
      <c r="AJ46" s="8"/>
      <c r="AK46" s="5"/>
      <c r="AL46" s="189"/>
    </row>
    <row r="47" customFormat="false" ht="30" hidden="false" customHeight="true" outlineLevel="0" collapsed="false">
      <c r="A47" s="55" t="s">
        <v>96</v>
      </c>
      <c r="B47" s="190" t="s">
        <v>180</v>
      </c>
      <c r="C47" s="57" t="s">
        <v>181</v>
      </c>
      <c r="D47" s="58" t="s">
        <v>88</v>
      </c>
      <c r="E47" s="59" t="s">
        <v>182</v>
      </c>
      <c r="F47" s="181" t="s">
        <v>58</v>
      </c>
      <c r="G47" s="182" t="n">
        <v>1310</v>
      </c>
      <c r="H47" s="183" t="n">
        <v>1.91</v>
      </c>
      <c r="I47" s="183" t="n">
        <v>29</v>
      </c>
      <c r="J47" s="183" t="n">
        <v>1.2922815303636</v>
      </c>
      <c r="K47" s="183" t="n">
        <v>1.22055207465966</v>
      </c>
      <c r="L47" s="184" t="n">
        <v>91</v>
      </c>
      <c r="M47" s="191"/>
      <c r="N47" s="191"/>
      <c r="O47" s="191"/>
      <c r="P47" s="185" t="n">
        <v>0.765552074659663</v>
      </c>
      <c r="Q47" s="88"/>
      <c r="R47" s="186" t="n">
        <v>2791</v>
      </c>
      <c r="S47" s="89" t="n">
        <v>2136.65584037512</v>
      </c>
      <c r="T47" s="69"/>
      <c r="U47" s="187" t="n">
        <v>9</v>
      </c>
      <c r="V47" s="188" t="n">
        <v>9</v>
      </c>
      <c r="W47" s="186" t="n">
        <v>3602</v>
      </c>
      <c r="X47" s="89" t="n">
        <v>2757.5185729241</v>
      </c>
      <c r="Y47" s="72"/>
      <c r="Z47" s="187" t="n">
        <v>11</v>
      </c>
      <c r="AA47" s="188" t="n">
        <v>11</v>
      </c>
      <c r="AB47" s="186" t="n">
        <v>3313</v>
      </c>
      <c r="AC47" s="213" t="n">
        <v>2536.27402334746</v>
      </c>
      <c r="AD47" s="89"/>
      <c r="AE47" s="187" t="n">
        <v>10</v>
      </c>
      <c r="AF47" s="187" t="n">
        <v>10</v>
      </c>
      <c r="AG47" s="90" t="n">
        <f aca="false">(AE47+Z47+U47)-MAX(U47,Z47,AE47)</f>
        <v>19</v>
      </c>
      <c r="AH47" s="90" t="n">
        <v>19</v>
      </c>
      <c r="AI47" s="55" t="s">
        <v>96</v>
      </c>
      <c r="AJ47" s="8"/>
      <c r="AK47" s="5"/>
      <c r="AL47" s="189"/>
    </row>
    <row r="48" customFormat="false" ht="30" hidden="false" customHeight="true" outlineLevel="0" collapsed="false">
      <c r="A48" s="55" t="s">
        <v>100</v>
      </c>
      <c r="B48" s="209" t="s">
        <v>133</v>
      </c>
      <c r="C48" s="210" t="s">
        <v>183</v>
      </c>
      <c r="D48" s="214" t="s">
        <v>62</v>
      </c>
      <c r="E48" s="192" t="s">
        <v>158</v>
      </c>
      <c r="F48" s="193" t="s">
        <v>58</v>
      </c>
      <c r="G48" s="194" t="n">
        <v>1100</v>
      </c>
      <c r="H48" s="195" t="n">
        <v>0.8739</v>
      </c>
      <c r="I48" s="195" t="n">
        <v>16.63</v>
      </c>
      <c r="J48" s="195" t="n">
        <v>0.883475741412566</v>
      </c>
      <c r="K48" s="195" t="n">
        <v>0.895333150590366</v>
      </c>
      <c r="L48" s="196" t="n">
        <v>0</v>
      </c>
      <c r="M48" s="197"/>
      <c r="N48" s="197"/>
      <c r="O48" s="197"/>
      <c r="P48" s="198" t="n">
        <v>0.895333150590366</v>
      </c>
      <c r="R48" s="199" t="n">
        <v>3214</v>
      </c>
      <c r="S48" s="202" t="n">
        <v>2877.60074599744</v>
      </c>
      <c r="T48" s="200"/>
      <c r="U48" s="187" t="n">
        <v>12</v>
      </c>
      <c r="V48" s="188" t="n">
        <v>12</v>
      </c>
      <c r="W48" s="199" t="n">
        <v>3171</v>
      </c>
      <c r="X48" s="202" t="n">
        <v>2839.10142052205</v>
      </c>
      <c r="Y48" s="201"/>
      <c r="Z48" s="187" t="n">
        <v>12</v>
      </c>
      <c r="AA48" s="188" t="n">
        <v>12</v>
      </c>
      <c r="AB48" s="199" t="n">
        <v>7192</v>
      </c>
      <c r="AC48" s="215" t="n">
        <v>6439.23601904591</v>
      </c>
      <c r="AD48" s="202"/>
      <c r="AE48" s="187" t="n">
        <v>12</v>
      </c>
      <c r="AF48" s="216" t="n">
        <v>12</v>
      </c>
      <c r="AG48" s="90" t="n">
        <f aca="false">(AE48+Z48+U48)-MAX(U48,Z48,AE48)</f>
        <v>24</v>
      </c>
      <c r="AH48" s="90" t="n">
        <v>24</v>
      </c>
      <c r="AI48" s="55" t="s">
        <v>100</v>
      </c>
    </row>
    <row r="49" customFormat="false" ht="30" hidden="false" customHeight="true" outlineLevel="0" collapsed="false">
      <c r="A49" s="55"/>
      <c r="B49" s="190" t="s">
        <v>153</v>
      </c>
      <c r="C49" s="57" t="s">
        <v>154</v>
      </c>
      <c r="D49" s="58" t="s">
        <v>62</v>
      </c>
      <c r="E49" s="59" t="s">
        <v>184</v>
      </c>
      <c r="F49" s="212" t="s">
        <v>185</v>
      </c>
      <c r="G49" s="207" t="n">
        <v>1000</v>
      </c>
      <c r="H49" s="208" t="n">
        <v>0.685</v>
      </c>
      <c r="I49" s="208" t="n">
        <v>15.6</v>
      </c>
      <c r="J49" s="183" t="n">
        <v>0.726393992249637</v>
      </c>
      <c r="K49" s="183" t="n">
        <v>0.793813600600959</v>
      </c>
      <c r="L49" s="184" t="n">
        <v>95.6666666666667</v>
      </c>
      <c r="M49" s="191"/>
      <c r="N49" s="191"/>
      <c r="O49" s="191"/>
      <c r="P49" s="185" t="n">
        <v>0.315480267267626</v>
      </c>
      <c r="Q49" s="88"/>
      <c r="R49" s="186"/>
      <c r="S49" s="89" t="n">
        <v>0</v>
      </c>
      <c r="T49" s="69"/>
      <c r="U49" s="187"/>
      <c r="V49" s="188"/>
      <c r="W49" s="186"/>
      <c r="X49" s="89" t="n">
        <v>0</v>
      </c>
      <c r="Y49" s="72"/>
      <c r="Z49" s="187"/>
      <c r="AA49" s="188"/>
      <c r="AB49" s="186"/>
      <c r="AC49" s="213" t="n">
        <v>0</v>
      </c>
      <c r="AD49" s="89"/>
      <c r="AE49" s="187"/>
      <c r="AF49" s="187"/>
      <c r="AG49" s="90" t="n">
        <f aca="false">AE49+Z49+U49</f>
        <v>0</v>
      </c>
      <c r="AH49" s="90"/>
      <c r="AI49" s="91"/>
    </row>
    <row r="50" customFormat="false" ht="30" hidden="false" customHeight="true" outlineLevel="0" collapsed="false">
      <c r="A50" s="217"/>
      <c r="B50" s="218" t="s">
        <v>133</v>
      </c>
      <c r="C50" s="219" t="s">
        <v>186</v>
      </c>
      <c r="D50" s="220" t="s">
        <v>62</v>
      </c>
      <c r="E50" s="221" t="s">
        <v>158</v>
      </c>
      <c r="F50" s="222" t="s">
        <v>58</v>
      </c>
      <c r="G50" s="223" t="n">
        <v>1100</v>
      </c>
      <c r="H50" s="224" t="n">
        <v>0.855</v>
      </c>
      <c r="I50" s="224" t="n">
        <v>16.63</v>
      </c>
      <c r="J50" s="224" t="n">
        <v>0.873869972900922</v>
      </c>
      <c r="K50" s="224" t="n">
        <v>0.887776750451943</v>
      </c>
      <c r="L50" s="225" t="n">
        <v>0</v>
      </c>
      <c r="M50" s="226"/>
      <c r="N50" s="226"/>
      <c r="O50" s="226"/>
      <c r="P50" s="227" t="n">
        <v>0.887776750451943</v>
      </c>
      <c r="R50" s="228"/>
      <c r="S50" s="229" t="n">
        <v>0</v>
      </c>
      <c r="T50" s="230"/>
      <c r="U50" s="231"/>
      <c r="V50" s="232"/>
      <c r="W50" s="228"/>
      <c r="X50" s="229" t="n">
        <v>0</v>
      </c>
      <c r="Y50" s="233"/>
      <c r="Z50" s="231"/>
      <c r="AA50" s="232"/>
      <c r="AB50" s="228" t="n">
        <v>7192</v>
      </c>
      <c r="AC50" s="234" t="n">
        <v>6384.89038925038</v>
      </c>
      <c r="AD50" s="229"/>
      <c r="AE50" s="235"/>
      <c r="AF50" s="235"/>
      <c r="AG50" s="172" t="n">
        <f aca="false">AE50+Z50+U50</f>
        <v>0</v>
      </c>
      <c r="AH50" s="172"/>
      <c r="AI50" s="236"/>
    </row>
    <row r="51" customFormat="false" ht="12.75" hidden="false" customHeight="false" outlineLevel="0" collapsed="false">
      <c r="X51" s="237"/>
      <c r="Y51" s="237"/>
      <c r="Z51" s="238"/>
      <c r="AA51" s="238"/>
    </row>
    <row r="52" customFormat="false" ht="12.75" hidden="false" customHeight="false" outlineLevel="0" collapsed="false">
      <c r="X52" s="237"/>
      <c r="Y52" s="237"/>
      <c r="Z52" s="238"/>
      <c r="AA52" s="238"/>
    </row>
    <row r="53" customFormat="false" ht="12.75" hidden="false" customHeight="false" outlineLevel="0" collapsed="false">
      <c r="X53" s="237"/>
      <c r="Y53" s="237"/>
      <c r="Z53" s="238"/>
      <c r="AA53" s="238"/>
    </row>
  </sheetData>
  <mergeCells count="8">
    <mergeCell ref="A5:A7"/>
    <mergeCell ref="B5:D5"/>
    <mergeCell ref="E5:P5"/>
    <mergeCell ref="AI5:AI7"/>
    <mergeCell ref="A34:A36"/>
    <mergeCell ref="B34:D34"/>
    <mergeCell ref="E34:P34"/>
    <mergeCell ref="AI34:AI36"/>
  </mergeCells>
  <printOptions headings="false" gridLines="false" gridLinesSet="true" horizontalCentered="false" verticalCentered="false"/>
  <pageMargins left="0.379861111111111" right="0.275694444444444" top="0.25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26:49Z</dcterms:created>
  <dc:creator>Ladislav Hanuška</dc:creator>
  <dc:description/>
  <dc:language>en-US</dc:language>
  <cp:lastModifiedBy>Jiří Kreisel</cp:lastModifiedBy>
  <cp:lastPrinted>2010-05-21T11:06:39Z</cp:lastPrinted>
  <dcterms:modified xsi:type="dcterms:W3CDTF">2010-07-28T07:45:44Z</dcterms:modified>
  <cp:revision>0</cp:revision>
  <dc:subject/>
  <dc:title/>
</cp:coreProperties>
</file>