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NSS_H" sheetId="1" state="visible" r:id="rId2"/>
  </sheets>
  <definedNames>
    <definedName function="false" hidden="false" localSheetId="0" name="_xlnm.Print_Area" vbProcedure="false">NSS_H!$AJ$6:$AO$3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__0" vbProcedure="false">"$#REF!.$A$1:$E$55"</definedName>
    <definedName function="false" hidden="false" name="Excel_BuiltIn_Print_Area_2" vbProcedure="false">#REF!</definedName>
    <definedName function="false" hidden="false" name="Excel_BuiltIn_Print_Area_2_1" vbProcedure="false">NSS_H!$B$3:$AO$33</definedName>
    <definedName function="false" hidden="false" name="Excel_BuiltIn_Print_Area_2_1_1" vbProcedure="false">NSS_H!$B$2:$AO$34</definedName>
    <definedName function="false" hidden="false" name="Excel_BuiltIn_Print_Area_2_1_1_1" vbProcedure="false">"$#REF!.$A$1:$AA$21"</definedName>
    <definedName function="false" hidden="false" name="Excel_BuiltIn_Print_Area_2_1_1_1_1" vbProcedure="false">"$#REF!.$A$1:$U$31"</definedName>
    <definedName function="false" hidden="false" name="Excel_BuiltIn_Print_Area_2_1___0" vbProcedure="false">#REF!</definedName>
    <definedName function="false" hidden="false" name="Excel_BuiltIn_Print_Area_3" vbProcedure="false">#REF!</definedName>
    <definedName function="false" hidden="false" name="Excel_BuiltIn_Print_Area_3_1" vbProcedure="false">"$#REF!.$A$1:$AA$29"</definedName>
    <definedName function="false" hidden="false" name="Excel_BuiltIn_Print_Area_3_1_1" vbProcedure="false">"$#REF!.$A$1:$U$34"</definedName>
    <definedName function="false" hidden="false" name="Excel_BuiltIn_Print_Area_4_1" vbProcedure="false">"$#REF!.$A$1:$M$30"</definedName>
    <definedName function="false" hidden="false" name="Excel_BuiltIn_Print_Area_4_1_1" vbProcedure="false">"$#REF!.$A$1:$U$32"</definedName>
    <definedName function="false" hidden="false" name="Excel_BuiltIn_Print_Area_5_1" vbProcedure="false">"$#REF!.$A$1:$U$3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Výsledková listina </t>
  </si>
  <si>
    <t xml:space="preserve">NSS-H</t>
  </si>
  <si>
    <t xml:space="preserve">Místo konání :</t>
  </si>
  <si>
    <t xml:space="preserve">Datum konání :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Kristal</t>
  </si>
  <si>
    <t xml:space="preserve">LWL</t>
  </si>
  <si>
    <t xml:space="preserve">S</t>
  </si>
  <si>
    <t xml:space="preserve">V</t>
  </si>
  <si>
    <t xml:space="preserve">R</t>
  </si>
  <si>
    <t xml:space="preserve"> </t>
  </si>
  <si>
    <t xml:space="preserve">Skutečně dosažené časy v jednotlivých jízdách soutěž 6 jízd</t>
  </si>
  <si>
    <t xml:space="preserve">Čas  dosažený</t>
  </si>
  <si>
    <t xml:space="preserve">Čas výsledný</t>
  </si>
  <si>
    <t xml:space="preserve">[m]</t>
  </si>
  <si>
    <t xml:space="preserve">[m2]</t>
  </si>
  <si>
    <t xml:space="preserve">[kg]</t>
  </si>
  <si>
    <t xml:space="preserve">min</t>
  </si>
  <si>
    <t xml:space="preserve">sec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Folkman Ladislav </t>
  </si>
  <si>
    <t xml:space="preserve">KLoM Kolín</t>
  </si>
  <si>
    <t xml:space="preserve">Lulworth</t>
  </si>
  <si>
    <t xml:space="preserve">1:20</t>
  </si>
  <si>
    <t xml:space="preserve">Kroupa Milan</t>
  </si>
  <si>
    <t xml:space="preserve">KLoM Admirál Jablonec n. N.</t>
  </si>
  <si>
    <t xml:space="preserve">Endeavour</t>
  </si>
  <si>
    <t xml:space="preserve">1:25</t>
  </si>
  <si>
    <t xml:space="preserve">Mudra Přemysl</t>
  </si>
  <si>
    <t xml:space="preserve">189-024</t>
  </si>
  <si>
    <t xml:space="preserve">Česílko</t>
  </si>
  <si>
    <t xml:space="preserve">Atlantis</t>
  </si>
  <si>
    <t xml:space="preserve">Malhaus Jiří</t>
  </si>
  <si>
    <t xml:space="preserve">145-060</t>
  </si>
  <si>
    <t xml:space="preserve">Ledenice</t>
  </si>
  <si>
    <t xml:space="preserve">Benjamin  W. Lathan</t>
  </si>
  <si>
    <t xml:space="preserve">Jakubík Miloš</t>
  </si>
  <si>
    <t xml:space="preserve">Abel Štefan</t>
  </si>
  <si>
    <t xml:space="preserve">SVK</t>
  </si>
  <si>
    <t xml:space="preserve">Mistral</t>
  </si>
  <si>
    <t xml:space="preserve">Zeman Jaroslav</t>
  </si>
  <si>
    <t xml:space="preserve">KloM Nautilus Proboštov</t>
  </si>
  <si>
    <t xml:space="preserve">Brilliant</t>
  </si>
  <si>
    <t xml:space="preserve">1:15</t>
  </si>
  <si>
    <t xml:space="preserve">Kozák Peter</t>
  </si>
  <si>
    <t xml:space="preserve">KLoM Bojnice</t>
  </si>
  <si>
    <t xml:space="preserve">Maribella</t>
  </si>
  <si>
    <t xml:space="preserve">1:10</t>
  </si>
  <si>
    <t xml:space="preserve">2,4</t>
  </si>
  <si>
    <t xml:space="preserve">Rojka Miloš</t>
  </si>
  <si>
    <t xml:space="preserve">KLM Delta Pardubice</t>
  </si>
  <si>
    <t xml:space="preserve">IONA</t>
  </si>
  <si>
    <t xml:space="preserve">Kincl Toník</t>
  </si>
  <si>
    <t xml:space="preserve">MK Slezko  Český Těšín</t>
  </si>
  <si>
    <t xml:space="preserve">Voyager</t>
  </si>
  <si>
    <t xml:space="preserve">1:22</t>
  </si>
  <si>
    <t xml:space="preserve">Bláha Vladimír</t>
  </si>
  <si>
    <t xml:space="preserve">Clitter</t>
  </si>
  <si>
    <t xml:space="preserve">Bašek Petr</t>
  </si>
  <si>
    <t xml:space="preserve">Medvěděv Michal</t>
  </si>
  <si>
    <t xml:space="preserve">131-022</t>
  </si>
  <si>
    <t xml:space="preserve">Sprey</t>
  </si>
  <si>
    <t xml:space="preserve">Slížek Josef</t>
  </si>
  <si>
    <t xml:space="preserve">Solway Maid</t>
  </si>
  <si>
    <t xml:space="preserve">1:13</t>
  </si>
  <si>
    <t xml:space="preserve">Mrákota  Pepa</t>
  </si>
  <si>
    <t xml:space="preserve">Spray</t>
  </si>
  <si>
    <t xml:space="preserve">1:11</t>
  </si>
  <si>
    <t xml:space="preserve">Michak Šenekel</t>
  </si>
  <si>
    <t xml:space="preserve">Diamond</t>
  </si>
  <si>
    <t xml:space="preserve">Mikulka Petr</t>
  </si>
  <si>
    <t xml:space="preserve">Benjamin W.Latham</t>
  </si>
  <si>
    <t xml:space="preserve">1:50</t>
  </si>
  <si>
    <t xml:space="preserve">Výsledky sestavil:</t>
  </si>
  <si>
    <t xml:space="preserve">1)</t>
  </si>
  <si>
    <t xml:space="preserve">Do tabulky se zapíší minuty a sec. V jednotlivých jízdách. Přepočet na skutečný čas se provede automaticky.</t>
  </si>
  <si>
    <t xml:space="preserve">Poznámky:</t>
  </si>
  <si>
    <t xml:space="preserve">2)</t>
  </si>
  <si>
    <t xml:space="preserve">Z parametrů lodě je nutno vyplnit sloupec I,  LWL nutno zadat v metrech. Výpočet ratingu se provede automaticky.</t>
  </si>
  <si>
    <t xml:space="preserve">3)</t>
  </si>
  <si>
    <t xml:space="preserve">V případě vynechání nebo nedokončení jízdy v čase nutno zapsat do sloupců označených T1 až T6 číslici 9999 prodanou jízdu</t>
  </si>
  <si>
    <t xml:space="preserve">4)</t>
  </si>
  <si>
    <t xml:space="preserve">Výpočet je nastaven tak, že odečítá nejhorší čas soutěžního dne, tedy z prních třech jíd a druhých třech jízd.</t>
  </si>
  <si>
    <t xml:space="preserve">5)</t>
  </si>
  <si>
    <t xml:space="preserve">Pořadí se provede setříděním vzestupně podle sloupce čas výsledn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#,##0.000"/>
    <numFmt numFmtId="168" formatCode="0.00000"/>
    <numFmt numFmtId="169" formatCode="#,##0"/>
    <numFmt numFmtId="170" formatCode="General"/>
    <numFmt numFmtId="171" formatCode="#,##0;\-#,##0"/>
    <numFmt numFmtId="172" formatCode="mm:ss.00"/>
    <numFmt numFmtId="173" formatCode="0"/>
    <numFmt numFmtId="174" formatCode="#,##0.00"/>
    <numFmt numFmtId="175" formatCode="d/m/yyyy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true" applyAlignment="false" applyProtection="false"/>
    <xf numFmtId="164" fontId="12" fillId="17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true" applyAlignment="false" applyProtection="false"/>
    <xf numFmtId="164" fontId="17" fillId="0" borderId="0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3" borderId="0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4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4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4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orohradekmicr2006" xfId="46"/>
    <cellStyle name="normální_F4-B jun_1" xfId="47"/>
    <cellStyle name="normální_Prihlaska_ns_excel95" xfId="48"/>
    <cellStyle name="normální_Regatta_vysl" xfId="49"/>
    <cellStyle name="normální_Regatta_vysl_06" xfId="50"/>
    <cellStyle name="normální_Regatta_vysl_06_výsledková listina 2008 - 1 soutěž" xfId="51"/>
    <cellStyle name="normální_St_listiny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U35" activeCellId="0" sqref="U35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4.09"/>
    <col collapsed="false" customWidth="true" hidden="false" outlineLevel="0" max="3" min="3" style="0" width="19.67"/>
    <col collapsed="false" customWidth="true" hidden="false" outlineLevel="0" max="4" min="4" style="0" width="8.05"/>
    <col collapsed="false" customWidth="true" hidden="false" outlineLevel="0" max="5" min="5" style="0" width="26.18"/>
    <col collapsed="false" customWidth="true" hidden="false" outlineLevel="0" max="6" min="6" style="0" width="14.29"/>
    <col collapsed="false" customWidth="true" hidden="false" outlineLevel="0" max="8" min="7" style="0" width="7.5"/>
    <col collapsed="false" customWidth="true" hidden="false" outlineLevel="0" max="9" min="9" style="0" width="7.63"/>
    <col collapsed="false" customWidth="true" hidden="false" outlineLevel="0" max="11" min="10" style="0" width="6.36"/>
    <col collapsed="false" customWidth="true" hidden="false" outlineLevel="0" max="12" min="12" style="0" width="10.2"/>
    <col collapsed="false" customWidth="true" hidden="false" outlineLevel="0" max="13" min="13" style="0" width="5.37"/>
    <col collapsed="false" customWidth="true" hidden="false" outlineLevel="0" max="31" min="14" style="0" width="6.38"/>
    <col collapsed="false" customWidth="true" hidden="false" outlineLevel="0" max="33" min="32" style="0" width="15.32"/>
    <col collapsed="false" customWidth="true" hidden="false" outlineLevel="0" max="34" min="34" style="0" width="6.51"/>
    <col collapsed="false" customWidth="true" hidden="false" outlineLevel="0" max="36" min="36" style="0" width="17.87"/>
    <col collapsed="false" customWidth="true" hidden="false" outlineLevel="0" max="37" min="37" style="0" width="7.65"/>
    <col collapsed="false" customWidth="true" hidden="false" outlineLevel="0" max="38" min="38" style="0" width="7.63"/>
    <col collapsed="false" customWidth="true" hidden="false" outlineLevel="0" max="40" min="39" style="0" width="15.32"/>
    <col collapsed="false" customWidth="true" hidden="false" outlineLevel="0" max="43" min="41" style="0" width="7.63"/>
  </cols>
  <sheetData>
    <row r="1" s="1" customFormat="true" ht="28.35" hidden="false" customHeight="true" outlineLevel="0" collapsed="false">
      <c r="B1" s="0"/>
      <c r="C1" s="2" t="s">
        <v>0</v>
      </c>
      <c r="D1" s="2"/>
      <c r="E1" s="0"/>
      <c r="F1" s="2" t="s">
        <v>1</v>
      </c>
      <c r="G1" s="3"/>
      <c r="H1" s="3"/>
      <c r="I1" s="3"/>
      <c r="J1" s="3"/>
      <c r="K1" s="3"/>
      <c r="L1" s="3"/>
      <c r="M1" s="3"/>
      <c r="N1" s="4"/>
      <c r="O1" s="4"/>
    </row>
    <row r="2" s="1" customFormat="true" ht="12.75" hidden="false" customHeight="false" outlineLevel="0" collapsed="false">
      <c r="B2" s="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4"/>
      <c r="P2" s="4"/>
      <c r="Q2" s="4"/>
      <c r="R2" s="4"/>
    </row>
    <row r="3" s="1" customFormat="true" ht="12.75" hidden="false" customHeight="false" outlineLevel="0" collapsed="false">
      <c r="B3" s="6"/>
      <c r="C3" s="7" t="s">
        <v>2</v>
      </c>
      <c r="D3" s="8"/>
      <c r="E3" s="9"/>
      <c r="F3" s="10"/>
      <c r="G3" s="10"/>
      <c r="H3" s="10"/>
      <c r="I3" s="10"/>
      <c r="J3" s="10"/>
      <c r="K3" s="10"/>
      <c r="L3" s="10"/>
      <c r="M3" s="10"/>
      <c r="N3" s="5"/>
      <c r="O3" s="4"/>
      <c r="P3" s="11"/>
      <c r="Q3" s="12"/>
      <c r="R3" s="12"/>
      <c r="S3" s="10"/>
      <c r="T3" s="10"/>
      <c r="U3" s="10"/>
      <c r="AF3" s="10"/>
      <c r="AG3" s="10"/>
    </row>
    <row r="4" s="1" customFormat="true" ht="12.75" hidden="false" customHeight="false" outlineLevel="0" collapsed="false">
      <c r="B4" s="6"/>
      <c r="C4" s="7" t="s">
        <v>3</v>
      </c>
      <c r="D4" s="8"/>
      <c r="E4" s="9"/>
      <c r="F4" s="10"/>
      <c r="G4" s="10"/>
      <c r="H4" s="10"/>
      <c r="I4" s="10"/>
      <c r="J4" s="10"/>
      <c r="K4" s="10"/>
      <c r="L4" s="10"/>
      <c r="M4" s="10"/>
      <c r="N4" s="12"/>
      <c r="O4" s="11"/>
      <c r="P4" s="11"/>
      <c r="Q4" s="11"/>
      <c r="R4" s="11"/>
      <c r="S4" s="10"/>
      <c r="U4" s="10"/>
      <c r="AJ4" s="0"/>
      <c r="AK4" s="0"/>
      <c r="AL4" s="0"/>
      <c r="AM4" s="0"/>
      <c r="AN4" s="0"/>
      <c r="AO4" s="0"/>
      <c r="AP4" s="0"/>
      <c r="AQ4" s="0"/>
    </row>
    <row r="5" s="1" customFormat="true" ht="12.75" hidden="false" customHeight="false" outlineLevel="0" collapsed="false">
      <c r="AI5" s="13"/>
      <c r="AJ5" s="0"/>
      <c r="AK5" s="0"/>
      <c r="AL5" s="0"/>
      <c r="AM5" s="0"/>
      <c r="AN5" s="0"/>
      <c r="AO5" s="0"/>
      <c r="AP5" s="0"/>
      <c r="AQ5" s="0"/>
      <c r="AR5" s="0"/>
    </row>
    <row r="6" s="1" customFormat="true" ht="12.7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 t="s">
        <v>10</v>
      </c>
      <c r="I6" s="18" t="s">
        <v>11</v>
      </c>
      <c r="J6" s="19" t="s">
        <v>12</v>
      </c>
      <c r="K6" s="20" t="s">
        <v>13</v>
      </c>
      <c r="L6" s="21" t="s">
        <v>14</v>
      </c>
      <c r="M6" s="22" t="s">
        <v>15</v>
      </c>
      <c r="N6" s="23" t="s">
        <v>16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17" t="s">
        <v>17</v>
      </c>
      <c r="AG6" s="17" t="s">
        <v>18</v>
      </c>
      <c r="AH6" s="24"/>
      <c r="AI6" s="13"/>
      <c r="AJ6" s="0"/>
      <c r="AK6" s="0"/>
      <c r="AL6" s="0"/>
      <c r="AM6" s="0"/>
      <c r="AN6" s="0"/>
      <c r="AO6" s="0"/>
      <c r="AP6" s="0"/>
      <c r="AQ6" s="0"/>
      <c r="AR6" s="0"/>
    </row>
    <row r="7" s="1" customFormat="true" ht="12.75" hidden="false" customHeight="false" outlineLevel="0" collapsed="false">
      <c r="B7" s="14"/>
      <c r="C7" s="15"/>
      <c r="D7" s="15"/>
      <c r="E7" s="15"/>
      <c r="F7" s="15"/>
      <c r="G7" s="16"/>
      <c r="H7" s="17"/>
      <c r="I7" s="25" t="s">
        <v>19</v>
      </c>
      <c r="J7" s="26" t="s">
        <v>20</v>
      </c>
      <c r="K7" s="27" t="s">
        <v>21</v>
      </c>
      <c r="L7" s="28"/>
      <c r="M7" s="22"/>
      <c r="N7" s="29" t="s">
        <v>22</v>
      </c>
      <c r="O7" s="29" t="s">
        <v>23</v>
      </c>
      <c r="P7" s="29" t="s">
        <v>24</v>
      </c>
      <c r="Q7" s="30" t="s">
        <v>22</v>
      </c>
      <c r="R7" s="29" t="s">
        <v>23</v>
      </c>
      <c r="S7" s="29" t="s">
        <v>25</v>
      </c>
      <c r="T7" s="30" t="s">
        <v>22</v>
      </c>
      <c r="U7" s="29" t="s">
        <v>23</v>
      </c>
      <c r="V7" s="31" t="s">
        <v>26</v>
      </c>
      <c r="W7" s="29" t="s">
        <v>22</v>
      </c>
      <c r="X7" s="29" t="s">
        <v>23</v>
      </c>
      <c r="Y7" s="32" t="s">
        <v>27</v>
      </c>
      <c r="Z7" s="29" t="s">
        <v>22</v>
      </c>
      <c r="AA7" s="29" t="s">
        <v>23</v>
      </c>
      <c r="AB7" s="32" t="s">
        <v>28</v>
      </c>
      <c r="AC7" s="29" t="s">
        <v>22</v>
      </c>
      <c r="AD7" s="29" t="s">
        <v>23</v>
      </c>
      <c r="AE7" s="29" t="s">
        <v>29</v>
      </c>
      <c r="AF7" s="17"/>
      <c r="AG7" s="17"/>
      <c r="AH7" s="24"/>
      <c r="AI7" s="13"/>
      <c r="AJ7" s="0"/>
      <c r="AK7" s="0"/>
      <c r="AL7" s="0"/>
      <c r="AM7" s="0"/>
      <c r="AN7" s="0"/>
      <c r="AO7" s="0"/>
      <c r="AP7" s="0"/>
      <c r="AQ7" s="0"/>
      <c r="AR7" s="0"/>
    </row>
    <row r="8" s="1" customFormat="true" ht="15" hidden="false" customHeight="true" outlineLevel="0" collapsed="false">
      <c r="A8" s="4"/>
      <c r="B8" s="33" t="n">
        <v>1</v>
      </c>
      <c r="C8" s="34" t="s">
        <v>30</v>
      </c>
      <c r="D8" s="35"/>
      <c r="E8" s="36" t="s">
        <v>31</v>
      </c>
      <c r="F8" s="36" t="s">
        <v>32</v>
      </c>
      <c r="G8" s="37" t="s">
        <v>33</v>
      </c>
      <c r="H8" s="38"/>
      <c r="I8" s="39" t="n">
        <v>1.3</v>
      </c>
      <c r="J8" s="40" t="n">
        <v>2</v>
      </c>
      <c r="K8" s="41"/>
      <c r="L8" s="42" t="n">
        <f aca="false">POWER(I8*0.975,1/3)</f>
        <v>1.08222108066904</v>
      </c>
      <c r="M8" s="43"/>
      <c r="N8" s="44" t="n">
        <v>36</v>
      </c>
      <c r="O8" s="45" t="n">
        <v>45</v>
      </c>
      <c r="P8" s="46" t="n">
        <f aca="false">N8*60+O8</f>
        <v>2205</v>
      </c>
      <c r="Q8" s="47" t="n">
        <v>35</v>
      </c>
      <c r="R8" s="45" t="n">
        <v>46</v>
      </c>
      <c r="S8" s="46" t="n">
        <f aca="false">Q8*60+R8</f>
        <v>2146</v>
      </c>
      <c r="T8" s="44" t="n">
        <v>56</v>
      </c>
      <c r="U8" s="45" t="n">
        <v>25</v>
      </c>
      <c r="V8" s="48" t="n">
        <f aca="false">T8*60+U8</f>
        <v>3385</v>
      </c>
      <c r="W8" s="44" t="n">
        <v>45</v>
      </c>
      <c r="X8" s="45" t="n">
        <v>21</v>
      </c>
      <c r="Y8" s="48" t="n">
        <f aca="false">W8*60+X8</f>
        <v>2721</v>
      </c>
      <c r="Z8" s="44" t="n">
        <v>56</v>
      </c>
      <c r="AA8" s="45" t="n">
        <v>8</v>
      </c>
      <c r="AB8" s="48" t="n">
        <f aca="false">Z8*60+AA8</f>
        <v>3368</v>
      </c>
      <c r="AC8" s="44" t="n">
        <v>25</v>
      </c>
      <c r="AD8" s="49" t="n">
        <v>45</v>
      </c>
      <c r="AE8" s="48" t="n">
        <f aca="false">AC8*60+AD8</f>
        <v>1545</v>
      </c>
      <c r="AF8" s="50" t="n">
        <f aca="false">ROUND(P8+S8+V8+Y8+AB8+AE8-MAX(P8,K8,V8)-MAX(Y8,AB8,AE8),0)</f>
        <v>8617</v>
      </c>
      <c r="AG8" s="51" t="n">
        <f aca="false">AF8/L8</f>
        <v>7962.3287273917</v>
      </c>
      <c r="AH8" s="52"/>
      <c r="AI8" s="13"/>
      <c r="AJ8" s="0"/>
      <c r="AK8" s="0"/>
      <c r="AL8" s="0"/>
      <c r="AM8" s="0"/>
      <c r="AN8" s="0"/>
      <c r="AO8" s="0"/>
      <c r="AP8" s="0"/>
      <c r="AQ8" s="0"/>
      <c r="AR8" s="0"/>
    </row>
    <row r="9" s="1" customFormat="true" ht="12.75" hidden="false" customHeight="true" outlineLevel="0" collapsed="false">
      <c r="A9" s="0"/>
      <c r="B9" s="33" t="n">
        <v>2</v>
      </c>
      <c r="C9" s="34" t="s">
        <v>34</v>
      </c>
      <c r="D9" s="35"/>
      <c r="E9" s="36" t="s">
        <v>35</v>
      </c>
      <c r="F9" s="36" t="s">
        <v>36</v>
      </c>
      <c r="G9" s="53" t="s">
        <v>37</v>
      </c>
      <c r="H9" s="54"/>
      <c r="I9" s="55" t="n">
        <v>1.032</v>
      </c>
      <c r="J9" s="56" t="n">
        <v>0.994</v>
      </c>
      <c r="K9" s="57"/>
      <c r="L9" s="42" t="n">
        <f aca="false">POWER(I9*0.975,1/3)</f>
        <v>1.00206241020663</v>
      </c>
      <c r="M9" s="43"/>
      <c r="N9" s="44" t="n">
        <v>54</v>
      </c>
      <c r="O9" s="45" t="n">
        <v>39</v>
      </c>
      <c r="P9" s="46" t="n">
        <f aca="false">N9*60+O9</f>
        <v>3279</v>
      </c>
      <c r="Q9" s="44" t="n">
        <v>45</v>
      </c>
      <c r="R9" s="45" t="n">
        <v>14</v>
      </c>
      <c r="S9" s="46" t="n">
        <f aca="false">Q9*60+R9</f>
        <v>2714</v>
      </c>
      <c r="T9" s="44" t="n">
        <v>25</v>
      </c>
      <c r="U9" s="45" t="n">
        <v>15</v>
      </c>
      <c r="V9" s="48" t="n">
        <f aca="false">T9*60+U9</f>
        <v>1515</v>
      </c>
      <c r="W9" s="44" t="n">
        <v>38</v>
      </c>
      <c r="X9" s="45" t="n">
        <v>28</v>
      </c>
      <c r="Y9" s="48" t="n">
        <f aca="false">W9*60+X9</f>
        <v>2308</v>
      </c>
      <c r="Z9" s="44" t="n">
        <v>58</v>
      </c>
      <c r="AA9" s="45" t="n">
        <v>15</v>
      </c>
      <c r="AB9" s="48" t="n">
        <f aca="false">Z9*60+AA9</f>
        <v>3495</v>
      </c>
      <c r="AC9" s="44" t="n">
        <v>36</v>
      </c>
      <c r="AD9" s="45" t="n">
        <v>56</v>
      </c>
      <c r="AE9" s="48" t="n">
        <f aca="false">AC9*60+AD9</f>
        <v>2216</v>
      </c>
      <c r="AF9" s="50" t="n">
        <f aca="false">ROUND(P9+S9+V9+Y9+AB9+AE9-MAX(P9,K9,V9)-MAX(Y9,AB9,AE9),0)</f>
        <v>8753</v>
      </c>
      <c r="AG9" s="51" t="n">
        <f aca="false">AF9/L9</f>
        <v>8734.98487803281</v>
      </c>
      <c r="AH9" s="52"/>
      <c r="AI9" s="13"/>
      <c r="AJ9" s="0"/>
      <c r="AK9" s="0"/>
      <c r="AL9" s="0"/>
      <c r="AM9" s="0"/>
      <c r="AN9" s="0"/>
      <c r="AO9" s="0"/>
      <c r="AP9" s="0"/>
      <c r="AQ9" s="0"/>
      <c r="AR9" s="0"/>
    </row>
    <row r="10" s="1" customFormat="true" ht="15" hidden="false" customHeight="true" outlineLevel="0" collapsed="false">
      <c r="A10" s="0"/>
      <c r="B10" s="33" t="n">
        <v>3</v>
      </c>
      <c r="C10" s="34" t="s">
        <v>38</v>
      </c>
      <c r="D10" s="58" t="s">
        <v>39</v>
      </c>
      <c r="E10" s="59" t="s">
        <v>40</v>
      </c>
      <c r="F10" s="60" t="s">
        <v>41</v>
      </c>
      <c r="G10" s="61" t="s">
        <v>33</v>
      </c>
      <c r="H10" s="38"/>
      <c r="I10" s="62" t="n">
        <v>1.1</v>
      </c>
      <c r="J10" s="62" t="n">
        <v>0.827</v>
      </c>
      <c r="K10" s="63" t="n">
        <v>17.3</v>
      </c>
      <c r="L10" s="42" t="n">
        <f aca="false">POWER(I10*0.975,1/3)</f>
        <v>1.02360508249695</v>
      </c>
      <c r="M10" s="43"/>
      <c r="N10" s="44" t="n">
        <v>36</v>
      </c>
      <c r="O10" s="45" t="n">
        <v>56</v>
      </c>
      <c r="P10" s="46" t="n">
        <f aca="false">N10*60+O10</f>
        <v>2216</v>
      </c>
      <c r="Q10" s="44" t="n">
        <v>39</v>
      </c>
      <c r="R10" s="45" t="n">
        <v>52</v>
      </c>
      <c r="S10" s="46" t="n">
        <f aca="false">Q10*60+R10</f>
        <v>2392</v>
      </c>
      <c r="T10" s="44" t="n">
        <v>45</v>
      </c>
      <c r="U10" s="45" t="n">
        <v>51</v>
      </c>
      <c r="V10" s="48" t="n">
        <f aca="false">T10*60+U10</f>
        <v>2751</v>
      </c>
      <c r="W10" s="44" t="n">
        <v>36</v>
      </c>
      <c r="X10" s="45" t="n">
        <v>36</v>
      </c>
      <c r="Y10" s="48" t="n">
        <f aca="false">W10*60+X10</f>
        <v>2196</v>
      </c>
      <c r="Z10" s="44" t="n">
        <v>52</v>
      </c>
      <c r="AA10" s="45" t="n">
        <v>51</v>
      </c>
      <c r="AB10" s="48" t="n">
        <f aca="false">Z10*60+AA10</f>
        <v>3171</v>
      </c>
      <c r="AC10" s="44" t="n">
        <v>39</v>
      </c>
      <c r="AD10" s="45" t="n">
        <v>36</v>
      </c>
      <c r="AE10" s="48" t="n">
        <f aca="false">AC10*60+AD10</f>
        <v>2376</v>
      </c>
      <c r="AF10" s="50" t="n">
        <f aca="false">ROUND(P10+S10+V10+Y10+AB10+AE10-MAX(P10,K10,V10)-MAX(Y10,AB10,AE10),0)</f>
        <v>9180</v>
      </c>
      <c r="AG10" s="51" t="n">
        <f aca="false">AF10/L10</f>
        <v>8968.30248009961</v>
      </c>
      <c r="AH10" s="64"/>
      <c r="AI10" s="13"/>
      <c r="AJ10" s="0"/>
      <c r="AK10" s="0"/>
      <c r="AL10" s="0"/>
      <c r="AM10" s="0"/>
      <c r="AN10" s="0"/>
      <c r="AO10" s="0"/>
      <c r="AP10" s="0"/>
      <c r="AQ10" s="0"/>
      <c r="AR10" s="0"/>
    </row>
    <row r="11" s="1" customFormat="true" ht="15" hidden="false" customHeight="true" outlineLevel="0" collapsed="false">
      <c r="A11" s="0"/>
      <c r="B11" s="33" t="n">
        <v>4</v>
      </c>
      <c r="C11" s="34" t="s">
        <v>42</v>
      </c>
      <c r="D11" s="65" t="s">
        <v>43</v>
      </c>
      <c r="E11" s="36" t="s">
        <v>44</v>
      </c>
      <c r="F11" s="65" t="s">
        <v>45</v>
      </c>
      <c r="G11" s="66" t="s">
        <v>33</v>
      </c>
      <c r="H11" s="38"/>
      <c r="I11" s="62" t="n">
        <v>1.22</v>
      </c>
      <c r="J11" s="62" t="n">
        <v>1.23</v>
      </c>
      <c r="K11" s="41" t="n">
        <v>18.3</v>
      </c>
      <c r="L11" s="42" t="n">
        <f aca="false">POWER(I11*0.975,1/3)</f>
        <v>1.05955006417608</v>
      </c>
      <c r="M11" s="43"/>
      <c r="N11" s="44" t="n">
        <v>52</v>
      </c>
      <c r="O11" s="45" t="n">
        <v>58</v>
      </c>
      <c r="P11" s="46" t="n">
        <f aca="false">N11*60+O11</f>
        <v>3178</v>
      </c>
      <c r="Q11" s="44" t="n">
        <v>25</v>
      </c>
      <c r="R11" s="45" t="n">
        <v>25</v>
      </c>
      <c r="S11" s="46" t="n">
        <f aca="false">Q11*60+R11</f>
        <v>1525</v>
      </c>
      <c r="T11" s="44" t="n">
        <v>45</v>
      </c>
      <c r="U11" s="45" t="n">
        <v>3</v>
      </c>
      <c r="V11" s="48" t="n">
        <f aca="false">T11*60+U11</f>
        <v>2703</v>
      </c>
      <c r="W11" s="44" t="s">
        <v>15</v>
      </c>
      <c r="X11" s="45" t="n">
        <v>9999</v>
      </c>
      <c r="Y11" s="48" t="e">
        <f aca="false">W11*60+X11</f>
        <v>#VALUE!</v>
      </c>
      <c r="Z11" s="44" t="n">
        <v>42</v>
      </c>
      <c r="AA11" s="45" t="n">
        <v>41</v>
      </c>
      <c r="AB11" s="48" t="n">
        <f aca="false">Z11*60+AA11</f>
        <v>2561</v>
      </c>
      <c r="AC11" s="44" t="n">
        <v>47</v>
      </c>
      <c r="AD11" s="45" t="n">
        <v>41</v>
      </c>
      <c r="AE11" s="48" t="n">
        <f aca="false">AC11*60+AD11</f>
        <v>2861</v>
      </c>
      <c r="AF11" s="50" t="e">
        <f aca="false">ROUND(P11+S11+V11+Y11+AB11+AE11-MAX(P11,K11,V11)-MAX(Y11,AB11,AE11),0)</f>
        <v>#VALUE!</v>
      </c>
      <c r="AG11" s="51" t="e">
        <f aca="false">AF11/L11</f>
        <v>#VALUE!</v>
      </c>
      <c r="AH11" s="52"/>
      <c r="AI11" s="13"/>
      <c r="AJ11" s="0"/>
      <c r="AK11" s="0"/>
      <c r="AL11" s="0"/>
      <c r="AM11" s="0"/>
      <c r="AN11" s="0"/>
      <c r="AO11" s="0"/>
      <c r="AP11" s="0"/>
      <c r="AQ11" s="0"/>
      <c r="AR11" s="67"/>
    </row>
    <row r="12" s="1" customFormat="true" ht="15" hidden="false" customHeight="true" outlineLevel="0" collapsed="false">
      <c r="A12" s="4"/>
      <c r="B12" s="33" t="n">
        <v>5</v>
      </c>
      <c r="C12" s="34" t="s">
        <v>46</v>
      </c>
      <c r="D12" s="35"/>
      <c r="E12" s="36" t="s">
        <v>35</v>
      </c>
      <c r="F12" s="36" t="s">
        <v>41</v>
      </c>
      <c r="G12" s="53" t="s">
        <v>37</v>
      </c>
      <c r="H12" s="68"/>
      <c r="I12" s="69" t="n">
        <v>1.1</v>
      </c>
      <c r="J12" s="70" t="n">
        <v>0.827</v>
      </c>
      <c r="K12" s="71" t="n">
        <v>16.63</v>
      </c>
      <c r="L12" s="42" t="n">
        <f aca="false">POWER(I12*0.975,1/3)</f>
        <v>1.02360508249695</v>
      </c>
      <c r="M12" s="43"/>
      <c r="N12" s="44" t="n">
        <v>26</v>
      </c>
      <c r="O12" s="72" t="n">
        <f aca="false">N12/L12</f>
        <v>25.4004209676024</v>
      </c>
      <c r="P12" s="46" t="n">
        <f aca="false">N12*60+O12</f>
        <v>1585.4004209676</v>
      </c>
      <c r="Q12" s="44" t="n">
        <v>45</v>
      </c>
      <c r="R12" s="45" t="n">
        <v>21</v>
      </c>
      <c r="S12" s="46" t="n">
        <f aca="false">Q12*60+R12</f>
        <v>2721</v>
      </c>
      <c r="T12" s="44" t="n">
        <v>47</v>
      </c>
      <c r="U12" s="45" t="n">
        <v>8</v>
      </c>
      <c r="V12" s="48" t="n">
        <f aca="false">T12*60+U12</f>
        <v>2828</v>
      </c>
      <c r="W12" s="44" t="n">
        <v>39</v>
      </c>
      <c r="X12" s="45" t="n">
        <v>25</v>
      </c>
      <c r="Y12" s="48" t="n">
        <f aca="false">W12*60+X12</f>
        <v>2365</v>
      </c>
      <c r="Z12" s="44" t="n">
        <v>47</v>
      </c>
      <c r="AA12" s="45" t="n">
        <v>41</v>
      </c>
      <c r="AB12" s="48" t="n">
        <f aca="false">Z12*60+AA12</f>
        <v>2861</v>
      </c>
      <c r="AC12" s="44" t="n">
        <v>54</v>
      </c>
      <c r="AD12" s="45" t="n">
        <v>39</v>
      </c>
      <c r="AE12" s="48" t="n">
        <f aca="false">AC12*60+AD12</f>
        <v>3279</v>
      </c>
      <c r="AF12" s="50" t="n">
        <f aca="false">ROUND(P12+S12+V12+Y12+AB12+AE12-MAX(P12,K12,V12)-MAX(Y12,AB12,AE12),0)</f>
        <v>9532</v>
      </c>
      <c r="AG12" s="51" t="n">
        <f aca="false">AF12/L12</f>
        <v>9312.18510243022</v>
      </c>
      <c r="AH12" s="52"/>
      <c r="AI12" s="13"/>
      <c r="AJ12" s="0"/>
      <c r="AK12" s="0"/>
      <c r="AL12" s="0"/>
      <c r="AM12" s="0"/>
      <c r="AN12" s="0"/>
      <c r="AO12" s="0"/>
      <c r="AP12" s="0"/>
      <c r="AQ12" s="0"/>
      <c r="AR12" s="0"/>
    </row>
    <row r="13" s="1" customFormat="true" ht="15" hidden="false" customHeight="true" outlineLevel="0" collapsed="false">
      <c r="A13" s="4"/>
      <c r="B13" s="33" t="n">
        <v>6</v>
      </c>
      <c r="C13" s="34" t="s">
        <v>47</v>
      </c>
      <c r="D13" s="35" t="s">
        <v>48</v>
      </c>
      <c r="E13" s="36"/>
      <c r="F13" s="60" t="s">
        <v>49</v>
      </c>
      <c r="G13" s="66"/>
      <c r="H13" s="38"/>
      <c r="I13" s="62" t="n">
        <v>1.05</v>
      </c>
      <c r="J13" s="62" t="n">
        <v>0.763</v>
      </c>
      <c r="K13" s="41" t="n">
        <v>11.5</v>
      </c>
      <c r="L13" s="42" t="n">
        <f aca="false">POWER(I13*0.975,1/3)</f>
        <v>1.00785480712967</v>
      </c>
      <c r="M13" s="43"/>
      <c r="N13" s="44" t="n">
        <v>47</v>
      </c>
      <c r="O13" s="73" t="n">
        <v>35</v>
      </c>
      <c r="P13" s="46" t="n">
        <f aca="false">N13*60+O13</f>
        <v>2855</v>
      </c>
      <c r="Q13" s="44" t="n">
        <v>38</v>
      </c>
      <c r="R13" s="45" t="n">
        <v>28</v>
      </c>
      <c r="S13" s="46" t="n">
        <f aca="false">Q13*60+R13</f>
        <v>2308</v>
      </c>
      <c r="T13" s="44" t="n">
        <v>36</v>
      </c>
      <c r="U13" s="45" t="n">
        <v>36</v>
      </c>
      <c r="V13" s="48" t="n">
        <f aca="false">T13*60+U13</f>
        <v>2196</v>
      </c>
      <c r="W13" s="44" t="n">
        <v>39</v>
      </c>
      <c r="X13" s="45" t="n">
        <v>52</v>
      </c>
      <c r="Y13" s="48" t="n">
        <f aca="false">W13*60+X13</f>
        <v>2392</v>
      </c>
      <c r="Z13" s="44" t="n">
        <v>46</v>
      </c>
      <c r="AA13" s="45" t="n">
        <v>25</v>
      </c>
      <c r="AB13" s="48" t="n">
        <f aca="false">Z13*60+AA13</f>
        <v>2785</v>
      </c>
      <c r="AC13" s="44" t="n">
        <v>56</v>
      </c>
      <c r="AD13" s="45" t="n">
        <v>46</v>
      </c>
      <c r="AE13" s="48" t="n">
        <f aca="false">AC13*60+AD13</f>
        <v>3406</v>
      </c>
      <c r="AF13" s="50" t="n">
        <f aca="false">ROUND(P13+S13+V13+Y13+AB13+AE13-MAX(P13,K13,V13)-MAX(Y13,AB13,AE13),0)</f>
        <v>9681</v>
      </c>
      <c r="AG13" s="51" t="n">
        <f aca="false">AF13/L13</f>
        <v>9605.5502553697</v>
      </c>
      <c r="AH13" s="52"/>
      <c r="AI13" s="13"/>
      <c r="AJ13" s="0"/>
      <c r="AK13" s="0"/>
      <c r="AL13" s="0"/>
      <c r="AM13" s="0"/>
      <c r="AN13" s="0"/>
      <c r="AO13" s="0"/>
      <c r="AP13" s="0"/>
      <c r="AQ13" s="0"/>
      <c r="AR13" s="0"/>
    </row>
    <row r="14" s="1" customFormat="true" ht="15" hidden="false" customHeight="true" outlineLevel="0" collapsed="false">
      <c r="A14" s="4"/>
      <c r="B14" s="33" t="n">
        <v>7</v>
      </c>
      <c r="C14" s="34" t="s">
        <v>50</v>
      </c>
      <c r="D14" s="35"/>
      <c r="E14" s="36" t="s">
        <v>51</v>
      </c>
      <c r="F14" s="60" t="s">
        <v>52</v>
      </c>
      <c r="G14" s="66" t="s">
        <v>53</v>
      </c>
      <c r="H14" s="54"/>
      <c r="I14" s="62" t="n">
        <v>0.996</v>
      </c>
      <c r="J14" s="62" t="n">
        <v>0.724</v>
      </c>
      <c r="K14" s="41" t="n">
        <v>20.4</v>
      </c>
      <c r="L14" s="42" t="n">
        <f aca="false">POWER(I14*0.975,1/3)</f>
        <v>0.990272346252943</v>
      </c>
      <c r="M14" s="43"/>
      <c r="N14" s="44" t="n">
        <v>39</v>
      </c>
      <c r="O14" s="45" t="n">
        <v>36</v>
      </c>
      <c r="P14" s="46" t="n">
        <f aca="false">N14*60+O14</f>
        <v>2376</v>
      </c>
      <c r="Q14" s="44" t="n">
        <v>45</v>
      </c>
      <c r="R14" s="45" t="n">
        <v>12</v>
      </c>
      <c r="S14" s="46" t="n">
        <f aca="false">Q14*60+R14</f>
        <v>2712</v>
      </c>
      <c r="T14" s="44" t="n">
        <v>52</v>
      </c>
      <c r="U14" s="45" t="n">
        <v>41</v>
      </c>
      <c r="V14" s="48" t="n">
        <f aca="false">T14*60+U14</f>
        <v>3161</v>
      </c>
      <c r="W14" s="44" t="n">
        <v>39</v>
      </c>
      <c r="X14" s="45" t="n">
        <v>25</v>
      </c>
      <c r="Y14" s="48" t="n">
        <f aca="false">W14*60+X14</f>
        <v>2365</v>
      </c>
      <c r="Z14" s="44" t="n">
        <v>45</v>
      </c>
      <c r="AA14" s="45" t="n">
        <v>39</v>
      </c>
      <c r="AB14" s="48" t="n">
        <f aca="false">Z14*60+AA14</f>
        <v>2739</v>
      </c>
      <c r="AC14" s="44" t="n">
        <v>38</v>
      </c>
      <c r="AD14" s="45" t="n">
        <v>45</v>
      </c>
      <c r="AE14" s="48" t="n">
        <f aca="false">AC14*60+AD14</f>
        <v>2325</v>
      </c>
      <c r="AF14" s="50" t="n">
        <f aca="false">ROUND(P14+S14+V14+Y14+AB14+AE14-MAX(P14,K14,V14)-MAX(Y14,AB14,AE14),0)</f>
        <v>9778</v>
      </c>
      <c r="AG14" s="51" t="n">
        <f aca="false">AF14/L14</f>
        <v>9874.05135263913</v>
      </c>
      <c r="AH14" s="52"/>
      <c r="AI14" s="13"/>
      <c r="AJ14" s="0"/>
      <c r="AK14" s="0"/>
      <c r="AL14" s="0"/>
      <c r="AM14" s="0"/>
      <c r="AN14" s="0"/>
      <c r="AO14" s="0"/>
      <c r="AP14" s="0"/>
      <c r="AQ14" s="0"/>
      <c r="AR14" s="0"/>
    </row>
    <row r="15" s="1" customFormat="true" ht="15" hidden="false" customHeight="true" outlineLevel="0" collapsed="false">
      <c r="B15" s="33" t="n">
        <v>8</v>
      </c>
      <c r="C15" s="34" t="s">
        <v>54</v>
      </c>
      <c r="D15" s="35" t="s">
        <v>48</v>
      </c>
      <c r="E15" s="36" t="s">
        <v>55</v>
      </c>
      <c r="F15" s="36" t="s">
        <v>56</v>
      </c>
      <c r="G15" s="37" t="s">
        <v>57</v>
      </c>
      <c r="H15" s="54" t="s">
        <v>58</v>
      </c>
      <c r="I15" s="62" t="n">
        <v>0.82</v>
      </c>
      <c r="J15" s="62" t="s">
        <v>15</v>
      </c>
      <c r="K15" s="41" t="s">
        <v>15</v>
      </c>
      <c r="L15" s="42" t="n">
        <f aca="false">POWER(I15*0.975,1/3)</f>
        <v>0.928124326882256</v>
      </c>
      <c r="M15" s="43"/>
      <c r="N15" s="44" t="n">
        <v>25</v>
      </c>
      <c r="O15" s="49" t="n">
        <v>45</v>
      </c>
      <c r="P15" s="46" t="n">
        <f aca="false">N15*60+O15</f>
        <v>1545</v>
      </c>
      <c r="Q15" s="44" t="n">
        <v>39</v>
      </c>
      <c r="R15" s="45" t="n">
        <v>25</v>
      </c>
      <c r="S15" s="46" t="n">
        <f aca="false">Q15*60+R15</f>
        <v>2365</v>
      </c>
      <c r="T15" s="44" t="n">
        <v>45</v>
      </c>
      <c r="U15" s="45" t="n">
        <v>14</v>
      </c>
      <c r="V15" s="48" t="n">
        <f aca="false">T15*60+U15</f>
        <v>2714</v>
      </c>
      <c r="W15" s="44" t="n">
        <v>45</v>
      </c>
      <c r="X15" s="45" t="n">
        <v>14</v>
      </c>
      <c r="Y15" s="48" t="n">
        <f aca="false">W15*60+X15</f>
        <v>2714</v>
      </c>
      <c r="Z15" s="44" t="n">
        <v>54</v>
      </c>
      <c r="AA15" s="45" t="n">
        <v>3</v>
      </c>
      <c r="AB15" s="48" t="n">
        <f aca="false">Z15*60+AA15</f>
        <v>3243</v>
      </c>
      <c r="AC15" s="44" t="n">
        <v>47</v>
      </c>
      <c r="AD15" s="73" t="n">
        <v>35</v>
      </c>
      <c r="AE15" s="48" t="n">
        <f aca="false">AC15*60+AD15</f>
        <v>2855</v>
      </c>
      <c r="AF15" s="50" t="n">
        <f aca="false">ROUND(P15+S15+V15+Y15+AB15+AE15-MAX(P15,K15,V15)-MAX(Y15,AB15,AE15),0)</f>
        <v>9479</v>
      </c>
      <c r="AG15" s="51" t="n">
        <f aca="false">AF15/L15</f>
        <v>10213.0713800399</v>
      </c>
      <c r="AH15" s="52"/>
      <c r="AI15" s="13"/>
      <c r="AJ15" s="0"/>
      <c r="AK15" s="0"/>
      <c r="AL15" s="0"/>
      <c r="AM15" s="0"/>
      <c r="AN15" s="0"/>
      <c r="AO15" s="0"/>
      <c r="AP15" s="0"/>
      <c r="AQ15" s="0"/>
      <c r="AR15" s="0"/>
    </row>
    <row r="16" s="1" customFormat="true" ht="15" hidden="false" customHeight="true" outlineLevel="0" collapsed="false">
      <c r="B16" s="33" t="n">
        <v>9</v>
      </c>
      <c r="C16" s="34" t="s">
        <v>59</v>
      </c>
      <c r="D16" s="35"/>
      <c r="E16" s="36" t="s">
        <v>60</v>
      </c>
      <c r="F16" s="36" t="s">
        <v>61</v>
      </c>
      <c r="G16" s="37" t="s">
        <v>57</v>
      </c>
      <c r="H16" s="54"/>
      <c r="I16" s="62" t="n">
        <v>0.9</v>
      </c>
      <c r="J16" s="62" t="n">
        <v>0.74</v>
      </c>
      <c r="K16" s="41" t="n">
        <v>8.5</v>
      </c>
      <c r="L16" s="42" t="n">
        <f aca="false">POWER(I16*0.975,1/3)</f>
        <v>0.957375644828986</v>
      </c>
      <c r="M16" s="43"/>
      <c r="N16" s="44" t="n">
        <v>38</v>
      </c>
      <c r="O16" s="45" t="n">
        <v>45</v>
      </c>
      <c r="P16" s="46" t="n">
        <f aca="false">N16*60+O16</f>
        <v>2325</v>
      </c>
      <c r="Q16" s="44" t="n">
        <v>47</v>
      </c>
      <c r="R16" s="45" t="n">
        <v>41</v>
      </c>
      <c r="S16" s="46" t="n">
        <f aca="false">Q16*60+R16</f>
        <v>2861</v>
      </c>
      <c r="T16" s="44" t="n">
        <v>36</v>
      </c>
      <c r="U16" s="45" t="n">
        <v>8</v>
      </c>
      <c r="V16" s="48" t="n">
        <f aca="false">T16*60+U16</f>
        <v>2168</v>
      </c>
      <c r="W16" s="44" t="n">
        <v>38</v>
      </c>
      <c r="X16" s="45" t="n">
        <v>28</v>
      </c>
      <c r="Y16" s="48" t="n">
        <f aca="false">W16*60+X16</f>
        <v>2308</v>
      </c>
      <c r="Z16" s="44" t="n">
        <v>47</v>
      </c>
      <c r="AA16" s="45" t="n">
        <v>41</v>
      </c>
      <c r="AB16" s="48" t="n">
        <f aca="false">Z16*60+AA16</f>
        <v>2861</v>
      </c>
      <c r="AC16" s="44" t="n">
        <v>46</v>
      </c>
      <c r="AD16" s="45" t="n">
        <v>52</v>
      </c>
      <c r="AE16" s="48" t="n">
        <f aca="false">AC16*60+AD16</f>
        <v>2812</v>
      </c>
      <c r="AF16" s="50" t="n">
        <f aca="false">ROUND(P16+S16+V16+Y16+AB16+AE16-MAX(P16,K16,V16)-MAX(Y16,AB16,AE16),0)</f>
        <v>10149</v>
      </c>
      <c r="AG16" s="51" t="n">
        <f aca="false">AF16/L16</f>
        <v>10600.8545912121</v>
      </c>
      <c r="AH16" s="52"/>
      <c r="AI16" s="13"/>
      <c r="AJ16" s="0"/>
      <c r="AK16" s="0"/>
      <c r="AL16" s="0"/>
      <c r="AM16" s="0"/>
      <c r="AN16" s="0"/>
      <c r="AO16" s="0"/>
      <c r="AP16" s="0"/>
      <c r="AQ16" s="0"/>
      <c r="AR16" s="0"/>
    </row>
    <row r="17" s="1" customFormat="true" ht="15" hidden="false" customHeight="true" outlineLevel="0" collapsed="false">
      <c r="B17" s="33" t="n">
        <v>10</v>
      </c>
      <c r="C17" s="34" t="s">
        <v>62</v>
      </c>
      <c r="D17" s="35"/>
      <c r="E17" s="36" t="s">
        <v>63</v>
      </c>
      <c r="F17" s="34" t="s">
        <v>64</v>
      </c>
      <c r="G17" s="74" t="s">
        <v>65</v>
      </c>
      <c r="H17" s="54"/>
      <c r="I17" s="69" t="n">
        <v>0.85</v>
      </c>
      <c r="J17" s="70" t="n">
        <v>0.427</v>
      </c>
      <c r="K17" s="71" t="n">
        <v>3.5</v>
      </c>
      <c r="L17" s="42" t="n">
        <f aca="false">POWER(I17*0.975,1/3)</f>
        <v>0.939307623534683</v>
      </c>
      <c r="M17" s="43"/>
      <c r="N17" s="44" t="n">
        <v>42</v>
      </c>
      <c r="O17" s="45" t="n">
        <v>52</v>
      </c>
      <c r="P17" s="46" t="n">
        <f aca="false">N17*60+O17</f>
        <v>2572</v>
      </c>
      <c r="Q17" s="44" t="n">
        <v>56</v>
      </c>
      <c r="R17" s="45" t="n">
        <v>8</v>
      </c>
      <c r="S17" s="46" t="n">
        <f aca="false">Q17*60+R17</f>
        <v>3368</v>
      </c>
      <c r="T17" s="44" t="n">
        <v>25</v>
      </c>
      <c r="U17" s="45" t="n">
        <v>3</v>
      </c>
      <c r="V17" s="48" t="n">
        <f aca="false">T17*60+U17</f>
        <v>1503</v>
      </c>
      <c r="W17" s="44" t="n">
        <v>45</v>
      </c>
      <c r="X17" s="45" t="n">
        <v>14</v>
      </c>
      <c r="Y17" s="48" t="n">
        <f aca="false">W17*60+X17</f>
        <v>2714</v>
      </c>
      <c r="Z17" s="44" t="n">
        <v>56</v>
      </c>
      <c r="AA17" s="45" t="n">
        <v>8</v>
      </c>
      <c r="AB17" s="48" t="n">
        <f aca="false">Z17*60+AA17</f>
        <v>3368</v>
      </c>
      <c r="AC17" s="44" t="n">
        <v>41</v>
      </c>
      <c r="AD17" s="45" t="n">
        <v>36</v>
      </c>
      <c r="AE17" s="48" t="n">
        <f aca="false">AC17*60+AD17</f>
        <v>2496</v>
      </c>
      <c r="AF17" s="50" t="n">
        <f aca="false">ROUND(P17+S17+V17+Y17+AB17+AE17-MAX(P17,K17,V17)-MAX(Y17,AB17,AE17),0)</f>
        <v>10081</v>
      </c>
      <c r="AG17" s="51" t="n">
        <f aca="false">AF17/L17</f>
        <v>10732.3732368577</v>
      </c>
      <c r="AH17" s="52"/>
      <c r="AI17" s="13"/>
      <c r="AJ17" s="0"/>
      <c r="AK17" s="0"/>
      <c r="AL17" s="0"/>
      <c r="AM17" s="0"/>
      <c r="AN17" s="0"/>
      <c r="AO17" s="0"/>
      <c r="AP17" s="0"/>
      <c r="AQ17" s="0"/>
      <c r="AR17" s="0"/>
    </row>
    <row r="18" s="1" customFormat="true" ht="15" hidden="false" customHeight="true" outlineLevel="0" collapsed="false">
      <c r="B18" s="33" t="n">
        <v>11</v>
      </c>
      <c r="C18" s="34" t="s">
        <v>66</v>
      </c>
      <c r="D18" s="35"/>
      <c r="E18" s="36"/>
      <c r="F18" s="36" t="s">
        <v>67</v>
      </c>
      <c r="G18" s="53"/>
      <c r="H18" s="54"/>
      <c r="I18" s="55" t="n">
        <v>1</v>
      </c>
      <c r="J18" s="56" t="s">
        <v>15</v>
      </c>
      <c r="K18" s="57" t="n">
        <v>4</v>
      </c>
      <c r="L18" s="42" t="n">
        <f aca="false">POWER(I18*0.975,1/3)</f>
        <v>0.991596241340387</v>
      </c>
      <c r="M18" s="43"/>
      <c r="N18" s="44" t="n">
        <v>41</v>
      </c>
      <c r="O18" s="45" t="n">
        <v>36</v>
      </c>
      <c r="P18" s="46" t="n">
        <f aca="false">N18*60+O18</f>
        <v>2496</v>
      </c>
      <c r="Q18" s="44" t="n">
        <v>54</v>
      </c>
      <c r="R18" s="45" t="n">
        <v>3</v>
      </c>
      <c r="S18" s="46" t="n">
        <f aca="false">Q18*60+R18</f>
        <v>3243</v>
      </c>
      <c r="T18" s="47" t="n">
        <v>35</v>
      </c>
      <c r="U18" s="45" t="n">
        <v>25</v>
      </c>
      <c r="V18" s="48" t="n">
        <f aca="false">T18*60+U18</f>
        <v>2125</v>
      </c>
      <c r="W18" s="44" t="n">
        <v>39</v>
      </c>
      <c r="X18" s="45" t="n">
        <v>52</v>
      </c>
      <c r="Y18" s="48" t="n">
        <f aca="false">W18*60+X18</f>
        <v>2392</v>
      </c>
      <c r="Z18" s="44" t="n">
        <v>54</v>
      </c>
      <c r="AA18" s="45" t="n">
        <v>3</v>
      </c>
      <c r="AB18" s="48" t="n">
        <f aca="false">Z18*60+AA18</f>
        <v>3243</v>
      </c>
      <c r="AC18" s="44" t="n">
        <v>52</v>
      </c>
      <c r="AD18" s="45" t="n">
        <v>45</v>
      </c>
      <c r="AE18" s="48" t="n">
        <f aca="false">AC18*60+AD18</f>
        <v>3165</v>
      </c>
      <c r="AF18" s="50" t="n">
        <f aca="false">ROUND(P18+S18+V18+Y18+AB18+AE18-MAX(P18,K18,V18)-MAX(Y18,AB18,AE18),0)</f>
        <v>10925</v>
      </c>
      <c r="AG18" s="51" t="n">
        <f aca="false">AF18/L18</f>
        <v>11017.589160314</v>
      </c>
      <c r="AH18" s="52"/>
      <c r="AI18" s="13"/>
      <c r="AJ18" s="0"/>
      <c r="AK18" s="0"/>
      <c r="AL18" s="0"/>
      <c r="AM18" s="0"/>
      <c r="AN18" s="0"/>
      <c r="AO18" s="0"/>
      <c r="AP18" s="0"/>
      <c r="AQ18" s="0"/>
      <c r="AR18" s="0"/>
    </row>
    <row r="19" s="1" customFormat="true" ht="15" hidden="false" customHeight="true" outlineLevel="0" collapsed="false">
      <c r="B19" s="33" t="n">
        <v>12</v>
      </c>
      <c r="C19" s="34" t="s">
        <v>68</v>
      </c>
      <c r="D19" s="35"/>
      <c r="E19" s="36" t="s">
        <v>35</v>
      </c>
      <c r="F19" s="36" t="s">
        <v>41</v>
      </c>
      <c r="G19" s="53" t="s">
        <v>37</v>
      </c>
      <c r="H19" s="54"/>
      <c r="I19" s="69" t="n">
        <v>1.1</v>
      </c>
      <c r="J19" s="70" t="n">
        <v>0.827</v>
      </c>
      <c r="K19" s="71" t="n">
        <v>16.63</v>
      </c>
      <c r="L19" s="42" t="n">
        <f aca="false">POWER(I19*0.975,1/3)</f>
        <v>1.02360508249695</v>
      </c>
      <c r="M19" s="43"/>
      <c r="N19" s="44" t="n">
        <v>56</v>
      </c>
      <c r="O19" s="45" t="n">
        <v>46</v>
      </c>
      <c r="P19" s="46" t="n">
        <f aca="false">N19*60+O19</f>
        <v>3406</v>
      </c>
      <c r="Q19" s="44" t="n">
        <v>36</v>
      </c>
      <c r="R19" s="45" t="n">
        <v>36</v>
      </c>
      <c r="S19" s="46" t="n">
        <f aca="false">Q19*60+R19</f>
        <v>2196</v>
      </c>
      <c r="T19" s="44" t="n">
        <v>47</v>
      </c>
      <c r="U19" s="45" t="n">
        <v>14</v>
      </c>
      <c r="V19" s="48" t="n">
        <f aca="false">T19*60+U19</f>
        <v>2834</v>
      </c>
      <c r="W19" s="44" t="s">
        <v>15</v>
      </c>
      <c r="X19" s="45" t="n">
        <v>9999</v>
      </c>
      <c r="Y19" s="48" t="e">
        <f aca="false">W19*60+X19</f>
        <v>#VALUE!</v>
      </c>
      <c r="Z19" s="44" t="n">
        <v>45</v>
      </c>
      <c r="AA19" s="45" t="n">
        <v>45</v>
      </c>
      <c r="AB19" s="48" t="n">
        <f aca="false">Z19*60+AA19</f>
        <v>2745</v>
      </c>
      <c r="AC19" s="44" t="s">
        <v>15</v>
      </c>
      <c r="AD19" s="45" t="n">
        <v>9999</v>
      </c>
      <c r="AE19" s="48" t="e">
        <f aca="false">AC19*60+AD19</f>
        <v>#VALUE!</v>
      </c>
      <c r="AF19" s="50" t="e">
        <f aca="false">ROUND(P19+S19+V19+Y19+AB19+AE19-MAX(P19,K19,V19)-MAX(Y19,AB19,AE19),0)</f>
        <v>#VALUE!</v>
      </c>
      <c r="AG19" s="51" t="e">
        <f aca="false">AF19/L19</f>
        <v>#VALUE!</v>
      </c>
      <c r="AH19" s="52"/>
      <c r="AI19" s="13"/>
      <c r="AJ19" s="0"/>
      <c r="AK19" s="0"/>
      <c r="AL19" s="0"/>
      <c r="AM19" s="0"/>
      <c r="AN19" s="0"/>
      <c r="AO19" s="0"/>
      <c r="AP19" s="0"/>
      <c r="AQ19" s="0"/>
      <c r="AR19" s="0"/>
    </row>
    <row r="20" s="1" customFormat="true" ht="15" hidden="false" customHeight="true" outlineLevel="0" collapsed="false">
      <c r="B20" s="33" t="n">
        <v>13</v>
      </c>
      <c r="C20" s="34" t="s">
        <v>69</v>
      </c>
      <c r="D20" s="65" t="s">
        <v>70</v>
      </c>
      <c r="E20" s="36" t="s">
        <v>35</v>
      </c>
      <c r="F20" s="60" t="s">
        <v>71</v>
      </c>
      <c r="G20" s="66" t="s">
        <v>57</v>
      </c>
      <c r="H20" s="38"/>
      <c r="I20" s="62" t="n">
        <v>1.01</v>
      </c>
      <c r="J20" s="62" t="n">
        <v>0.95</v>
      </c>
      <c r="K20" s="41" t="n">
        <v>15.8</v>
      </c>
      <c r="L20" s="42" t="n">
        <f aca="false">POWER(I20*0.975,1/3)</f>
        <v>0.99489060521339</v>
      </c>
      <c r="M20" s="43"/>
      <c r="N20" s="44" t="n">
        <v>46</v>
      </c>
      <c r="O20" s="45" t="n">
        <v>52</v>
      </c>
      <c r="P20" s="46" t="n">
        <f aca="false">N20*60+O20</f>
        <v>2812</v>
      </c>
      <c r="Q20" s="44" t="n">
        <v>58</v>
      </c>
      <c r="R20" s="45" t="n">
        <v>15</v>
      </c>
      <c r="S20" s="46" t="n">
        <f aca="false">Q20*60+R20</f>
        <v>3495</v>
      </c>
      <c r="T20" s="47" t="n">
        <v>35</v>
      </c>
      <c r="U20" s="45" t="n">
        <v>12</v>
      </c>
      <c r="V20" s="48" t="n">
        <f aca="false">T20*60+U20</f>
        <v>2112</v>
      </c>
      <c r="W20" s="46"/>
      <c r="X20" s="46" t="n">
        <v>9999</v>
      </c>
      <c r="Y20" s="48" t="n">
        <f aca="false">W20*60+X20</f>
        <v>9999</v>
      </c>
      <c r="Z20" s="46"/>
      <c r="AA20" s="46" t="n">
        <v>9999</v>
      </c>
      <c r="AB20" s="48" t="n">
        <f aca="false">Z20*60+AA20</f>
        <v>9999</v>
      </c>
      <c r="AC20" s="46"/>
      <c r="AD20" s="46" t="n">
        <v>9999</v>
      </c>
      <c r="AE20" s="48" t="n">
        <f aca="false">AC20*60+AD20</f>
        <v>9999</v>
      </c>
      <c r="AF20" s="50" t="n">
        <f aca="false">ROUND(P20+S20+V20+Y20+AB20+AE20-MAX(P20,K20,V20)-MAX(Y20,AB20,AE20),0)</f>
        <v>25605</v>
      </c>
      <c r="AG20" s="51" t="n">
        <f aca="false">AF20/L20</f>
        <v>25736.4979283407</v>
      </c>
      <c r="AH20" s="52"/>
      <c r="AI20" s="13"/>
      <c r="AJ20" s="0"/>
      <c r="AK20" s="0"/>
      <c r="AL20" s="0"/>
      <c r="AM20" s="0"/>
      <c r="AN20" s="0"/>
      <c r="AO20" s="0"/>
      <c r="AP20" s="0"/>
      <c r="AQ20" s="0"/>
      <c r="AR20" s="0"/>
    </row>
    <row r="21" s="1" customFormat="true" ht="15" hidden="false" customHeight="true" outlineLevel="0" collapsed="false">
      <c r="B21" s="33" t="n">
        <v>14</v>
      </c>
      <c r="C21" s="34" t="s">
        <v>72</v>
      </c>
      <c r="D21" s="58"/>
      <c r="E21" s="36" t="s">
        <v>51</v>
      </c>
      <c r="F21" s="75" t="s">
        <v>73</v>
      </c>
      <c r="G21" s="53" t="s">
        <v>74</v>
      </c>
      <c r="H21" s="76"/>
      <c r="I21" s="55" t="n">
        <v>0.932</v>
      </c>
      <c r="J21" s="56" t="n">
        <v>0.688</v>
      </c>
      <c r="K21" s="57" t="n">
        <v>2</v>
      </c>
      <c r="L21" s="42" t="n">
        <f aca="false">POWER(I21*0.975,1/3)</f>
        <v>0.968590435044155</v>
      </c>
      <c r="M21" s="43"/>
      <c r="N21" s="44" t="n">
        <v>52</v>
      </c>
      <c r="O21" s="45" t="n">
        <v>45</v>
      </c>
      <c r="P21" s="46" t="n">
        <f aca="false">N21*60+O21</f>
        <v>3165</v>
      </c>
      <c r="Q21" s="44" t="n">
        <v>46</v>
      </c>
      <c r="R21" s="45" t="n">
        <v>25</v>
      </c>
      <c r="S21" s="46" t="n">
        <f aca="false">Q21*60+R21</f>
        <v>2785</v>
      </c>
      <c r="T21" s="44" t="n">
        <v>45</v>
      </c>
      <c r="U21" s="45" t="n">
        <v>52</v>
      </c>
      <c r="V21" s="48" t="n">
        <f aca="false">T21*60+U21</f>
        <v>2752</v>
      </c>
      <c r="W21" s="46"/>
      <c r="X21" s="46" t="n">
        <v>9999</v>
      </c>
      <c r="Y21" s="48" t="n">
        <f aca="false">W21*60+X21</f>
        <v>9999</v>
      </c>
      <c r="Z21" s="46"/>
      <c r="AA21" s="46" t="n">
        <v>9999</v>
      </c>
      <c r="AB21" s="48" t="n">
        <f aca="false">Z21*60+AA21</f>
        <v>9999</v>
      </c>
      <c r="AC21" s="46"/>
      <c r="AD21" s="46" t="n">
        <v>9999</v>
      </c>
      <c r="AE21" s="48" t="n">
        <f aca="false">AC21*60+AD21</f>
        <v>9999</v>
      </c>
      <c r="AF21" s="50" t="n">
        <f aca="false">ROUND(P21+S21+V21+Y21+AB21+AE21-MAX(P21,K21,V21)-MAX(Y21,AB21,AE21),0)</f>
        <v>25535</v>
      </c>
      <c r="AG21" s="51" t="n">
        <f aca="false">AF21/L21</f>
        <v>26363.0519940412</v>
      </c>
      <c r="AH21" s="52"/>
      <c r="AI21" s="13"/>
      <c r="AJ21" s="0"/>
      <c r="AK21" s="0"/>
      <c r="AL21" s="0"/>
      <c r="AM21" s="0"/>
      <c r="AN21" s="0"/>
      <c r="AO21" s="0"/>
      <c r="AP21" s="0"/>
      <c r="AQ21" s="0"/>
      <c r="AR21" s="0"/>
    </row>
    <row r="22" s="1" customFormat="true" ht="15" hidden="false" customHeight="true" outlineLevel="0" collapsed="false">
      <c r="B22" s="33" t="n">
        <v>15</v>
      </c>
      <c r="C22" s="34" t="s">
        <v>75</v>
      </c>
      <c r="D22" s="35"/>
      <c r="E22" s="36" t="s">
        <v>60</v>
      </c>
      <c r="F22" s="36" t="s">
        <v>76</v>
      </c>
      <c r="G22" s="37" t="s">
        <v>77</v>
      </c>
      <c r="H22" s="54"/>
      <c r="I22" s="39" t="n">
        <v>0.871</v>
      </c>
      <c r="J22" s="40" t="n">
        <v>0.7</v>
      </c>
      <c r="K22" s="57" t="n">
        <v>11.11</v>
      </c>
      <c r="L22" s="42" t="n">
        <f aca="false">POWER(I22*0.975,1/3)</f>
        <v>0.94698025439543</v>
      </c>
      <c r="M22" s="43"/>
      <c r="N22" s="44" t="n">
        <v>58</v>
      </c>
      <c r="O22" s="45" t="n">
        <v>47</v>
      </c>
      <c r="P22" s="46" t="n">
        <f aca="false">N22*60+O22</f>
        <v>3527</v>
      </c>
      <c r="Q22" s="44" t="n">
        <v>45</v>
      </c>
      <c r="R22" s="45" t="n">
        <v>45</v>
      </c>
      <c r="S22" s="46" t="n">
        <f aca="false">Q22*60+R22</f>
        <v>2745</v>
      </c>
      <c r="T22" s="44" t="n">
        <v>54</v>
      </c>
      <c r="U22" s="45" t="n">
        <v>52</v>
      </c>
      <c r="V22" s="48" t="n">
        <f aca="false">T22*60+U22</f>
        <v>3292</v>
      </c>
      <c r="W22" s="46"/>
      <c r="X22" s="46" t="n">
        <v>9999</v>
      </c>
      <c r="Y22" s="48" t="n">
        <f aca="false">W22*60+X22</f>
        <v>9999</v>
      </c>
      <c r="Z22" s="46"/>
      <c r="AA22" s="46" t="n">
        <v>9999</v>
      </c>
      <c r="AB22" s="48" t="n">
        <f aca="false">Z22*60+AA22</f>
        <v>9999</v>
      </c>
      <c r="AC22" s="46"/>
      <c r="AD22" s="46" t="n">
        <v>9999</v>
      </c>
      <c r="AE22" s="48" t="n">
        <f aca="false">AC22*60+AD22</f>
        <v>9999</v>
      </c>
      <c r="AF22" s="50" t="n">
        <f aca="false">ROUND(P22+S22+V22+Y22+AB22+AE22-MAX(P22,K22,V22)-MAX(Y22,AB22,AE22),0)</f>
        <v>26035</v>
      </c>
      <c r="AG22" s="51" t="n">
        <f aca="false">AF22/L22</f>
        <v>27492.6534942603</v>
      </c>
      <c r="AH22" s="52"/>
      <c r="AI22" s="13"/>
      <c r="AJ22" s="0"/>
      <c r="AK22" s="0"/>
      <c r="AL22" s="0"/>
      <c r="AM22" s="0"/>
      <c r="AN22" s="0"/>
      <c r="AO22" s="0"/>
      <c r="AP22" s="0"/>
      <c r="AQ22" s="0"/>
      <c r="AR22" s="0"/>
    </row>
    <row r="23" s="1" customFormat="true" ht="15" hidden="false" customHeight="true" outlineLevel="0" collapsed="false">
      <c r="B23" s="33" t="n">
        <v>16</v>
      </c>
      <c r="C23" s="34" t="s">
        <v>78</v>
      </c>
      <c r="D23" s="35"/>
      <c r="E23" s="36" t="s">
        <v>35</v>
      </c>
      <c r="F23" s="36" t="s">
        <v>79</v>
      </c>
      <c r="G23" s="53" t="s">
        <v>57</v>
      </c>
      <c r="H23" s="54"/>
      <c r="I23" s="55" t="n">
        <v>0.76</v>
      </c>
      <c r="J23" s="56" t="n">
        <v>0.34</v>
      </c>
      <c r="K23" s="57" t="n">
        <v>3.6</v>
      </c>
      <c r="L23" s="42" t="n">
        <f aca="false">POWER(I23*0.975,1/3)</f>
        <v>0.904911420570373</v>
      </c>
      <c r="M23" s="43"/>
      <c r="N23" s="44" t="n">
        <v>45</v>
      </c>
      <c r="O23" s="45" t="n">
        <v>54</v>
      </c>
      <c r="P23" s="46" t="n">
        <f aca="false">N23*60+O23</f>
        <v>2754</v>
      </c>
      <c r="Q23" s="44" t="n">
        <v>52</v>
      </c>
      <c r="R23" s="45" t="n">
        <v>51</v>
      </c>
      <c r="S23" s="46" t="n">
        <f aca="false">Q23*60+R23</f>
        <v>3171</v>
      </c>
      <c r="T23" s="44" t="n">
        <v>38</v>
      </c>
      <c r="U23" s="45" t="n">
        <v>36</v>
      </c>
      <c r="V23" s="48" t="n">
        <f aca="false">T23*60+U23</f>
        <v>2316</v>
      </c>
      <c r="W23" s="46"/>
      <c r="X23" s="46" t="n">
        <v>9999</v>
      </c>
      <c r="Y23" s="48" t="n">
        <f aca="false">W23*60+X23</f>
        <v>9999</v>
      </c>
      <c r="Z23" s="46"/>
      <c r="AA23" s="46" t="n">
        <v>9999</v>
      </c>
      <c r="AB23" s="48" t="n">
        <f aca="false">Z23*60+AA23</f>
        <v>9999</v>
      </c>
      <c r="AC23" s="46"/>
      <c r="AD23" s="46" t="n">
        <v>9999</v>
      </c>
      <c r="AE23" s="48" t="n">
        <f aca="false">AC23*60+AD23</f>
        <v>9999</v>
      </c>
      <c r="AF23" s="50" t="n">
        <f aca="false">ROUND(P23+S23+V23+Y23+AB23+AE23-MAX(P23,K23,V23)-MAX(Y23,AB23,AE23),0)</f>
        <v>25485</v>
      </c>
      <c r="AG23" s="51" t="n">
        <f aca="false">AF23/L23</f>
        <v>28162.9775253987</v>
      </c>
      <c r="AH23" s="52"/>
      <c r="AI23" s="13"/>
      <c r="AJ23" s="0"/>
      <c r="AK23" s="0"/>
      <c r="AL23" s="0"/>
      <c r="AM23" s="0"/>
      <c r="AN23" s="0"/>
      <c r="AO23" s="0"/>
      <c r="AP23" s="0"/>
      <c r="AQ23" s="0"/>
      <c r="AR23" s="0"/>
    </row>
    <row r="24" s="1" customFormat="true" ht="15" hidden="false" customHeight="true" outlineLevel="0" collapsed="false">
      <c r="B24" s="33" t="n">
        <v>17</v>
      </c>
      <c r="C24" s="77" t="s">
        <v>80</v>
      </c>
      <c r="D24" s="78" t="s">
        <v>48</v>
      </c>
      <c r="E24" s="79"/>
      <c r="F24" s="80" t="s">
        <v>81</v>
      </c>
      <c r="G24" s="81" t="s">
        <v>82</v>
      </c>
      <c r="H24" s="38"/>
      <c r="I24" s="82" t="n">
        <v>0.43</v>
      </c>
      <c r="J24" s="82" t="n">
        <v>0.172</v>
      </c>
      <c r="K24" s="83" t="n">
        <v>1</v>
      </c>
      <c r="L24" s="42" t="n">
        <f aca="false">POWER(I24*0.975,1/3)</f>
        <v>0.748441206907749</v>
      </c>
      <c r="M24" s="43"/>
      <c r="N24" s="44" t="n">
        <v>45</v>
      </c>
      <c r="O24" s="45" t="n">
        <v>25</v>
      </c>
      <c r="P24" s="46" t="n">
        <f aca="false">N24*60+O24</f>
        <v>2725</v>
      </c>
      <c r="Q24" s="44" t="n">
        <v>45</v>
      </c>
      <c r="R24" s="45" t="n">
        <v>39</v>
      </c>
      <c r="S24" s="46" t="n">
        <f aca="false">Q24*60+R24</f>
        <v>2739</v>
      </c>
      <c r="T24" s="44" t="n">
        <v>52</v>
      </c>
      <c r="U24" s="45" t="n">
        <v>51</v>
      </c>
      <c r="V24" s="48" t="n">
        <f aca="false">T24*60+U24</f>
        <v>3171</v>
      </c>
      <c r="W24" s="46"/>
      <c r="X24" s="46" t="n">
        <v>9999</v>
      </c>
      <c r="Y24" s="48" t="n">
        <f aca="false">W24*60+X24</f>
        <v>9999</v>
      </c>
      <c r="Z24" s="46"/>
      <c r="AA24" s="46" t="n">
        <v>9999</v>
      </c>
      <c r="AB24" s="48" t="n">
        <f aca="false">Z24*60+AA24</f>
        <v>9999</v>
      </c>
      <c r="AC24" s="46"/>
      <c r="AD24" s="46" t="n">
        <v>9999</v>
      </c>
      <c r="AE24" s="48" t="n">
        <f aca="false">AC24*60+AD24</f>
        <v>9999</v>
      </c>
      <c r="AF24" s="50" t="n">
        <f aca="false">ROUND(P24+S24+V24+Y24+AB24+AE24-MAX(P24,K24,V24)-MAX(Y24,AB24,AE24),0)</f>
        <v>25462</v>
      </c>
      <c r="AG24" s="51" t="n">
        <f aca="false">AF24/L24</f>
        <v>34020.0402716982</v>
      </c>
      <c r="AH24" s="52"/>
      <c r="AI24" s="13"/>
      <c r="AJ24" s="0"/>
      <c r="AK24" s="0"/>
      <c r="AL24" s="0"/>
      <c r="AM24" s="0"/>
      <c r="AN24" s="0"/>
      <c r="AO24" s="0"/>
      <c r="AP24" s="0"/>
      <c r="AQ24" s="0"/>
      <c r="AR24" s="0"/>
    </row>
    <row r="25" s="1" customFormat="true" ht="15" hidden="false" customHeight="true" outlineLevel="0" collapsed="false">
      <c r="B25" s="33" t="n">
        <v>18</v>
      </c>
      <c r="C25" s="34"/>
      <c r="D25" s="35"/>
      <c r="E25" s="36"/>
      <c r="F25" s="36"/>
      <c r="G25" s="37"/>
      <c r="H25" s="54"/>
      <c r="I25" s="62"/>
      <c r="J25" s="62"/>
      <c r="K25" s="41"/>
      <c r="L25" s="42"/>
      <c r="M25" s="43"/>
      <c r="N25" s="44"/>
      <c r="O25" s="49"/>
      <c r="P25" s="84"/>
      <c r="Q25" s="44"/>
      <c r="R25" s="45" t="s">
        <v>15</v>
      </c>
      <c r="S25" s="84"/>
      <c r="T25" s="85"/>
      <c r="U25" s="86"/>
      <c r="V25" s="87"/>
      <c r="W25" s="84"/>
      <c r="X25" s="84"/>
      <c r="Y25" s="87"/>
      <c r="Z25" s="84"/>
      <c r="AA25" s="84"/>
      <c r="AB25" s="87"/>
      <c r="AC25" s="84"/>
      <c r="AD25" s="84"/>
      <c r="AE25" s="84"/>
      <c r="AF25" s="88"/>
      <c r="AG25" s="89"/>
      <c r="AH25" s="64"/>
      <c r="AI25" s="13"/>
      <c r="AJ25" s="0"/>
      <c r="AK25" s="0"/>
      <c r="AL25" s="0"/>
      <c r="AM25" s="0"/>
      <c r="AN25" s="0"/>
      <c r="AO25" s="0"/>
      <c r="AP25" s="0"/>
      <c r="AQ25" s="0"/>
      <c r="AR25" s="0"/>
    </row>
    <row r="26" s="1" customFormat="true" ht="15" hidden="false" customHeight="true" outlineLevel="0" collapsed="false">
      <c r="B26" s="33" t="n">
        <v>19</v>
      </c>
      <c r="C26" s="34"/>
      <c r="D26" s="35"/>
      <c r="E26" s="36"/>
      <c r="F26" s="36"/>
      <c r="G26" s="37"/>
      <c r="H26" s="54"/>
      <c r="I26" s="62"/>
      <c r="J26" s="62"/>
      <c r="K26" s="41"/>
      <c r="L26" s="42"/>
      <c r="M26" s="43"/>
      <c r="N26" s="44"/>
      <c r="O26" s="49"/>
      <c r="P26" s="84"/>
      <c r="Q26" s="44"/>
      <c r="R26" s="45"/>
      <c r="S26" s="84"/>
      <c r="T26" s="85"/>
      <c r="U26" s="86"/>
      <c r="V26" s="87"/>
      <c r="W26" s="84"/>
      <c r="X26" s="84"/>
      <c r="Y26" s="87"/>
      <c r="Z26" s="84"/>
      <c r="AA26" s="84"/>
      <c r="AB26" s="87"/>
      <c r="AC26" s="84"/>
      <c r="AD26" s="84"/>
      <c r="AE26" s="84"/>
      <c r="AF26" s="88"/>
      <c r="AG26" s="89"/>
      <c r="AH26" s="64"/>
      <c r="AI26" s="13"/>
      <c r="AJ26" s="0"/>
      <c r="AK26" s="0"/>
      <c r="AL26" s="0"/>
      <c r="AM26" s="0"/>
      <c r="AN26" s="0"/>
      <c r="AO26" s="0"/>
      <c r="AP26" s="0"/>
      <c r="AQ26" s="0"/>
      <c r="AR26" s="0"/>
    </row>
    <row r="27" s="1" customFormat="true" ht="15" hidden="false" customHeight="true" outlineLevel="0" collapsed="false">
      <c r="B27" s="33" t="n">
        <v>20</v>
      </c>
      <c r="C27" s="34"/>
      <c r="D27" s="35"/>
      <c r="E27" s="36"/>
      <c r="F27" s="36"/>
      <c r="G27" s="37"/>
      <c r="H27" s="54"/>
      <c r="I27" s="62"/>
      <c r="J27" s="62"/>
      <c r="K27" s="41"/>
      <c r="L27" s="42"/>
      <c r="M27" s="43"/>
      <c r="N27" s="44"/>
      <c r="O27" s="49"/>
      <c r="P27" s="84"/>
      <c r="Q27" s="44"/>
      <c r="R27" s="45"/>
      <c r="S27" s="84"/>
      <c r="T27" s="85"/>
      <c r="U27" s="86"/>
      <c r="V27" s="87"/>
      <c r="W27" s="84"/>
      <c r="X27" s="84"/>
      <c r="Y27" s="87"/>
      <c r="Z27" s="84"/>
      <c r="AA27" s="84"/>
      <c r="AB27" s="87"/>
      <c r="AC27" s="84"/>
      <c r="AD27" s="84"/>
      <c r="AE27" s="84"/>
      <c r="AF27" s="88"/>
      <c r="AG27" s="89"/>
      <c r="AH27" s="64"/>
      <c r="AI27" s="13"/>
      <c r="AJ27" s="0"/>
      <c r="AK27" s="0"/>
      <c r="AL27" s="0"/>
      <c r="AM27" s="0"/>
      <c r="AN27" s="0"/>
      <c r="AO27" s="0"/>
      <c r="AP27" s="0"/>
      <c r="AQ27" s="0"/>
      <c r="AR27" s="0"/>
    </row>
    <row r="28" s="1" customFormat="true" ht="15" hidden="false" customHeight="true" outlineLevel="0" collapsed="false">
      <c r="B28" s="33" t="n">
        <v>21</v>
      </c>
      <c r="C28" s="34"/>
      <c r="D28" s="35"/>
      <c r="E28" s="36"/>
      <c r="F28" s="36"/>
      <c r="G28" s="37"/>
      <c r="H28" s="54"/>
      <c r="I28" s="62"/>
      <c r="J28" s="62"/>
      <c r="K28" s="41"/>
      <c r="L28" s="42"/>
      <c r="M28" s="43"/>
      <c r="N28" s="44"/>
      <c r="O28" s="49"/>
      <c r="P28" s="84"/>
      <c r="Q28" s="44"/>
      <c r="R28" s="45"/>
      <c r="S28" s="84"/>
      <c r="T28" s="85"/>
      <c r="U28" s="86"/>
      <c r="V28" s="87"/>
      <c r="W28" s="84"/>
      <c r="X28" s="84"/>
      <c r="Y28" s="87"/>
      <c r="Z28" s="84"/>
      <c r="AA28" s="84"/>
      <c r="AB28" s="87"/>
      <c r="AC28" s="84"/>
      <c r="AD28" s="84"/>
      <c r="AE28" s="84"/>
      <c r="AF28" s="88"/>
      <c r="AG28" s="89"/>
      <c r="AH28" s="64"/>
      <c r="AI28" s="13"/>
      <c r="AJ28" s="0"/>
      <c r="AK28" s="0"/>
      <c r="AL28" s="0"/>
      <c r="AM28" s="0"/>
      <c r="AN28" s="0"/>
      <c r="AO28" s="0"/>
      <c r="AP28" s="0"/>
      <c r="AQ28" s="0"/>
      <c r="AR28" s="0"/>
    </row>
    <row r="29" s="1" customFormat="true" ht="15" hidden="false" customHeight="true" outlineLevel="0" collapsed="false">
      <c r="B29" s="33" t="n">
        <v>22</v>
      </c>
      <c r="C29" s="34"/>
      <c r="D29" s="35"/>
      <c r="E29" s="36"/>
      <c r="F29" s="36"/>
      <c r="G29" s="37"/>
      <c r="H29" s="54"/>
      <c r="I29" s="62"/>
      <c r="J29" s="62"/>
      <c r="K29" s="41"/>
      <c r="L29" s="42"/>
      <c r="M29" s="43"/>
      <c r="N29" s="44"/>
      <c r="O29" s="49"/>
      <c r="P29" s="84"/>
      <c r="Q29" s="44"/>
      <c r="R29" s="45"/>
      <c r="S29" s="84"/>
      <c r="T29" s="85"/>
      <c r="U29" s="86"/>
      <c r="V29" s="87"/>
      <c r="W29" s="84"/>
      <c r="X29" s="84"/>
      <c r="Y29" s="87"/>
      <c r="Z29" s="84"/>
      <c r="AA29" s="84"/>
      <c r="AB29" s="87"/>
      <c r="AC29" s="84"/>
      <c r="AD29" s="84"/>
      <c r="AE29" s="84"/>
      <c r="AF29" s="88"/>
      <c r="AG29" s="89"/>
      <c r="AH29" s="64"/>
      <c r="AI29" s="13"/>
      <c r="AJ29" s="0"/>
      <c r="AK29" s="0"/>
      <c r="AL29" s="0"/>
      <c r="AM29" s="0"/>
      <c r="AN29" s="0"/>
      <c r="AO29" s="0"/>
      <c r="AP29" s="0"/>
      <c r="AQ29" s="0"/>
      <c r="AR29" s="0"/>
    </row>
    <row r="30" s="1" customFormat="true" ht="15" hidden="false" customHeight="true" outlineLevel="0" collapsed="false">
      <c r="B30" s="33" t="n">
        <v>23</v>
      </c>
      <c r="C30" s="34"/>
      <c r="D30" s="35"/>
      <c r="E30" s="36"/>
      <c r="F30" s="36"/>
      <c r="G30" s="37"/>
      <c r="H30" s="54"/>
      <c r="I30" s="62"/>
      <c r="J30" s="62"/>
      <c r="K30" s="41"/>
      <c r="L30" s="42"/>
      <c r="M30" s="43"/>
      <c r="N30" s="44"/>
      <c r="O30" s="49"/>
      <c r="P30" s="84"/>
      <c r="Q30" s="44"/>
      <c r="R30" s="45"/>
      <c r="S30" s="84"/>
      <c r="T30" s="85"/>
      <c r="U30" s="86"/>
      <c r="V30" s="87"/>
      <c r="W30" s="84"/>
      <c r="X30" s="84"/>
      <c r="Y30" s="87"/>
      <c r="Z30" s="84"/>
      <c r="AA30" s="84"/>
      <c r="AB30" s="87"/>
      <c r="AC30" s="84"/>
      <c r="AD30" s="84"/>
      <c r="AE30" s="84"/>
      <c r="AF30" s="88"/>
      <c r="AG30" s="89"/>
      <c r="AH30" s="64"/>
      <c r="AI30" s="13"/>
      <c r="AJ30" s="0"/>
      <c r="AK30" s="0"/>
      <c r="AL30" s="0"/>
      <c r="AM30" s="0"/>
      <c r="AN30" s="0"/>
      <c r="AO30" s="0"/>
      <c r="AP30" s="0"/>
      <c r="AQ30" s="0"/>
      <c r="AR30" s="0"/>
    </row>
    <row r="31" s="1" customFormat="true" ht="15" hidden="false" customHeight="true" outlineLevel="0" collapsed="false">
      <c r="B31" s="33" t="n">
        <v>24</v>
      </c>
      <c r="C31" s="34"/>
      <c r="D31" s="35"/>
      <c r="E31" s="36"/>
      <c r="F31" s="36"/>
      <c r="G31" s="37"/>
      <c r="H31" s="54"/>
      <c r="I31" s="62"/>
      <c r="J31" s="62"/>
      <c r="K31" s="41"/>
      <c r="L31" s="42"/>
      <c r="M31" s="43"/>
      <c r="N31" s="44"/>
      <c r="O31" s="49"/>
      <c r="P31" s="84"/>
      <c r="Q31" s="44"/>
      <c r="R31" s="45"/>
      <c r="S31" s="84"/>
      <c r="T31" s="85"/>
      <c r="U31" s="86"/>
      <c r="V31" s="87"/>
      <c r="W31" s="84"/>
      <c r="X31" s="84"/>
      <c r="Y31" s="87"/>
      <c r="Z31" s="84"/>
      <c r="AA31" s="84"/>
      <c r="AB31" s="87"/>
      <c r="AC31" s="84"/>
      <c r="AD31" s="84"/>
      <c r="AE31" s="84"/>
      <c r="AF31" s="88"/>
      <c r="AG31" s="89"/>
      <c r="AH31" s="64"/>
      <c r="AI31" s="13"/>
      <c r="AJ31" s="0"/>
      <c r="AK31" s="0"/>
      <c r="AL31" s="0"/>
      <c r="AM31" s="0"/>
      <c r="AN31" s="0"/>
      <c r="AO31" s="0"/>
      <c r="AP31" s="0"/>
      <c r="AQ31" s="0"/>
      <c r="AR31" s="0"/>
    </row>
    <row r="32" s="1" customFormat="true" ht="15" hidden="false" customHeight="true" outlineLevel="0" collapsed="false">
      <c r="B32" s="33" t="n">
        <v>25</v>
      </c>
      <c r="C32" s="34"/>
      <c r="D32" s="35"/>
      <c r="E32" s="36"/>
      <c r="F32" s="36"/>
      <c r="G32" s="37"/>
      <c r="H32" s="54"/>
      <c r="I32" s="62"/>
      <c r="J32" s="62"/>
      <c r="K32" s="41"/>
      <c r="L32" s="42"/>
      <c r="M32" s="43"/>
      <c r="N32" s="44"/>
      <c r="O32" s="49"/>
      <c r="P32" s="84"/>
      <c r="Q32" s="44"/>
      <c r="R32" s="45"/>
      <c r="S32" s="84"/>
      <c r="T32" s="85"/>
      <c r="U32" s="86"/>
      <c r="V32" s="87"/>
      <c r="W32" s="84"/>
      <c r="X32" s="84"/>
      <c r="Y32" s="87"/>
      <c r="Z32" s="84"/>
      <c r="AA32" s="84"/>
      <c r="AB32" s="87"/>
      <c r="AC32" s="84"/>
      <c r="AD32" s="84"/>
      <c r="AE32" s="84"/>
      <c r="AF32" s="88"/>
      <c r="AG32" s="89"/>
      <c r="AH32" s="64"/>
      <c r="AI32" s="13"/>
      <c r="AJ32" s="0"/>
      <c r="AK32" s="0"/>
      <c r="AL32" s="0"/>
      <c r="AM32" s="0"/>
      <c r="AN32" s="0"/>
      <c r="AO32" s="0"/>
      <c r="AP32" s="0"/>
      <c r="AQ32" s="0"/>
      <c r="AR32" s="0"/>
    </row>
    <row r="33" s="1" customFormat="true" ht="15" hidden="false" customHeight="true" outlineLevel="0" collapsed="false">
      <c r="A33" s="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J33" s="0"/>
      <c r="AK33" s="0"/>
      <c r="AL33" s="0"/>
      <c r="AM33" s="0"/>
      <c r="AN33" s="0"/>
      <c r="AO33" s="0"/>
      <c r="AP33" s="0"/>
      <c r="AQ33" s="0"/>
      <c r="AR33" s="0"/>
    </row>
    <row r="34" s="1" customFormat="true" ht="15" hidden="false" customHeight="true" outlineLevel="0" collapsed="false">
      <c r="AJ34" s="0"/>
      <c r="AK34" s="0"/>
      <c r="AL34" s="0"/>
      <c r="AM34" s="0"/>
      <c r="AN34" s="0"/>
      <c r="AO34" s="0"/>
      <c r="AP34" s="0"/>
      <c r="AQ34" s="0"/>
    </row>
    <row r="35" s="1" customFormat="true" ht="15" hidden="false" customHeight="true" outlineLevel="0" collapsed="false">
      <c r="C35" s="91" t="s">
        <v>83</v>
      </c>
      <c r="E35" s="92"/>
      <c r="AJ35" s="0"/>
      <c r="AK35" s="0"/>
      <c r="AL35" s="0"/>
      <c r="AM35" s="0"/>
      <c r="AN35" s="0"/>
      <c r="AO35" s="0"/>
      <c r="AP35" s="0"/>
      <c r="AQ35" s="0"/>
    </row>
    <row r="36" s="1" customFormat="true" ht="1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AJ36" s="0"/>
      <c r="AK36" s="0"/>
      <c r="AL36" s="0"/>
      <c r="AM36" s="0"/>
      <c r="AN36" s="0"/>
      <c r="AO36" s="0"/>
      <c r="AP36" s="0"/>
      <c r="AQ36" s="0"/>
    </row>
    <row r="37" s="1" customFormat="true" ht="15" hidden="false" customHeight="true" outlineLevel="0" collapsed="false">
      <c r="C37" s="93"/>
      <c r="D37" s="94" t="s">
        <v>84</v>
      </c>
      <c r="E37" s="95" t="s">
        <v>85</v>
      </c>
      <c r="F37" s="95"/>
      <c r="G37" s="95"/>
      <c r="H37" s="95"/>
      <c r="I37" s="95"/>
      <c r="J37" s="95"/>
      <c r="K37" s="95"/>
      <c r="L37" s="95"/>
      <c r="M37" s="96"/>
      <c r="N37" s="96"/>
      <c r="O37" s="96"/>
      <c r="P37" s="96"/>
      <c r="Q37" s="96"/>
      <c r="R37" s="97"/>
      <c r="S37" s="0"/>
      <c r="T37" s="0"/>
      <c r="U37" s="0"/>
    </row>
    <row r="38" s="1" customFormat="true" ht="15" hidden="false" customHeight="true" outlineLevel="0" collapsed="false">
      <c r="C38" s="98" t="s">
        <v>86</v>
      </c>
      <c r="D38" s="99" t="s">
        <v>87</v>
      </c>
      <c r="E38" s="100" t="s">
        <v>88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2"/>
      <c r="S38" s="0"/>
      <c r="T38" s="0"/>
      <c r="U38" s="0"/>
    </row>
    <row r="39" s="1" customFormat="true" ht="15" hidden="false" customHeight="true" outlineLevel="0" collapsed="false">
      <c r="C39" s="103"/>
      <c r="D39" s="99" t="s">
        <v>89</v>
      </c>
      <c r="E39" s="100" t="s">
        <v>90</v>
      </c>
      <c r="F39" s="100"/>
      <c r="G39" s="100"/>
      <c r="H39" s="100"/>
      <c r="I39" s="100"/>
      <c r="J39" s="100"/>
      <c r="K39" s="100"/>
      <c r="L39" s="100"/>
      <c r="M39" s="100"/>
      <c r="N39" s="101"/>
      <c r="O39" s="101"/>
      <c r="P39" s="101"/>
      <c r="Q39" s="101"/>
      <c r="R39" s="102"/>
      <c r="S39" s="0"/>
      <c r="T39" s="0"/>
      <c r="U39" s="0"/>
    </row>
    <row r="40" s="1" customFormat="true" ht="15" hidden="false" customHeight="true" outlineLevel="0" collapsed="false">
      <c r="C40" s="103"/>
      <c r="D40" s="99" t="s">
        <v>91</v>
      </c>
      <c r="E40" s="100" t="s">
        <v>92</v>
      </c>
      <c r="F40" s="100"/>
      <c r="G40" s="100"/>
      <c r="H40" s="100"/>
      <c r="I40" s="100"/>
      <c r="J40" s="100"/>
      <c r="K40" s="100"/>
      <c r="L40" s="100"/>
      <c r="M40" s="100"/>
      <c r="N40" s="101"/>
      <c r="O40" s="101"/>
      <c r="P40" s="101"/>
      <c r="Q40" s="101"/>
      <c r="R40" s="102"/>
      <c r="S40" s="0"/>
      <c r="T40" s="0"/>
      <c r="U40" s="0"/>
    </row>
    <row r="41" s="1" customFormat="true" ht="12.75" hidden="false" customHeight="false" outlineLevel="0" collapsed="false">
      <c r="C41" s="104"/>
      <c r="D41" s="105" t="s">
        <v>93</v>
      </c>
      <c r="E41" s="106" t="s">
        <v>9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8"/>
      <c r="S41" s="0"/>
      <c r="T41" s="0"/>
      <c r="U41" s="0"/>
    </row>
    <row r="42" s="1" customFormat="true" ht="12.75" hidden="false" customHeight="false" outlineLevel="0" collapsed="false">
      <c r="C42" s="0"/>
      <c r="D42" s="10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" customFormat="true" ht="12.75" hidden="false" customHeight="false" outlineLevel="0" collapsed="false">
      <c r="C43" s="0"/>
      <c r="D43" s="10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" customFormat="true" ht="12.75" hidden="false" customHeight="false" outlineLevel="0" collapsed="false">
      <c r="C44" s="0"/>
      <c r="D44" s="10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" customFormat="true" ht="12.75" hidden="false" customHeight="false" outlineLevel="0" collapsed="false">
      <c r="C45" s="0"/>
      <c r="D45" s="10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" customFormat="true" ht="12.75" hidden="false" customHeight="false" outlineLevel="0" collapsed="false">
      <c r="C46" s="0"/>
      <c r="D46" s="10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" customFormat="true" ht="12.75" hidden="false" customHeight="false" outlineLevel="0" collapsed="false">
      <c r="C47" s="0"/>
      <c r="D47" s="10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</sheetData>
  <mergeCells count="12">
    <mergeCell ref="B6:B7"/>
    <mergeCell ref="C6:C7"/>
    <mergeCell ref="D6:D7"/>
    <mergeCell ref="E6:E7"/>
    <mergeCell ref="F6:F7"/>
    <mergeCell ref="G6:G7"/>
    <mergeCell ref="H6:H7"/>
    <mergeCell ref="M6:M7"/>
    <mergeCell ref="N6:AE6"/>
    <mergeCell ref="AF6:AF7"/>
    <mergeCell ref="AG6:AG7"/>
    <mergeCell ref="AH6:A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Pešek Jaroslav</dc:creator>
  <dc:description/>
  <dc:language>en-US</dc:language>
  <cp:lastModifiedBy/>
  <cp:lastPrinted>2014-08-26T15:27:51Z</cp:lastPrinted>
  <dcterms:modified xsi:type="dcterms:W3CDTF">2014-10-16T09:07:11Z</dcterms:modified>
  <cp:revision>119</cp:revision>
  <dc:subject/>
  <dc:title/>
</cp:coreProperties>
</file>