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 - Naviga" sheetId="1" state="visible" r:id="rId2"/>
    <sheet name="Úvodní strana - Seriál" sheetId="2" state="visible" r:id="rId3"/>
    <sheet name="Výsledky - Naviga" sheetId="3" state="visible" r:id="rId4"/>
    <sheet name="Modrá stuha" sheetId="4" state="visible" r:id="rId5"/>
    <sheet name="Hodnotící list - regata" sheetId="5" state="visible" r:id="rId6"/>
  </sheets>
  <externalReferences>
    <externalReference r:id="rId7"/>
  </externalReferences>
  <definedNames>
    <definedName function="false" hidden="true" localSheetId="4" name="_xlnm._FilterDatabase" vbProcedure="false">'Hodnotící list - regata'!$C$6:$AU$56</definedName>
    <definedName function="false" hidden="false" localSheetId="0" name="_xlnm.Print_Area" vbProcedure="false">'Úvodní strana - Naviga'!$A$1:$H$54</definedName>
    <definedName function="false" hidden="false" localSheetId="1" name="_xlnm.Print_Area" vbProcedure="false">'Úvodní strana - Seriál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88">
  <si>
    <t xml:space="preserve">Výsledková listina</t>
  </si>
  <si>
    <t xml:space="preserve">mezinárodní regaty</t>
  </si>
  <si>
    <t xml:space="preserve">ZLATÁ PLACHTA BARBORY 2007</t>
  </si>
  <si>
    <t xml:space="preserve">NAVIGA - NSS</t>
  </si>
  <si>
    <t xml:space="preserve">Číslo soutěže: </t>
  </si>
  <si>
    <t xml:space="preserve">Lo-01</t>
  </si>
  <si>
    <t xml:space="preserve">Vyhlašovatel:</t>
  </si>
  <si>
    <t xml:space="preserve">NAVIGA</t>
  </si>
  <si>
    <t xml:space="preserve">Pořadatel: </t>
  </si>
  <si>
    <t xml:space="preserve">Klub lodních modelářů "Royal Dux" Duchcov</t>
  </si>
  <si>
    <t xml:space="preserve">Místo konání:</t>
  </si>
  <si>
    <t xml:space="preserve">Rybník Barbora Duchcov</t>
  </si>
  <si>
    <t xml:space="preserve">Termín konání:</t>
  </si>
  <si>
    <t xml:space="preserve">11. - 13. 5. 2007</t>
  </si>
  <si>
    <t xml:space="preserve">Ředitel soutěže: </t>
  </si>
  <si>
    <t xml:space="preserve">Václav Vrba</t>
  </si>
  <si>
    <t xml:space="preserve">Hlavní rozhodčí:</t>
  </si>
  <si>
    <t xml:space="preserve">Marian Taborek</t>
  </si>
  <si>
    <t xml:space="preserve">Sekretář soutěže: </t>
  </si>
  <si>
    <t xml:space="preserve">Ing. Ladislav Hanuška</t>
  </si>
  <si>
    <t xml:space="preserve">Technický vedoucí:</t>
  </si>
  <si>
    <t xml:space="preserve">Martin Přibyl</t>
  </si>
  <si>
    <t xml:space="preserve">Vedoucí startoviště:</t>
  </si>
  <si>
    <t xml:space="preserve">Ing. Zdeněk Tomášek</t>
  </si>
  <si>
    <t xml:space="preserve">Rozhodčí:</t>
  </si>
  <si>
    <t xml:space="preserve">Jan Červíček</t>
  </si>
  <si>
    <t xml:space="preserve">Stanislav Jedlička</t>
  </si>
  <si>
    <t xml:space="preserve">Otakar Holan</t>
  </si>
  <si>
    <t xml:space="preserve">Bodovací komise:</t>
  </si>
  <si>
    <t xml:space="preserve">Ing. Zdeněk Tomášek - vedoucí komise</t>
  </si>
  <si>
    <t xml:space="preserve">CZ-02/OS</t>
  </si>
  <si>
    <t xml:space="preserve">R-100</t>
  </si>
  <si>
    <t xml:space="preserve">PL-22/A/OS</t>
  </si>
  <si>
    <t xml:space="preserve">Technické zabezpečení:</t>
  </si>
  <si>
    <t xml:space="preserve">Martin Přibyl, Petr Rücker, Lenka Redlichová</t>
  </si>
  <si>
    <t xml:space="preserve">Petr Vaněrka, Miroslav Ulrich</t>
  </si>
  <si>
    <t xml:space="preserve"> </t>
  </si>
  <si>
    <t xml:space="preserve">Během závodu nebyl podán žádný protest.</t>
  </si>
  <si>
    <t xml:space="preserve">Počasí: </t>
  </si>
  <si>
    <t xml:space="preserve">Pátek: zataženo, vítr jihozápadní do 15m/s, starty zrušeny.</t>
  </si>
  <si>
    <t xml:space="preserve">Sobota: oblačno, přeháňky, vítr jihozápadní, do 7m/s.</t>
  </si>
  <si>
    <t xml:space="preserve">Neděle: skoro jasno,  vítr slabý</t>
  </si>
  <si>
    <t xml:space="preserve">Pořadatel děkuje všem účastníkům za sportovní chování a předvedené výkony</t>
  </si>
  <si>
    <t xml:space="preserve"> a těší se na setkání na čtvrtém ročníku o "Zlatou plachtu Barbory 2008".</t>
  </si>
  <si>
    <t xml:space="preserve">V Duchcově dne 13.5.2007</t>
  </si>
  <si>
    <t xml:space="preserve">Hlavní rozhodčí</t>
  </si>
  <si>
    <t xml:space="preserve">Ředitel soutěže</t>
  </si>
  <si>
    <t xml:space="preserve">Václav Vrba v.r.</t>
  </si>
  <si>
    <t xml:space="preserve">1. soutěže seriálu Mi ČR NS - NSS</t>
  </si>
  <si>
    <t xml:space="preserve">s mezinárodní účastí</t>
  </si>
  <si>
    <t xml:space="preserve">Lo-17a</t>
  </si>
  <si>
    <t xml:space="preserve">Svaz modelářů ČR</t>
  </si>
  <si>
    <t xml:space="preserve">Sobota: oblačno, přeháňky, vítr jihozápadní, do 7 m/s.</t>
  </si>
  <si>
    <t xml:space="preserve">Neděle: skoro jasno, vítr slabý</t>
  </si>
  <si>
    <t xml:space="preserve"> a těší se na setkání na čtvrtém ročníku o " Zlatou plachtu Barbory 2008".</t>
  </si>
  <si>
    <t xml:space="preserve">NSS-A </t>
  </si>
  <si>
    <t xml:space="preserve">Pořadí</t>
  </si>
  <si>
    <t xml:space="preserve">Soutěžící</t>
  </si>
  <si>
    <t xml:space="preserve">Model</t>
  </si>
  <si>
    <t xml:space="preserve">Dosažený čas T [s]</t>
  </si>
  <si>
    <t xml:space="preserve">Započtený čas</t>
  </si>
  <si>
    <t xml:space="preserve">Pořadí </t>
  </si>
  <si>
    <t xml:space="preserve">Příjmení</t>
  </si>
  <si>
    <t xml:space="preserve">Jméno</t>
  </si>
  <si>
    <t xml:space="preserve">Stát</t>
  </si>
  <si>
    <t xml:space="preserve">Číslo krystalu</t>
  </si>
  <si>
    <t xml:space="preserve">Jméno </t>
  </si>
  <si>
    <t xml:space="preserve">Měřítko</t>
  </si>
  <si>
    <t xml:space="preserve">Délka na vodorysce KVR</t>
  </si>
  <si>
    <t xml:space="preserve">Plocha plachet S</t>
  </si>
  <si>
    <t xml:space="preserve">Výtlak V</t>
  </si>
  <si>
    <t xml:space="preserve">Lineární handicap</t>
  </si>
  <si>
    <t xml:space="preserve">Logaritm. handicap</t>
  </si>
  <si>
    <t xml:space="preserve">Statické hodnocení</t>
  </si>
  <si>
    <t xml:space="preserve">Korig. handicap</t>
  </si>
  <si>
    <t xml:space="preserve">1.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  <charset val="238"/>
      </rPr>
      <t xml:space="preserve">T</t>
    </r>
  </si>
  <si>
    <t xml:space="preserve">Tz [s]</t>
  </si>
  <si>
    <t xml:space="preserve">P1</t>
  </si>
  <si>
    <t xml:space="preserve">2.</t>
  </si>
  <si>
    <t xml:space="preserve">P2</t>
  </si>
  <si>
    <t xml:space="preserve">3.</t>
  </si>
  <si>
    <t xml:space="preserve">P3</t>
  </si>
  <si>
    <t xml:space="preserve">celkem</t>
  </si>
  <si>
    <t xml:space="preserve">[mm]</t>
  </si>
  <si>
    <t xml:space="preserve">[m2]</t>
  </si>
  <si>
    <t xml:space="preserve">[kg]</t>
  </si>
  <si>
    <t xml:space="preserve">R</t>
  </si>
  <si>
    <t xml:space="preserve">Rlog</t>
  </si>
  <si>
    <t xml:space="preserve">[body]</t>
  </si>
  <si>
    <t xml:space="preserve">Rk</t>
  </si>
  <si>
    <t xml:space="preserve">T1</t>
  </si>
  <si>
    <t xml:space="preserve">Tsum1</t>
  </si>
  <si>
    <t xml:space="preserve">Tz1</t>
  </si>
  <si>
    <t xml:space="preserve">Pořadí 1</t>
  </si>
  <si>
    <t xml:space="preserve">T2</t>
  </si>
  <si>
    <t xml:space="preserve">Tsum2</t>
  </si>
  <si>
    <t xml:space="preserve">Tz2</t>
  </si>
  <si>
    <t xml:space="preserve">Pořadí 2</t>
  </si>
  <si>
    <t xml:space="preserve">T3</t>
  </si>
  <si>
    <t xml:space="preserve">Tsum3</t>
  </si>
  <si>
    <t xml:space="preserve">Tz3</t>
  </si>
  <si>
    <t xml:space="preserve">Pořadí3</t>
  </si>
  <si>
    <t xml:space="preserve">P_vysl</t>
  </si>
  <si>
    <t xml:space="preserve">Basin</t>
  </si>
  <si>
    <t xml:space="preserve">Michail</t>
  </si>
  <si>
    <t xml:space="preserve">RU</t>
  </si>
  <si>
    <t xml:space="preserve">Yamaha</t>
  </si>
  <si>
    <t xml:space="preserve">1:20</t>
  </si>
  <si>
    <t xml:space="preserve">Špinar</t>
  </si>
  <si>
    <t xml:space="preserve">Jiří</t>
  </si>
  <si>
    <t xml:space="preserve">CZ</t>
  </si>
  <si>
    <t xml:space="preserve">Endeavour</t>
  </si>
  <si>
    <t xml:space="preserve">1:29</t>
  </si>
  <si>
    <t xml:space="preserve">Chmelka</t>
  </si>
  <si>
    <t xml:space="preserve">František</t>
  </si>
  <si>
    <t xml:space="preserve">Trigger</t>
  </si>
  <si>
    <t xml:space="preserve">Berger</t>
  </si>
  <si>
    <t xml:space="preserve">Gerhard</t>
  </si>
  <si>
    <t xml:space="preserve">DE</t>
  </si>
  <si>
    <t xml:space="preserve">Kiwi</t>
  </si>
  <si>
    <t xml:space="preserve">1:6,16</t>
  </si>
  <si>
    <t xml:space="preserve">Pieczka</t>
  </si>
  <si>
    <t xml:space="preserve">Dariusz</t>
  </si>
  <si>
    <t xml:space="preserve">PL</t>
  </si>
  <si>
    <t xml:space="preserve">Smaragd</t>
  </si>
  <si>
    <t xml:space="preserve">Bieda</t>
  </si>
  <si>
    <t xml:space="preserve">Jacek</t>
  </si>
  <si>
    <t xml:space="preserve">s/y Opty</t>
  </si>
  <si>
    <t xml:space="preserve">Uherková</t>
  </si>
  <si>
    <t xml:space="preserve">Marcela</t>
  </si>
  <si>
    <t xml:space="preserve">Corona SK 40</t>
  </si>
  <si>
    <t xml:space="preserve">Post</t>
  </si>
  <si>
    <t xml:space="preserve">Karl-Heinz</t>
  </si>
  <si>
    <t xml:space="preserve">Ranger</t>
  </si>
  <si>
    <t xml:space="preserve">Hill</t>
  </si>
  <si>
    <t xml:space="preserve">Doerthe</t>
  </si>
  <si>
    <t xml:space="preserve">Dolly</t>
  </si>
  <si>
    <t xml:space="preserve">Abel</t>
  </si>
  <si>
    <t xml:space="preserve">Štefan</t>
  </si>
  <si>
    <t xml:space="preserve">SK</t>
  </si>
  <si>
    <t xml:space="preserve">Borgmann</t>
  </si>
  <si>
    <t xml:space="preserve">Bernd</t>
  </si>
  <si>
    <t xml:space="preserve">Spirit of Freedom</t>
  </si>
  <si>
    <t xml:space="preserve">1:10</t>
  </si>
  <si>
    <t xml:space="preserve">Wojciech</t>
  </si>
  <si>
    <t xml:space="preserve">Comtesse</t>
  </si>
  <si>
    <t xml:space="preserve">Basina </t>
  </si>
  <si>
    <t xml:space="preserve">Raisa</t>
  </si>
  <si>
    <t xml:space="preserve">Slížek</t>
  </si>
  <si>
    <t xml:space="preserve">Josef</t>
  </si>
  <si>
    <t xml:space="preserve">Bonduelle</t>
  </si>
  <si>
    <t xml:space="preserve">15</t>
  </si>
  <si>
    <t xml:space="preserve">Kreisel</t>
  </si>
  <si>
    <t xml:space="preserve">Stormy Weather</t>
  </si>
  <si>
    <t xml:space="preserve">Takáč</t>
  </si>
  <si>
    <t xml:space="preserve">Ivan</t>
  </si>
  <si>
    <t xml:space="preserve">1:34</t>
  </si>
  <si>
    <t xml:space="preserve">NSS-B </t>
  </si>
  <si>
    <t xml:space="preserve">Dvořák</t>
  </si>
  <si>
    <t xml:space="preserve">Borek</t>
  </si>
  <si>
    <t xml:space="preserve">Marie</t>
  </si>
  <si>
    <t xml:space="preserve">Atlantis</t>
  </si>
  <si>
    <t xml:space="preserve">Oltersdorf</t>
  </si>
  <si>
    <t xml:space="preserve">Horst</t>
  </si>
  <si>
    <t xml:space="preserve">Argus</t>
  </si>
  <si>
    <t xml:space="preserve">Egrt</t>
  </si>
  <si>
    <t xml:space="preserve">Karel</t>
  </si>
  <si>
    <t xml:space="preserve">Thalassa</t>
  </si>
  <si>
    <t xml:space="preserve">1:15</t>
  </si>
  <si>
    <t xml:space="preserve">5</t>
  </si>
  <si>
    <t xml:space="preserve">s/y General Zaruski</t>
  </si>
  <si>
    <t xml:space="preserve">1:25</t>
  </si>
  <si>
    <t xml:space="preserve">6</t>
  </si>
  <si>
    <t xml:space="preserve">Emler</t>
  </si>
  <si>
    <t xml:space="preserve">Vratislav</t>
  </si>
  <si>
    <t xml:space="preserve">7</t>
  </si>
  <si>
    <t xml:space="preserve">Jareš</t>
  </si>
  <si>
    <t xml:space="preserve">Ladislav</t>
  </si>
  <si>
    <t xml:space="preserve">8 - 9</t>
  </si>
  <si>
    <t xml:space="preserve">Buerger</t>
  </si>
  <si>
    <t xml:space="preserve">Christian</t>
  </si>
  <si>
    <t xml:space="preserve">Inga IV</t>
  </si>
  <si>
    <t xml:space="preserve">1:22,5</t>
  </si>
  <si>
    <t xml:space="preserve">Torsten</t>
  </si>
  <si>
    <t xml:space="preserve">Orinoco Flow</t>
  </si>
  <si>
    <t xml:space="preserve">Zeman</t>
  </si>
  <si>
    <t xml:space="preserve">Jaroslav</t>
  </si>
  <si>
    <t xml:space="preserve">Dorian Gray</t>
  </si>
  <si>
    <t xml:space="preserve">Vrba</t>
  </si>
  <si>
    <t xml:space="preserve">Václav</t>
  </si>
  <si>
    <t xml:space="preserve">Valdivia - Altona</t>
  </si>
  <si>
    <t xml:space="preserve">Pešek</t>
  </si>
  <si>
    <t xml:space="preserve">Britannia</t>
  </si>
  <si>
    <t xml:space="preserve">1:40</t>
  </si>
  <si>
    <t xml:space="preserve">Modrá stuha Barbory 2007</t>
  </si>
  <si>
    <t xml:space="preserve">Dosažený čas [min:sek] </t>
  </si>
  <si>
    <t xml:space="preserve">Započtené</t>
  </si>
  <si>
    <t xml:space="preserve">2</t>
  </si>
  <si>
    <t xml:space="preserve">pořadí</t>
  </si>
  <si>
    <t xml:space="preserve">37:21</t>
  </si>
  <si>
    <t xml:space="preserve">38:27</t>
  </si>
  <si>
    <t xml:space="preserve">3</t>
  </si>
  <si>
    <t xml:space="preserve">46:29</t>
  </si>
  <si>
    <t xml:space="preserve">4</t>
  </si>
  <si>
    <t xml:space="preserve">46:35</t>
  </si>
  <si>
    <t xml:space="preserve">47:05</t>
  </si>
  <si>
    <t xml:space="preserve">57:30</t>
  </si>
  <si>
    <t xml:space="preserve">57:31</t>
  </si>
  <si>
    <t xml:space="preserve">8</t>
  </si>
  <si>
    <t xml:space="preserve">57:35</t>
  </si>
  <si>
    <t xml:space="preserve">9</t>
  </si>
  <si>
    <t xml:space="preserve">61:15</t>
  </si>
  <si>
    <t xml:space="preserve">10</t>
  </si>
  <si>
    <t xml:space="preserve">62:24</t>
  </si>
  <si>
    <t xml:space="preserve">11</t>
  </si>
  <si>
    <t xml:space="preserve">63:20</t>
  </si>
  <si>
    <t xml:space="preserve">12</t>
  </si>
  <si>
    <t xml:space="preserve">64:18</t>
  </si>
  <si>
    <t xml:space="preserve">14</t>
  </si>
  <si>
    <t xml:space="preserve">13</t>
  </si>
  <si>
    <t xml:space="preserve">65:54</t>
  </si>
  <si>
    <t xml:space="preserve">16</t>
  </si>
  <si>
    <t xml:space="preserve">68:27</t>
  </si>
  <si>
    <t xml:space="preserve">20</t>
  </si>
  <si>
    <t xml:space="preserve">68:31</t>
  </si>
  <si>
    <t xml:space="preserve">73:53</t>
  </si>
  <si>
    <t xml:space="preserve">75:10</t>
  </si>
  <si>
    <t xml:space="preserve">76:30</t>
  </si>
  <si>
    <t xml:space="preserve">76:50</t>
  </si>
  <si>
    <t xml:space="preserve">79:48</t>
  </si>
  <si>
    <t xml:space="preserve">Mis "Zlatá plachta Barbory 2007" :</t>
  </si>
  <si>
    <t xml:space="preserve">Marcela Uherková</t>
  </si>
  <si>
    <t xml:space="preserve">HODNOTÍCÍ LIST - REGATA</t>
  </si>
  <si>
    <t xml:space="preserve">K=</t>
  </si>
  <si>
    <t xml:space="preserve">Koef.
stavby</t>
  </si>
  <si>
    <t xml:space="preserve">F - NSS</t>
  </si>
  <si>
    <t xml:space="preserve">Modrá stuha</t>
  </si>
  <si>
    <t xml:space="preserve">Start.</t>
  </si>
  <si>
    <t xml:space="preserve">Dosažené pořadí</t>
  </si>
  <si>
    <t xml:space="preserve">číslo</t>
  </si>
  <si>
    <t xml:space="preserve">č.trv.</t>
  </si>
  <si>
    <t xml:space="preserve">Věk. </t>
  </si>
  <si>
    <t xml:space="preserve">Klub</t>
  </si>
  <si>
    <t xml:space="preserve">Č. licence</t>
  </si>
  <si>
    <t xml:space="preserve">Kategorie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  <charset val="238"/>
      </rPr>
      <t xml:space="preserve">P</t>
    </r>
  </si>
  <si>
    <t xml:space="preserve">P</t>
  </si>
  <si>
    <t xml:space="preserve">1</t>
  </si>
  <si>
    <t xml:space="preserve">Prez.</t>
  </si>
  <si>
    <t xml:space="preserve">kat.</t>
  </si>
  <si>
    <t xml:space="preserve">K1.</t>
  </si>
  <si>
    <t xml:space="preserve">K2.</t>
  </si>
  <si>
    <t xml:space="preserve">K3.</t>
  </si>
  <si>
    <t xml:space="preserve">Psum</t>
  </si>
  <si>
    <t xml:space="preserve">Pořadí MS</t>
  </si>
  <si>
    <t xml:space="preserve">ZN</t>
  </si>
  <si>
    <t xml:space="preserve">Veškrna</t>
  </si>
  <si>
    <t xml:space="preserve">Ondřej</t>
  </si>
  <si>
    <t xml:space="preserve">J</t>
  </si>
  <si>
    <t xml:space="preserve">Admirál Jablonec</t>
  </si>
  <si>
    <t xml:space="preserve">131-027</t>
  </si>
  <si>
    <t xml:space="preserve">NSS-A</t>
  </si>
  <si>
    <t xml:space="preserve">Sýkorka</t>
  </si>
  <si>
    <t xml:space="preserve">95</t>
  </si>
  <si>
    <t xml:space="preserve">S</t>
  </si>
  <si>
    <t xml:space="preserve">Kristall Smolensk</t>
  </si>
  <si>
    <t xml:space="preserve">Galla</t>
  </si>
  <si>
    <t xml:space="preserve">Robert</t>
  </si>
  <si>
    <t xml:space="preserve">SSKM "Gwarek" Ruda Slaska</t>
  </si>
  <si>
    <t xml:space="preserve">Seawind</t>
  </si>
  <si>
    <t xml:space="preserve">Individuální člen</t>
  </si>
  <si>
    <t xml:space="preserve">000-003</t>
  </si>
  <si>
    <t xml:space="preserve">1:12</t>
  </si>
  <si>
    <t xml:space="preserve">93</t>
  </si>
  <si>
    <t xml:space="preserve">JE4</t>
  </si>
  <si>
    <t xml:space="preserve">KLM Admirál Jablonec n. N.</t>
  </si>
  <si>
    <t xml:space="preserve">131-015</t>
  </si>
  <si>
    <t xml:space="preserve">79</t>
  </si>
  <si>
    <t xml:space="preserve">MK Slezsko - Český Těšín</t>
  </si>
  <si>
    <t xml:space="preserve">336-003</t>
  </si>
  <si>
    <t xml:space="preserve">83</t>
  </si>
  <si>
    <t xml:space="preserve">01</t>
  </si>
  <si>
    <t xml:space="preserve">Minisail e. V.</t>
  </si>
  <si>
    <t xml:space="preserve">DE076-04</t>
  </si>
  <si>
    <t xml:space="preserve">PKMR-LOK-Rzesów</t>
  </si>
  <si>
    <t xml:space="preserve">Šafařík</t>
  </si>
  <si>
    <t xml:space="preserve">Nautilus Proboštov</t>
  </si>
  <si>
    <t xml:space="preserve">028-017</t>
  </si>
  <si>
    <t xml:space="preserve">Libera Ocean</t>
  </si>
  <si>
    <t xml:space="preserve">90</t>
  </si>
  <si>
    <t xml:space="preserve">131-081</t>
  </si>
  <si>
    <t xml:space="preserve">NSS-B</t>
  </si>
  <si>
    <t xml:space="preserve">96</t>
  </si>
  <si>
    <t xml:space="preserve">131-025</t>
  </si>
  <si>
    <t xml:space="preserve">KLoM Nautilus Proboštov</t>
  </si>
  <si>
    <t xml:space="preserve">028-008</t>
  </si>
  <si>
    <t xml:space="preserve">28</t>
  </si>
  <si>
    <t xml:space="preserve">Daranowski</t>
  </si>
  <si>
    <t xml:space="preserve">Michal</t>
  </si>
  <si>
    <t xml:space="preserve">Modelteam Kielce</t>
  </si>
  <si>
    <t xml:space="preserve">Antares</t>
  </si>
  <si>
    <t xml:space="preserve">1:7,6</t>
  </si>
  <si>
    <t xml:space="preserve">ABC Modelklub</t>
  </si>
  <si>
    <t xml:space="preserve">Langustier (Canaret)</t>
  </si>
  <si>
    <t xml:space="preserve">KLM Drozdov</t>
  </si>
  <si>
    <t xml:space="preserve">091-01</t>
  </si>
  <si>
    <t xml:space="preserve">Landluber</t>
  </si>
  <si>
    <t xml:space="preserve">Pavel</t>
  </si>
  <si>
    <t xml:space="preserve">Margaretha</t>
  </si>
  <si>
    <t xml:space="preserve">1:17</t>
  </si>
  <si>
    <t xml:space="preserve">028-010</t>
  </si>
  <si>
    <t xml:space="preserve">Offshore Bratislava</t>
  </si>
  <si>
    <t xml:space="preserve">1150-03</t>
  </si>
  <si>
    <t xml:space="preserve">Red Atao</t>
  </si>
  <si>
    <t xml:space="preserve">Luise</t>
  </si>
  <si>
    <t xml:space="preserve">77</t>
  </si>
  <si>
    <t xml:space="preserve">KLM Morava - Hodonín</t>
  </si>
  <si>
    <t xml:space="preserve">480-008</t>
  </si>
  <si>
    <t xml:space="preserve">94</t>
  </si>
  <si>
    <t xml:space="preserve">78/80</t>
  </si>
  <si>
    <t xml:space="preserve">Phantom</t>
  </si>
  <si>
    <t xml:space="preserve">1:16</t>
  </si>
  <si>
    <t xml:space="preserve">Adix</t>
  </si>
  <si>
    <t xml:space="preserve">1:45</t>
  </si>
  <si>
    <t xml:space="preserve">88</t>
  </si>
  <si>
    <t xml:space="preserve">G670</t>
  </si>
  <si>
    <t xml:space="preserve">89</t>
  </si>
  <si>
    <t xml:space="preserve">85</t>
  </si>
  <si>
    <t xml:space="preserve">G662</t>
  </si>
  <si>
    <t xml:space="preserve">DE028-03</t>
  </si>
  <si>
    <t xml:space="preserve">53-56</t>
  </si>
  <si>
    <t xml:space="preserve">150-03</t>
  </si>
  <si>
    <t xml:space="preserve">87</t>
  </si>
  <si>
    <t xml:space="preserve">G661</t>
  </si>
  <si>
    <t xml:space="preserve">DE009-03</t>
  </si>
  <si>
    <t xml:space="preserve">92</t>
  </si>
  <si>
    <t xml:space="preserve">GER325</t>
  </si>
  <si>
    <t xml:space="preserve">DE048-03</t>
  </si>
  <si>
    <t xml:space="preserve">53, 50</t>
  </si>
  <si>
    <t xml:space="preserve">86</t>
  </si>
  <si>
    <t xml:space="preserve">Schramm</t>
  </si>
  <si>
    <t xml:space="preserve">H.-Ulrich</t>
  </si>
  <si>
    <t xml:space="preserve">DE038-03</t>
  </si>
  <si>
    <t xml:space="preserve">Mystery</t>
  </si>
  <si>
    <t xml:space="preserve">N.N---Sandbagger--</t>
  </si>
  <si>
    <t xml:space="preserve">1:7</t>
  </si>
  <si>
    <t xml:space="preserve">91</t>
  </si>
  <si>
    <t xml:space="preserve">G12</t>
  </si>
  <si>
    <t xml:space="preserve">DE097-05</t>
  </si>
  <si>
    <t xml:space="preserve">Reimann</t>
  </si>
  <si>
    <t xml:space="preserve">Bernhardt</t>
  </si>
  <si>
    <t xml:space="preserve">DE022-03</t>
  </si>
  <si>
    <t xml:space="preserve">344W</t>
  </si>
  <si>
    <t xml:space="preserve">Schnebbe</t>
  </si>
  <si>
    <t xml:space="preserve">Gerold</t>
  </si>
  <si>
    <t xml:space="preserve">DE006-03</t>
  </si>
  <si>
    <t xml:space="preserve">50/86</t>
  </si>
  <si>
    <t xml:space="preserve">Perle von O. </t>
  </si>
  <si>
    <t xml:space="preserve">Prinz Adalbert</t>
  </si>
  <si>
    <t xml:space="preserve">Schuster</t>
  </si>
  <si>
    <t xml:space="preserve">Peter</t>
  </si>
  <si>
    <t xml:space="preserve">DE007-03</t>
  </si>
  <si>
    <t xml:space="preserve">Marlene</t>
  </si>
  <si>
    <t xml:space="preserve">1:28</t>
  </si>
  <si>
    <t xml:space="preserve">115-03</t>
  </si>
  <si>
    <t xml:space="preserve">Bluenose</t>
  </si>
  <si>
    <t xml:space="preserve">NSS-C</t>
  </si>
  <si>
    <t xml:space="preserve">Rebecca</t>
  </si>
  <si>
    <t xml:space="preserve">1:30</t>
  </si>
  <si>
    <t xml:space="preserve">Mikulka</t>
  </si>
  <si>
    <t xml:space="preserve">115-02</t>
  </si>
  <si>
    <t xml:space="preserve">Grosshercocin Elizabeth</t>
  </si>
  <si>
    <t xml:space="preserve">1:50</t>
  </si>
  <si>
    <t xml:space="preserve">84</t>
  </si>
  <si>
    <t xml:space="preserve">KLM Kolín</t>
  </si>
  <si>
    <t xml:space="preserve">97</t>
  </si>
  <si>
    <t xml:space="preserve">131-041</t>
  </si>
  <si>
    <t xml:space="preserve">115-05</t>
  </si>
  <si>
    <t xml:space="preserve">82</t>
  </si>
  <si>
    <t xml:space="preserve">KLM "Royal Dux" Duchcov</t>
  </si>
  <si>
    <t xml:space="preserve">134-01</t>
  </si>
  <si>
    <t xml:space="preserve">Obee Cat</t>
  </si>
  <si>
    <t xml:space="preserve">Místo</t>
  </si>
  <si>
    <t xml:space="preserve">Datum</t>
  </si>
  <si>
    <t xml:space="preserve">Číslo rozhodčího</t>
  </si>
  <si>
    <t xml:space="preserve">Rozhodčí</t>
  </si>
  <si>
    <t xml:space="preserve">Pod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h:mm"/>
    <numFmt numFmtId="167" formatCode="#,##0"/>
    <numFmt numFmtId="168" formatCode="#,##0.000"/>
    <numFmt numFmtId="169" formatCode="#,##0.0000"/>
    <numFmt numFmtId="170" formatCode="#,##0.00"/>
    <numFmt numFmtId="171" formatCode="@"/>
    <numFmt numFmtId="172" formatCode="#,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4"/>
      <name val="Arial CE"/>
      <family val="0"/>
      <charset val="238"/>
    </font>
    <font>
      <b val="true"/>
      <sz val="16"/>
      <name val="Arial Narrow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</font>
    <font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5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ální_Prihlaska_ns_excel9" xfId="20"/>
    <cellStyle name="normální_Prihlaska_ns_excel95" xfId="21"/>
    <cellStyle name="normální_Regatta_vysl" xfId="22"/>
    <cellStyle name="normální_Regatta_vysl_07" xfId="23"/>
    <cellStyle name="normální_St_listiny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360</xdr:rowOff>
    </xdr:from>
    <xdr:to>
      <xdr:col>2</xdr:col>
      <xdr:colOff>720</xdr:colOff>
      <xdr:row>7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9360"/>
          <a:ext cx="114768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1</xdr:row>
      <xdr:rowOff>114480</xdr:rowOff>
    </xdr:from>
    <xdr:to>
      <xdr:col>7</xdr:col>
      <xdr:colOff>554040</xdr:colOff>
      <xdr:row>7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06760" y="276480"/>
          <a:ext cx="1288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440</xdr:colOff>
      <xdr:row>44</xdr:row>
      <xdr:rowOff>142920</xdr:rowOff>
    </xdr:from>
    <xdr:to>
      <xdr:col>5</xdr:col>
      <xdr:colOff>151560</xdr:colOff>
      <xdr:row>51</xdr:row>
      <xdr:rowOff>75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 rot="21438600">
          <a:off x="2746080" y="7733880"/>
          <a:ext cx="10976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040</xdr:colOff>
      <xdr:row>45</xdr:row>
      <xdr:rowOff>133560</xdr:rowOff>
    </xdr:from>
    <xdr:to>
      <xdr:col>5</xdr:col>
      <xdr:colOff>181800</xdr:colOff>
      <xdr:row>53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 rot="21438600">
          <a:off x="2797200" y="7553160"/>
          <a:ext cx="10972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atta_vysl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dnotící list - regata"/>
      <sheetName val="Úvodní strana - Naviga"/>
      <sheetName val="Výsledky - Naviga"/>
      <sheetName val="Úvodní strana - Seriál"/>
      <sheetName val="Výsledky - Seriál"/>
      <sheetName val="Modrá stuha"/>
      <sheetName val="Výsledky_1.rozj."/>
      <sheetName val="Výsledky_2.rozj."/>
      <sheetName val="Výsledky_3.rozj."/>
      <sheetName val="Výsledky_final"/>
      <sheetName val="Hodnotící list-stavba NSS-A"/>
      <sheetName val="Hodnotící list sum NSS-A"/>
      <sheetName val="Regata NSS-A "/>
      <sheetName val="Hodnotící list-stavba NSS-B"/>
      <sheetName val="Hodnotící list sum NSS-B"/>
      <sheetName val="Regata NSS-B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K5">
            <v>79</v>
          </cell>
        </row>
        <row r="6">
          <cell r="K6">
            <v>84</v>
          </cell>
        </row>
        <row r="7">
          <cell r="K7">
            <v>82.6666666666667</v>
          </cell>
        </row>
        <row r="8">
          <cell r="K8">
            <v>82</v>
          </cell>
        </row>
        <row r="9">
          <cell r="K9">
            <v>84.3333333333333</v>
          </cell>
        </row>
        <row r="10">
          <cell r="K10">
            <v>79.6666666666667</v>
          </cell>
        </row>
        <row r="11">
          <cell r="K11">
            <v>0</v>
          </cell>
        </row>
        <row r="12">
          <cell r="K12">
            <v>94</v>
          </cell>
        </row>
        <row r="13">
          <cell r="K13">
            <v>93.3333333333333</v>
          </cell>
        </row>
        <row r="14">
          <cell r="K14">
            <v>81.3333333333333</v>
          </cell>
        </row>
        <row r="15">
          <cell r="K15">
            <v>75.3333333333333</v>
          </cell>
        </row>
        <row r="16">
          <cell r="K16">
            <v>83</v>
          </cell>
        </row>
        <row r="17">
          <cell r="K17">
            <v>80</v>
          </cell>
        </row>
        <row r="18">
          <cell r="K18">
            <v>79.3333333333333</v>
          </cell>
        </row>
        <row r="19">
          <cell r="K19">
            <v>76.3333333333333</v>
          </cell>
        </row>
        <row r="20">
          <cell r="K20">
            <v>89.6666666666667</v>
          </cell>
        </row>
        <row r="21">
          <cell r="K21">
            <v>84</v>
          </cell>
        </row>
      </sheetData>
      <sheetData sheetId="12"/>
      <sheetData sheetId="13"/>
      <sheetData sheetId="14">
        <row r="5">
          <cell r="K5">
            <v>86.6666666666667</v>
          </cell>
        </row>
        <row r="7">
          <cell r="K7">
            <v>88.3333333333333</v>
          </cell>
        </row>
        <row r="8">
          <cell r="K8">
            <v>88.6666666666667</v>
          </cell>
        </row>
        <row r="9">
          <cell r="K9">
            <v>92.6666666666667</v>
          </cell>
        </row>
        <row r="10">
          <cell r="K10">
            <v>88</v>
          </cell>
        </row>
        <row r="11">
          <cell r="K11">
            <v>92.6666666666667</v>
          </cell>
        </row>
        <row r="12">
          <cell r="K12">
            <v>76.6666666666667</v>
          </cell>
        </row>
        <row r="13">
          <cell r="K13">
            <v>65.6666666666667</v>
          </cell>
        </row>
        <row r="14">
          <cell r="K14">
            <v>79.6666666666667</v>
          </cell>
        </row>
        <row r="17">
          <cell r="K17">
            <v>82.6666666666667</v>
          </cell>
        </row>
        <row r="18">
          <cell r="K18">
            <v>86.3333333333333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3" customFormat="false" ht="18" hidden="false" customHeight="false" outlineLevel="0" collapsed="false">
      <c r="C3" s="2" t="s">
        <v>0</v>
      </c>
      <c r="D3" s="2"/>
      <c r="E3" s="2"/>
      <c r="F3" s="2"/>
    </row>
    <row r="4" customFormat="false" ht="18" hidden="false" customHeight="false" outlineLevel="0" collapsed="false">
      <c r="C4" s="2" t="s">
        <v>1</v>
      </c>
      <c r="D4" s="2"/>
      <c r="E4" s="2"/>
      <c r="F4" s="2"/>
    </row>
    <row r="5" customFormat="false" ht="20.25" hidden="false" customHeight="false" outlineLevel="0" collapsed="false">
      <c r="C5" s="3" t="s">
        <v>2</v>
      </c>
      <c r="D5" s="3"/>
      <c r="E5" s="3"/>
      <c r="F5" s="3"/>
    </row>
    <row r="6" customFormat="false" ht="20.25" hidden="false" customHeight="false" outlineLevel="0" collapsed="false">
      <c r="C6" s="4" t="s">
        <v>3</v>
      </c>
      <c r="D6" s="4"/>
      <c r="E6" s="4"/>
      <c r="F6" s="4"/>
    </row>
    <row r="7" customFormat="false" ht="15.75" hidden="false" customHeight="false" outlineLevel="0" collapsed="false">
      <c r="C7" s="5"/>
      <c r="D7" s="5"/>
      <c r="E7" s="5"/>
      <c r="F7" s="5"/>
    </row>
    <row r="8" customFormat="false" ht="15.75" hidden="false" customHeight="false" outlineLevel="0" collapsed="false">
      <c r="C8" s="5"/>
      <c r="D8" s="5"/>
      <c r="E8" s="5"/>
      <c r="F8" s="5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7" customFormat="true" ht="12.75" hidden="false" customHeight="false" outlineLevel="0" collapsed="false">
      <c r="B10" s="8" t="s">
        <v>4</v>
      </c>
      <c r="D10" s="8" t="s">
        <v>5</v>
      </c>
    </row>
    <row r="11" s="7" customFormat="true" ht="12.75" hidden="false" customHeight="false" outlineLevel="0" collapsed="false">
      <c r="B11" s="8" t="s">
        <v>6</v>
      </c>
      <c r="D11" s="8" t="s">
        <v>7</v>
      </c>
    </row>
    <row r="12" customFormat="false" ht="12.75" hidden="false" customHeight="false" outlineLevel="0" collapsed="false">
      <c r="B12" s="8" t="s">
        <v>8</v>
      </c>
      <c r="D12" s="1" t="s">
        <v>9</v>
      </c>
    </row>
    <row r="13" customFormat="false" ht="12.75" hidden="false" customHeight="false" outlineLevel="0" collapsed="false">
      <c r="B13" s="1" t="s">
        <v>10</v>
      </c>
      <c r="D13" s="1" t="s">
        <v>11</v>
      </c>
    </row>
    <row r="14" customFormat="false" ht="12.75" hidden="false" customHeight="false" outlineLevel="0" collapsed="false">
      <c r="B14" s="8" t="s">
        <v>12</v>
      </c>
      <c r="D14" s="8" t="s">
        <v>13</v>
      </c>
    </row>
    <row r="16" customFormat="false" ht="12.75" hidden="false" customHeight="false" outlineLevel="0" collapsed="false">
      <c r="B16" s="1" t="s">
        <v>14</v>
      </c>
      <c r="D16" s="1" t="s">
        <v>15</v>
      </c>
    </row>
    <row r="17" customFormat="false" ht="12.75" hidden="false" customHeight="false" outlineLevel="0" collapsed="false">
      <c r="B17" s="1" t="s">
        <v>16</v>
      </c>
      <c r="D17" s="1" t="s">
        <v>17</v>
      </c>
    </row>
    <row r="18" customFormat="false" ht="12.75" hidden="false" customHeight="false" outlineLevel="0" collapsed="false">
      <c r="B18" s="1" t="s">
        <v>18</v>
      </c>
      <c r="D18" s="1" t="s">
        <v>19</v>
      </c>
    </row>
    <row r="19" customFormat="false" ht="12.75" hidden="false" customHeight="false" outlineLevel="0" collapsed="false">
      <c r="B19" s="1" t="s">
        <v>20</v>
      </c>
      <c r="D19" s="1" t="s">
        <v>21</v>
      </c>
    </row>
    <row r="20" customFormat="false" ht="12.75" hidden="false" customHeight="false" outlineLevel="0" collapsed="false">
      <c r="B20" s="1" t="s">
        <v>22</v>
      </c>
      <c r="D20" s="1" t="s">
        <v>23</v>
      </c>
    </row>
    <row r="21" customFormat="false" ht="12.75" hidden="false" customHeight="false" outlineLevel="0" collapsed="false">
      <c r="B21" s="1" t="s">
        <v>24</v>
      </c>
      <c r="D21" s="1" t="s">
        <v>25</v>
      </c>
    </row>
    <row r="22" customFormat="false" ht="12.75" hidden="false" customHeight="false" outlineLevel="0" collapsed="false">
      <c r="D22" s="8" t="s">
        <v>26</v>
      </c>
    </row>
    <row r="23" customFormat="false" ht="12.75" hidden="false" customHeight="false" outlineLevel="0" collapsed="false">
      <c r="D23" s="8" t="s">
        <v>27</v>
      </c>
    </row>
    <row r="24" customFormat="false" ht="12.75" hidden="false" customHeight="false" outlineLevel="0" collapsed="false">
      <c r="D24" s="8"/>
    </row>
    <row r="26" customFormat="false" ht="12.75" hidden="false" customHeight="false" outlineLevel="0" collapsed="false">
      <c r="B26" s="1" t="s">
        <v>28</v>
      </c>
      <c r="D26" s="1" t="s">
        <v>29</v>
      </c>
      <c r="G26" s="1" t="s">
        <v>30</v>
      </c>
    </row>
    <row r="27" customFormat="false" ht="12.75" hidden="false" customHeight="false" outlineLevel="0" collapsed="false">
      <c r="D27" s="1" t="s">
        <v>25</v>
      </c>
      <c r="G27" s="1" t="s">
        <v>31</v>
      </c>
    </row>
    <row r="28" customFormat="false" ht="12.75" hidden="false" customHeight="false" outlineLevel="0" collapsed="false">
      <c r="D28" s="8" t="s">
        <v>27</v>
      </c>
      <c r="G28" s="8"/>
    </row>
    <row r="29" customFormat="false" ht="12.75" hidden="false" customHeight="false" outlineLevel="0" collapsed="false">
      <c r="D29" s="1" t="s">
        <v>17</v>
      </c>
      <c r="G29" s="1" t="s">
        <v>32</v>
      </c>
    </row>
    <row r="31" customFormat="false" ht="12.75" hidden="false" customHeight="false" outlineLevel="0" collapsed="false">
      <c r="B31" s="8" t="s">
        <v>33</v>
      </c>
      <c r="D31" s="8" t="s">
        <v>34</v>
      </c>
    </row>
    <row r="32" customFormat="false" ht="12.75" hidden="false" customHeight="false" outlineLevel="0" collapsed="false">
      <c r="D32" s="8" t="s">
        <v>35</v>
      </c>
    </row>
    <row r="33" customFormat="false" ht="12.75" hidden="false" customHeight="false" outlineLevel="0" collapsed="false">
      <c r="D33" s="8" t="s">
        <v>36</v>
      </c>
    </row>
    <row r="34" customFormat="false" ht="12.75" hidden="false" customHeight="false" outlineLevel="0" collapsed="false">
      <c r="B34" s="1" t="s">
        <v>37</v>
      </c>
    </row>
    <row r="36" customFormat="false" ht="12.75" hidden="false" customHeight="false" outlineLevel="0" collapsed="false">
      <c r="B36" s="1" t="s">
        <v>38</v>
      </c>
      <c r="C36" s="8" t="s">
        <v>39</v>
      </c>
    </row>
    <row r="37" customFormat="false" ht="12.75" hidden="false" customHeight="false" outlineLevel="0" collapsed="false">
      <c r="C37" s="8" t="s">
        <v>40</v>
      </c>
    </row>
    <row r="38" customFormat="false" ht="12.75" hidden="false" customHeight="false" outlineLevel="0" collapsed="false">
      <c r="C38" s="9" t="s">
        <v>41</v>
      </c>
    </row>
    <row r="40" customFormat="false" ht="12.75" hidden="false" customHeight="false" outlineLevel="0" collapsed="false">
      <c r="B40" s="1" t="s">
        <v>42</v>
      </c>
    </row>
    <row r="41" customFormat="false" ht="12.75" hidden="false" customHeight="false" outlineLevel="0" collapsed="false">
      <c r="B41" s="8" t="s">
        <v>43</v>
      </c>
    </row>
    <row r="45" customFormat="false" ht="12.75" hidden="false" customHeight="false" outlineLevel="0" collapsed="false">
      <c r="B45" s="8" t="s">
        <v>44</v>
      </c>
    </row>
    <row r="48" customFormat="false" ht="12.75" hidden="false" customHeight="false" outlineLevel="0" collapsed="false">
      <c r="B48" s="1" t="s">
        <v>45</v>
      </c>
      <c r="G48" s="1" t="s">
        <v>46</v>
      </c>
    </row>
    <row r="52" customFormat="false" ht="12.75" hidden="false" customHeight="false" outlineLevel="0" collapsed="false">
      <c r="B52" s="8" t="s">
        <v>17</v>
      </c>
      <c r="G52" s="1" t="s">
        <v>47</v>
      </c>
    </row>
  </sheetData>
  <mergeCells count="6">
    <mergeCell ref="C3:F3"/>
    <mergeCell ref="C4:F4"/>
    <mergeCell ref="C5:F5"/>
    <mergeCell ref="C6:F6"/>
    <mergeCell ref="C7:F7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3" customFormat="false" ht="18" hidden="false" customHeight="false" outlineLevel="0" collapsed="false">
      <c r="C3" s="2" t="s">
        <v>0</v>
      </c>
      <c r="D3" s="2"/>
      <c r="E3" s="2"/>
      <c r="F3" s="2"/>
    </row>
    <row r="4" customFormat="false" ht="15.75" hidden="false" customHeight="false" outlineLevel="0" collapsed="false">
      <c r="C4" s="5" t="s">
        <v>48</v>
      </c>
      <c r="D4" s="5"/>
      <c r="E4" s="5"/>
      <c r="F4" s="5"/>
    </row>
    <row r="5" customFormat="false" ht="20.25" hidden="false" customHeight="false" outlineLevel="0" collapsed="false">
      <c r="C5" s="10" t="s">
        <v>49</v>
      </c>
      <c r="D5" s="10"/>
      <c r="E5" s="10"/>
      <c r="F5" s="10"/>
    </row>
    <row r="6" customFormat="false" ht="9" hidden="false" customHeight="true" outlineLevel="0" collapsed="false">
      <c r="C6" s="5"/>
      <c r="D6" s="5"/>
      <c r="E6" s="5"/>
      <c r="F6" s="5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s="7" customFormat="true" ht="12.75" hidden="false" customHeight="false" outlineLevel="0" collapsed="false">
      <c r="B9" s="8" t="s">
        <v>4</v>
      </c>
      <c r="D9" s="8" t="s">
        <v>50</v>
      </c>
    </row>
    <row r="10" s="7" customFormat="true" ht="12.75" hidden="false" customHeight="false" outlineLevel="0" collapsed="false">
      <c r="B10" s="8" t="s">
        <v>6</v>
      </c>
      <c r="D10" s="8" t="s">
        <v>51</v>
      </c>
    </row>
    <row r="11" customFormat="false" ht="12.75" hidden="false" customHeight="false" outlineLevel="0" collapsed="false">
      <c r="B11" s="8" t="s">
        <v>8</v>
      </c>
      <c r="D11" s="1" t="s">
        <v>9</v>
      </c>
    </row>
    <row r="12" customFormat="false" ht="12.75" hidden="false" customHeight="false" outlineLevel="0" collapsed="false">
      <c r="B12" s="1" t="s">
        <v>10</v>
      </c>
      <c r="D12" s="1" t="s">
        <v>11</v>
      </c>
    </row>
    <row r="13" customFormat="false" ht="12.75" hidden="false" customHeight="false" outlineLevel="0" collapsed="false">
      <c r="B13" s="8" t="s">
        <v>12</v>
      </c>
      <c r="D13" s="8" t="s">
        <v>13</v>
      </c>
    </row>
    <row r="15" customFormat="false" ht="12.75" hidden="false" customHeight="false" outlineLevel="0" collapsed="false">
      <c r="B15" s="1" t="s">
        <v>14</v>
      </c>
      <c r="D15" s="1" t="s">
        <v>15</v>
      </c>
    </row>
    <row r="16" customFormat="false" ht="12.75" hidden="false" customHeight="false" outlineLevel="0" collapsed="false">
      <c r="B16" s="1" t="s">
        <v>16</v>
      </c>
      <c r="D16" s="1" t="s">
        <v>17</v>
      </c>
    </row>
    <row r="17" customFormat="false" ht="12.75" hidden="false" customHeight="false" outlineLevel="0" collapsed="false">
      <c r="B17" s="1" t="s">
        <v>18</v>
      </c>
      <c r="D17" s="1" t="s">
        <v>19</v>
      </c>
    </row>
    <row r="18" customFormat="false" ht="12.75" hidden="false" customHeight="false" outlineLevel="0" collapsed="false">
      <c r="B18" s="1" t="s">
        <v>20</v>
      </c>
      <c r="D18" s="1" t="s">
        <v>21</v>
      </c>
    </row>
    <row r="19" customFormat="false" ht="12.75" hidden="false" customHeight="false" outlineLevel="0" collapsed="false">
      <c r="B19" s="1" t="s">
        <v>22</v>
      </c>
      <c r="D19" s="1" t="s">
        <v>23</v>
      </c>
    </row>
    <row r="20" customFormat="false" ht="12.75" hidden="false" customHeight="false" outlineLevel="0" collapsed="false">
      <c r="B20" s="1" t="s">
        <v>24</v>
      </c>
      <c r="D20" s="1" t="s">
        <v>25</v>
      </c>
    </row>
    <row r="21" customFormat="false" ht="12.75" hidden="false" customHeight="false" outlineLevel="0" collapsed="false">
      <c r="D21" s="8" t="s">
        <v>26</v>
      </c>
    </row>
    <row r="22" customFormat="false" ht="12.75" hidden="false" customHeight="false" outlineLevel="0" collapsed="false">
      <c r="D22" s="8" t="s">
        <v>27</v>
      </c>
    </row>
    <row r="23" customFormat="false" ht="11.25" hidden="false" customHeight="true" outlineLevel="0" collapsed="false"/>
    <row r="24" customFormat="false" ht="12.75" hidden="false" customHeight="false" outlineLevel="0" collapsed="false">
      <c r="B24" s="1" t="s">
        <v>28</v>
      </c>
      <c r="D24" s="1" t="s">
        <v>29</v>
      </c>
      <c r="G24" s="1" t="s">
        <v>30</v>
      </c>
    </row>
    <row r="25" customFormat="false" ht="12.75" hidden="false" customHeight="false" outlineLevel="0" collapsed="false">
      <c r="D25" s="1" t="s">
        <v>25</v>
      </c>
      <c r="G25" s="1" t="s">
        <v>31</v>
      </c>
    </row>
    <row r="26" customFormat="false" ht="12.75" hidden="false" customHeight="false" outlineLevel="0" collapsed="false">
      <c r="D26" s="8" t="s">
        <v>27</v>
      </c>
    </row>
    <row r="27" customFormat="false" ht="12.75" hidden="false" customHeight="false" outlineLevel="0" collapsed="false">
      <c r="D27" s="1" t="s">
        <v>17</v>
      </c>
      <c r="G27" s="1" t="s">
        <v>32</v>
      </c>
    </row>
    <row r="29" customFormat="false" ht="12.75" hidden="false" customHeight="false" outlineLevel="0" collapsed="false">
      <c r="A29" s="8"/>
      <c r="B29" s="8" t="s">
        <v>33</v>
      </c>
      <c r="D29" s="8" t="s">
        <v>34</v>
      </c>
    </row>
    <row r="30" customFormat="false" ht="12.75" hidden="false" customHeight="false" outlineLevel="0" collapsed="false">
      <c r="D30" s="8" t="s">
        <v>35</v>
      </c>
    </row>
    <row r="31" customFormat="false" ht="12.75" hidden="false" customHeight="false" outlineLevel="0" collapsed="false">
      <c r="D31" s="8"/>
    </row>
    <row r="32" customFormat="false" ht="12.75" hidden="false" customHeight="false" outlineLevel="0" collapsed="false">
      <c r="B32" s="1" t="s">
        <v>37</v>
      </c>
    </row>
    <row r="34" customFormat="false" ht="12.75" hidden="false" customHeight="false" outlineLevel="0" collapsed="false">
      <c r="B34" s="1" t="s">
        <v>38</v>
      </c>
      <c r="C34" s="8" t="s">
        <v>39</v>
      </c>
    </row>
    <row r="35" customFormat="false" ht="12.75" hidden="false" customHeight="false" outlineLevel="0" collapsed="false">
      <c r="C35" s="8" t="s">
        <v>52</v>
      </c>
    </row>
    <row r="36" customFormat="false" ht="12.75" hidden="false" customHeight="false" outlineLevel="0" collapsed="false">
      <c r="C36" s="9" t="s">
        <v>53</v>
      </c>
    </row>
    <row r="38" customFormat="false" ht="12.75" hidden="false" customHeight="false" outlineLevel="0" collapsed="false">
      <c r="B38" s="1" t="s">
        <v>42</v>
      </c>
    </row>
    <row r="39" customFormat="false" ht="12.75" hidden="false" customHeight="false" outlineLevel="0" collapsed="false">
      <c r="B39" s="8" t="s">
        <v>54</v>
      </c>
    </row>
    <row r="43" customFormat="false" ht="12.75" hidden="false" customHeight="false" outlineLevel="0" collapsed="false">
      <c r="B43" s="8" t="s">
        <v>44</v>
      </c>
    </row>
    <row r="51" customFormat="false" ht="12.75" hidden="false" customHeight="false" outlineLevel="0" collapsed="false">
      <c r="B51" s="1" t="s">
        <v>45</v>
      </c>
      <c r="G51" s="1" t="s">
        <v>46</v>
      </c>
    </row>
    <row r="53" customFormat="false" ht="12.75" hidden="false" customHeight="false" outlineLevel="0" collapsed="false">
      <c r="B53" s="8" t="s">
        <v>17</v>
      </c>
      <c r="G53" s="1" t="s">
        <v>47</v>
      </c>
    </row>
  </sheetData>
  <mergeCells count="4">
    <mergeCell ref="C3:F3"/>
    <mergeCell ref="C4:F4"/>
    <mergeCell ref="C5:F5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5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7.99"/>
    <col collapsed="false" customWidth="true" hidden="false" outlineLevel="0" max="2" min="2" style="11" width="11.99"/>
    <col collapsed="false" customWidth="true" hidden="false" outlineLevel="0" max="3" min="3" style="11" width="16.13"/>
    <col collapsed="false" customWidth="false" hidden="false" outlineLevel="0" max="5" min="4" style="11" width="9.14"/>
    <col collapsed="false" customWidth="true" hidden="false" outlineLevel="0" max="6" min="6" style="11" width="23.28"/>
    <col collapsed="false" customWidth="false" hidden="false" outlineLevel="0" max="7" min="7" style="11" width="9.14"/>
    <col collapsed="false" customWidth="true" hidden="false" outlineLevel="0" max="8" min="8" style="11" width="10.28"/>
    <col collapsed="false" customWidth="true" hidden="false" outlineLevel="0" max="9" min="9" style="11" width="9.28"/>
    <col collapsed="false" customWidth="true" hidden="false" outlineLevel="0" max="10" min="10" style="11" width="9.85"/>
    <col collapsed="false" customWidth="true" hidden="false" outlineLevel="0" max="11" min="11" style="11" width="10.13"/>
    <col collapsed="false" customWidth="true" hidden="false" outlineLevel="0" max="12" min="12" style="11" width="9.7"/>
    <col collapsed="false" customWidth="true" hidden="false" outlineLevel="0" max="13" min="13" style="11" width="10.85"/>
    <col collapsed="false" customWidth="true" hidden="false" outlineLevel="0" max="14" min="14" style="11" width="10.41"/>
    <col collapsed="false" customWidth="true" hidden="false" outlineLevel="0" max="15" min="15" style="11" width="8.56"/>
    <col collapsed="false" customWidth="true" hidden="false" outlineLevel="0" max="16" min="16" style="11" width="11.7"/>
    <col collapsed="false" customWidth="true" hidden="false" outlineLevel="0" max="17" min="17" style="11" width="14.41"/>
    <col collapsed="false" customWidth="true" hidden="false" outlineLevel="0" max="18" min="18" style="11" width="8.85"/>
    <col collapsed="false" customWidth="true" hidden="false" outlineLevel="0" max="19" min="19" style="11" width="8.56"/>
    <col collapsed="false" customWidth="true" hidden="false" outlineLevel="0" max="20" min="20" style="12" width="11.7"/>
    <col collapsed="false" customWidth="true" hidden="false" outlineLevel="0" max="21" min="21" style="11" width="14.41"/>
    <col collapsed="false" customWidth="true" hidden="false" outlineLevel="0" max="22" min="22" style="11" width="8.85"/>
    <col collapsed="false" customWidth="true" hidden="false" outlineLevel="0" max="23" min="23" style="11" width="7.14"/>
    <col collapsed="false" customWidth="true" hidden="false" outlineLevel="0" max="24" min="24" style="11" width="10.41"/>
    <col collapsed="false" customWidth="true" hidden="false" outlineLevel="0" max="25" min="25" style="11" width="14.41"/>
    <col collapsed="false" customWidth="true" hidden="false" outlineLevel="0" max="26" min="26" style="11" width="8.28"/>
    <col collapsed="false" customWidth="true" hidden="false" outlineLevel="0" max="27" min="27" style="11" width="7.7"/>
    <col collapsed="false" customWidth="false" hidden="false" outlineLevel="0" max="257" min="28" style="11" width="9.14"/>
  </cols>
  <sheetData>
    <row r="3" customFormat="false" ht="15.75" hidden="false" customHeight="false" outlineLevel="0" collapsed="false">
      <c r="A3" s="13"/>
      <c r="B3" s="14"/>
      <c r="C3" s="14"/>
      <c r="D3" s="15"/>
      <c r="E3" s="16"/>
      <c r="F3" s="14"/>
      <c r="G3" s="17"/>
      <c r="H3" s="18"/>
      <c r="I3" s="19"/>
      <c r="J3" s="19"/>
      <c r="K3" s="20"/>
      <c r="L3" s="20"/>
      <c r="M3" s="21"/>
      <c r="N3" s="20"/>
      <c r="O3" s="21"/>
      <c r="P3" s="21"/>
      <c r="Q3" s="21"/>
      <c r="R3" s="21"/>
      <c r="S3" s="22"/>
      <c r="T3" s="23"/>
    </row>
    <row r="4" customFormat="false" ht="15.75" hidden="false" customHeight="false" outlineLevel="0" collapsed="false">
      <c r="A4" s="13"/>
      <c r="B4" s="14"/>
      <c r="C4" s="14"/>
      <c r="D4" s="15"/>
      <c r="E4" s="16"/>
      <c r="F4" s="14"/>
      <c r="G4" s="17"/>
      <c r="H4" s="18"/>
      <c r="I4" s="19"/>
      <c r="J4" s="19"/>
      <c r="K4" s="20"/>
      <c r="L4" s="20"/>
      <c r="M4" s="21"/>
      <c r="N4" s="20"/>
      <c r="O4" s="21"/>
      <c r="P4" s="21"/>
      <c r="Q4" s="21"/>
      <c r="R4" s="21"/>
      <c r="S4" s="22"/>
      <c r="T4" s="23"/>
    </row>
    <row r="5" customFormat="false" ht="15.75" hidden="false" customHeight="false" outlineLevel="0" collapsed="false">
      <c r="A5" s="13"/>
      <c r="B5" s="14"/>
      <c r="C5" s="14"/>
      <c r="D5" s="15"/>
      <c r="E5" s="16"/>
      <c r="F5" s="14"/>
      <c r="G5" s="17"/>
      <c r="H5" s="18"/>
      <c r="I5" s="19"/>
      <c r="J5" s="19"/>
      <c r="K5" s="20"/>
      <c r="L5" s="20"/>
      <c r="M5" s="21"/>
      <c r="N5" s="20"/>
      <c r="O5" s="21"/>
      <c r="P5" s="21"/>
      <c r="Q5" s="21"/>
      <c r="R5" s="21"/>
      <c r="S5" s="22"/>
      <c r="T5" s="23"/>
    </row>
    <row r="6" customFormat="false" ht="20.25" hidden="false" customHeight="true" outlineLevel="0" collapsed="false">
      <c r="A6" s="24" t="s">
        <v>55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3.5" hidden="false" customHeight="false" outlineLevel="0" collapsed="false"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25.5" hidden="false" customHeight="true" outlineLevel="0" collapsed="false">
      <c r="A8" s="26" t="s">
        <v>56</v>
      </c>
      <c r="B8" s="27" t="s">
        <v>57</v>
      </c>
      <c r="C8" s="27"/>
      <c r="D8" s="27"/>
      <c r="E8" s="28" t="s">
        <v>58</v>
      </c>
      <c r="F8" s="28"/>
      <c r="G8" s="28"/>
      <c r="H8" s="28"/>
      <c r="I8" s="28"/>
      <c r="J8" s="28"/>
      <c r="K8" s="28"/>
      <c r="L8" s="28"/>
      <c r="M8" s="28"/>
      <c r="N8" s="28"/>
      <c r="O8" s="29" t="s">
        <v>59</v>
      </c>
      <c r="P8" s="29"/>
      <c r="Q8" s="30" t="s">
        <v>60</v>
      </c>
      <c r="R8" s="31" t="s">
        <v>56</v>
      </c>
      <c r="S8" s="29" t="s">
        <v>59</v>
      </c>
      <c r="T8" s="29"/>
      <c r="U8" s="30" t="s">
        <v>60</v>
      </c>
      <c r="V8" s="31" t="s">
        <v>56</v>
      </c>
      <c r="W8" s="29" t="s">
        <v>59</v>
      </c>
      <c r="X8" s="29"/>
      <c r="Y8" s="30" t="s">
        <v>60</v>
      </c>
      <c r="Z8" s="31" t="s">
        <v>56</v>
      </c>
      <c r="AA8" s="32" t="s">
        <v>61</v>
      </c>
    </row>
    <row r="9" customFormat="false" ht="38.25" hidden="false" customHeight="false" outlineLevel="0" collapsed="false">
      <c r="A9" s="26"/>
      <c r="B9" s="33" t="s">
        <v>62</v>
      </c>
      <c r="C9" s="33" t="s">
        <v>63</v>
      </c>
      <c r="D9" s="34" t="s">
        <v>64</v>
      </c>
      <c r="E9" s="35" t="s">
        <v>65</v>
      </c>
      <c r="F9" s="33" t="s">
        <v>66</v>
      </c>
      <c r="G9" s="33" t="s">
        <v>67</v>
      </c>
      <c r="H9" s="33" t="s">
        <v>68</v>
      </c>
      <c r="I9" s="33" t="s">
        <v>69</v>
      </c>
      <c r="J9" s="33" t="s">
        <v>70</v>
      </c>
      <c r="K9" s="33" t="s">
        <v>71</v>
      </c>
      <c r="L9" s="33" t="s">
        <v>72</v>
      </c>
      <c r="M9" s="36" t="s">
        <v>73</v>
      </c>
      <c r="N9" s="37" t="s">
        <v>74</v>
      </c>
      <c r="O9" s="38" t="s">
        <v>75</v>
      </c>
      <c r="P9" s="39" t="s">
        <v>76</v>
      </c>
      <c r="Q9" s="40" t="s">
        <v>77</v>
      </c>
      <c r="R9" s="34" t="s">
        <v>78</v>
      </c>
      <c r="S9" s="38" t="s">
        <v>79</v>
      </c>
      <c r="T9" s="39" t="s">
        <v>76</v>
      </c>
      <c r="U9" s="40" t="s">
        <v>77</v>
      </c>
      <c r="V9" s="34" t="s">
        <v>80</v>
      </c>
      <c r="W9" s="38" t="s">
        <v>81</v>
      </c>
      <c r="X9" s="39" t="s">
        <v>76</v>
      </c>
      <c r="Y9" s="40" t="s">
        <v>77</v>
      </c>
      <c r="Z9" s="34" t="s">
        <v>82</v>
      </c>
      <c r="AA9" s="41" t="s">
        <v>83</v>
      </c>
    </row>
    <row r="10" customFormat="false" ht="13.5" hidden="false" customHeight="false" outlineLevel="0" collapsed="false">
      <c r="A10" s="26"/>
      <c r="B10" s="42"/>
      <c r="C10" s="42"/>
      <c r="D10" s="43"/>
      <c r="E10" s="44"/>
      <c r="F10" s="42"/>
      <c r="G10" s="42"/>
      <c r="H10" s="42" t="s">
        <v>84</v>
      </c>
      <c r="I10" s="42" t="s">
        <v>85</v>
      </c>
      <c r="J10" s="42" t="s">
        <v>86</v>
      </c>
      <c r="K10" s="42" t="s">
        <v>87</v>
      </c>
      <c r="L10" s="42" t="s">
        <v>88</v>
      </c>
      <c r="M10" s="45" t="s">
        <v>89</v>
      </c>
      <c r="N10" s="46" t="s">
        <v>90</v>
      </c>
      <c r="O10" s="47" t="s">
        <v>91</v>
      </c>
      <c r="P10" s="48" t="s">
        <v>92</v>
      </c>
      <c r="Q10" s="49" t="s">
        <v>93</v>
      </c>
      <c r="R10" s="43" t="s">
        <v>94</v>
      </c>
      <c r="S10" s="47" t="s">
        <v>95</v>
      </c>
      <c r="T10" s="48" t="s">
        <v>96</v>
      </c>
      <c r="U10" s="49" t="s">
        <v>97</v>
      </c>
      <c r="V10" s="43" t="s">
        <v>98</v>
      </c>
      <c r="W10" s="47" t="s">
        <v>99</v>
      </c>
      <c r="X10" s="48" t="s">
        <v>100</v>
      </c>
      <c r="Y10" s="49" t="s">
        <v>101</v>
      </c>
      <c r="Z10" s="43" t="s">
        <v>102</v>
      </c>
      <c r="AA10" s="50" t="s">
        <v>103</v>
      </c>
    </row>
    <row r="11" customFormat="false" ht="16.5" hidden="false" customHeight="false" outlineLevel="0" collapsed="false">
      <c r="A11" s="51" t="n">
        <v>1</v>
      </c>
      <c r="B11" s="52" t="s">
        <v>104</v>
      </c>
      <c r="C11" s="53" t="s">
        <v>105</v>
      </c>
      <c r="D11" s="54" t="s">
        <v>106</v>
      </c>
      <c r="E11" s="55" t="n">
        <v>90</v>
      </c>
      <c r="F11" s="53" t="s">
        <v>107</v>
      </c>
      <c r="G11" s="56" t="s">
        <v>108</v>
      </c>
      <c r="H11" s="57" t="n">
        <v>960</v>
      </c>
      <c r="I11" s="58" t="n">
        <v>0.34</v>
      </c>
      <c r="J11" s="58" t="n">
        <v>4.3</v>
      </c>
      <c r="K11" s="59" t="n">
        <v>0.75490047221394</v>
      </c>
      <c r="L11" s="59" t="n">
        <v>0.808558690283656</v>
      </c>
      <c r="M11" s="60" t="n">
        <v>80</v>
      </c>
      <c r="N11" s="61" t="n">
        <v>0.408558690283656</v>
      </c>
      <c r="O11" s="62" t="n">
        <v>3884</v>
      </c>
      <c r="P11" s="63" t="n">
        <v>3884</v>
      </c>
      <c r="Q11" s="64" t="n">
        <v>1586.84195306172</v>
      </c>
      <c r="R11" s="65" t="n">
        <v>1</v>
      </c>
      <c r="S11" s="62" t="n">
        <v>1927</v>
      </c>
      <c r="T11" s="63" t="n">
        <v>1927</v>
      </c>
      <c r="U11" s="64" t="n">
        <v>787.292596176605</v>
      </c>
      <c r="V11" s="65" t="n">
        <v>1</v>
      </c>
      <c r="W11" s="66" t="n">
        <v>1710</v>
      </c>
      <c r="X11" s="67" t="n">
        <v>1710</v>
      </c>
      <c r="Y11" s="68" t="n">
        <v>698.635360385052</v>
      </c>
      <c r="Z11" s="69" t="n">
        <v>1</v>
      </c>
      <c r="AA11" s="70" t="n">
        <v>2</v>
      </c>
    </row>
    <row r="12" customFormat="false" ht="15.75" hidden="false" customHeight="false" outlineLevel="0" collapsed="false">
      <c r="A12" s="71" t="n">
        <v>2</v>
      </c>
      <c r="B12" s="52" t="s">
        <v>109</v>
      </c>
      <c r="C12" s="53" t="s">
        <v>110</v>
      </c>
      <c r="D12" s="54" t="s">
        <v>111</v>
      </c>
      <c r="E12" s="72" t="n">
        <v>54</v>
      </c>
      <c r="F12" s="73" t="s">
        <v>112</v>
      </c>
      <c r="G12" s="74" t="s">
        <v>113</v>
      </c>
      <c r="H12" s="75" t="n">
        <v>920</v>
      </c>
      <c r="I12" s="76" t="n">
        <v>0.789</v>
      </c>
      <c r="J12" s="76" t="n">
        <v>8.8</v>
      </c>
      <c r="K12" s="59" t="n">
        <v>0.868028388653894</v>
      </c>
      <c r="L12" s="59" t="n">
        <v>0.883263094628538</v>
      </c>
      <c r="M12" s="60" t="n">
        <v>94</v>
      </c>
      <c r="N12" s="61" t="n">
        <v>0.413263094628538</v>
      </c>
      <c r="O12" s="66" t="n">
        <v>4840</v>
      </c>
      <c r="P12" s="67" t="n">
        <v>4840</v>
      </c>
      <c r="Q12" s="68" t="n">
        <v>2000.19337800212</v>
      </c>
      <c r="R12" s="69" t="n">
        <v>5</v>
      </c>
      <c r="S12" s="66" t="n">
        <v>2056</v>
      </c>
      <c r="T12" s="67" t="n">
        <v>2056</v>
      </c>
      <c r="U12" s="68" t="n">
        <v>849.668922556274</v>
      </c>
      <c r="V12" s="77" t="n">
        <v>2</v>
      </c>
      <c r="W12" s="66" t="n">
        <v>1955</v>
      </c>
      <c r="X12" s="67" t="n">
        <v>1955</v>
      </c>
      <c r="Y12" s="68" t="n">
        <v>807.929349998791</v>
      </c>
      <c r="Z12" s="77" t="n">
        <v>3</v>
      </c>
      <c r="AA12" s="70" t="n">
        <v>5</v>
      </c>
    </row>
    <row r="13" customFormat="false" ht="15.75" hidden="false" customHeight="false" outlineLevel="0" collapsed="false">
      <c r="A13" s="51" t="n">
        <v>3</v>
      </c>
      <c r="B13" s="52" t="s">
        <v>114</v>
      </c>
      <c r="C13" s="53" t="s">
        <v>115</v>
      </c>
      <c r="D13" s="54" t="s">
        <v>111</v>
      </c>
      <c r="E13" s="78" t="n">
        <v>88</v>
      </c>
      <c r="F13" s="53" t="s">
        <v>116</v>
      </c>
      <c r="G13" s="56" t="n">
        <v>0.05</v>
      </c>
      <c r="H13" s="75" t="n">
        <v>1050</v>
      </c>
      <c r="I13" s="76" t="n">
        <v>0.525</v>
      </c>
      <c r="J13" s="76" t="n">
        <v>9.85</v>
      </c>
      <c r="K13" s="59" t="n">
        <v>0.778320909619659</v>
      </c>
      <c r="L13" s="59" t="n">
        <v>0.821961651390628</v>
      </c>
      <c r="M13" s="60" t="n">
        <v>82</v>
      </c>
      <c r="N13" s="61" t="n">
        <v>0.411961651390628</v>
      </c>
      <c r="O13" s="66" t="n">
        <v>8140</v>
      </c>
      <c r="P13" s="67" t="n">
        <v>8140</v>
      </c>
      <c r="Q13" s="68" t="n">
        <v>3353.36784231971</v>
      </c>
      <c r="R13" s="69" t="n">
        <v>10</v>
      </c>
      <c r="S13" s="66" t="n">
        <v>2156</v>
      </c>
      <c r="T13" s="67" t="n">
        <v>2156</v>
      </c>
      <c r="U13" s="68" t="n">
        <v>888.189320398194</v>
      </c>
      <c r="V13" s="77" t="n">
        <v>3</v>
      </c>
      <c r="W13" s="66" t="n">
        <v>1913</v>
      </c>
      <c r="X13" s="67" t="n">
        <v>1913</v>
      </c>
      <c r="Y13" s="68" t="n">
        <v>788.082639110272</v>
      </c>
      <c r="Z13" s="77" t="n">
        <v>2</v>
      </c>
      <c r="AA13" s="70" t="n">
        <v>5</v>
      </c>
    </row>
    <row r="14" customFormat="false" ht="15.75" hidden="false" customHeight="false" outlineLevel="0" collapsed="false">
      <c r="A14" s="71" t="n">
        <v>4</v>
      </c>
      <c r="B14" s="52" t="s">
        <v>117</v>
      </c>
      <c r="C14" s="53" t="s">
        <v>118</v>
      </c>
      <c r="D14" s="54" t="s">
        <v>119</v>
      </c>
      <c r="E14" s="55" t="n">
        <v>89</v>
      </c>
      <c r="F14" s="53" t="s">
        <v>120</v>
      </c>
      <c r="G14" s="56" t="s">
        <v>121</v>
      </c>
      <c r="H14" s="57" t="n">
        <v>1080</v>
      </c>
      <c r="I14" s="58" t="n">
        <v>0.62</v>
      </c>
      <c r="J14" s="58" t="n">
        <v>10</v>
      </c>
      <c r="K14" s="59" t="n">
        <v>0.865608324247713</v>
      </c>
      <c r="L14" s="59" t="n">
        <v>0.881411336412014</v>
      </c>
      <c r="M14" s="60" t="n">
        <v>81.3333333333333</v>
      </c>
      <c r="N14" s="61" t="n">
        <v>0.474744669745347</v>
      </c>
      <c r="O14" s="66" t="n">
        <v>3667</v>
      </c>
      <c r="P14" s="67" t="n">
        <v>3667</v>
      </c>
      <c r="Q14" s="68" t="n">
        <v>1740.88870395619</v>
      </c>
      <c r="R14" s="77" t="n">
        <v>2</v>
      </c>
      <c r="S14" s="66" t="n">
        <v>2300</v>
      </c>
      <c r="T14" s="67" t="n">
        <v>2300</v>
      </c>
      <c r="U14" s="68" t="n">
        <v>1091.9127404143</v>
      </c>
      <c r="V14" s="69" t="n">
        <v>7</v>
      </c>
      <c r="W14" s="66" t="n">
        <v>2012</v>
      </c>
      <c r="X14" s="67" t="n">
        <v>2012</v>
      </c>
      <c r="Y14" s="68" t="n">
        <v>955.186275527638</v>
      </c>
      <c r="Z14" s="77" t="n">
        <v>5</v>
      </c>
      <c r="AA14" s="70" t="n">
        <v>7</v>
      </c>
    </row>
    <row r="15" customFormat="false" ht="15.75" hidden="false" customHeight="false" outlineLevel="0" collapsed="false">
      <c r="A15" s="51" t="n">
        <v>5</v>
      </c>
      <c r="B15" s="52" t="s">
        <v>122</v>
      </c>
      <c r="C15" s="53" t="s">
        <v>123</v>
      </c>
      <c r="D15" s="54" t="s">
        <v>124</v>
      </c>
      <c r="E15" s="55" t="n">
        <v>92</v>
      </c>
      <c r="F15" s="73" t="s">
        <v>125</v>
      </c>
      <c r="G15" s="56" t="n">
        <v>0.0486111111111111</v>
      </c>
      <c r="H15" s="57" t="n">
        <v>1150</v>
      </c>
      <c r="I15" s="58" t="n">
        <v>0.8</v>
      </c>
      <c r="J15" s="58" t="n">
        <v>12</v>
      </c>
      <c r="K15" s="59" t="n">
        <v>0.985260130882086</v>
      </c>
      <c r="L15" s="59" t="n">
        <v>0.985448858375723</v>
      </c>
      <c r="M15" s="60" t="n">
        <v>82.6666666666667</v>
      </c>
      <c r="N15" s="61" t="n">
        <v>0.57211552504239</v>
      </c>
      <c r="O15" s="66" t="n">
        <v>3374</v>
      </c>
      <c r="P15" s="67" t="n">
        <v>3374</v>
      </c>
      <c r="Q15" s="68" t="n">
        <v>1930.31778149302</v>
      </c>
      <c r="R15" s="77" t="n">
        <v>3</v>
      </c>
      <c r="S15" s="66" t="n">
        <v>1990</v>
      </c>
      <c r="T15" s="67" t="n">
        <v>1990</v>
      </c>
      <c r="U15" s="68" t="n">
        <v>1138.50989483436</v>
      </c>
      <c r="V15" s="69" t="n">
        <v>10</v>
      </c>
      <c r="W15" s="66" t="n">
        <v>1621</v>
      </c>
      <c r="X15" s="67" t="n">
        <v>1621</v>
      </c>
      <c r="Y15" s="68" t="n">
        <v>927.399266093713</v>
      </c>
      <c r="Z15" s="77" t="n">
        <v>4</v>
      </c>
      <c r="AA15" s="70" t="n">
        <v>7</v>
      </c>
    </row>
    <row r="16" customFormat="false" ht="15.75" hidden="false" customHeight="false" outlineLevel="0" collapsed="false">
      <c r="A16" s="71" t="n">
        <v>6</v>
      </c>
      <c r="B16" s="52" t="s">
        <v>126</v>
      </c>
      <c r="C16" s="53" t="s">
        <v>127</v>
      </c>
      <c r="D16" s="54" t="s">
        <v>124</v>
      </c>
      <c r="E16" s="55" t="n">
        <v>51</v>
      </c>
      <c r="F16" s="53" t="s">
        <v>128</v>
      </c>
      <c r="G16" s="56" t="n">
        <v>0.0486111111111111</v>
      </c>
      <c r="H16" s="57" t="n">
        <v>790</v>
      </c>
      <c r="I16" s="58" t="n">
        <v>0.37</v>
      </c>
      <c r="J16" s="58" t="n">
        <v>8.8</v>
      </c>
      <c r="K16" s="59" t="n">
        <v>0.51042924968348</v>
      </c>
      <c r="L16" s="59" t="n">
        <v>0.756029662783586</v>
      </c>
      <c r="M16" s="60" t="n">
        <v>84</v>
      </c>
      <c r="N16" s="61" t="n">
        <v>0.336029662783586</v>
      </c>
      <c r="O16" s="66" t="n">
        <v>6440</v>
      </c>
      <c r="P16" s="67" t="n">
        <v>6440</v>
      </c>
      <c r="Q16" s="68" t="n">
        <v>2164.03102832629</v>
      </c>
      <c r="R16" s="77" t="n">
        <v>8</v>
      </c>
      <c r="S16" s="66" t="n">
        <v>2858</v>
      </c>
      <c r="T16" s="67" t="n">
        <v>2858</v>
      </c>
      <c r="U16" s="68" t="n">
        <v>960.372776235487</v>
      </c>
      <c r="V16" s="77" t="n">
        <v>4</v>
      </c>
      <c r="W16" s="66" t="n">
        <v>3207</v>
      </c>
      <c r="X16" s="67" t="n">
        <v>3207</v>
      </c>
      <c r="Y16" s="68" t="n">
        <v>1077.64712854696</v>
      </c>
      <c r="Z16" s="69" t="n">
        <v>8</v>
      </c>
      <c r="AA16" s="70" t="n">
        <v>12</v>
      </c>
    </row>
    <row r="17" customFormat="false" ht="15.75" hidden="false" customHeight="false" outlineLevel="0" collapsed="false">
      <c r="A17" s="51" t="n">
        <v>7</v>
      </c>
      <c r="B17" s="52" t="s">
        <v>129</v>
      </c>
      <c r="C17" s="53" t="s">
        <v>130</v>
      </c>
      <c r="D17" s="54" t="s">
        <v>111</v>
      </c>
      <c r="E17" s="55" t="n">
        <v>1</v>
      </c>
      <c r="F17" s="53" t="s">
        <v>131</v>
      </c>
      <c r="G17" s="56" t="n">
        <v>0.0486111111111111</v>
      </c>
      <c r="H17" s="75" t="n">
        <v>970</v>
      </c>
      <c r="I17" s="76" t="n">
        <v>0.352</v>
      </c>
      <c r="J17" s="76" t="n">
        <v>7</v>
      </c>
      <c r="K17" s="59" t="n">
        <v>0.659749206676143</v>
      </c>
      <c r="L17" s="59" t="n">
        <v>0.766702460606593</v>
      </c>
      <c r="M17" s="60" t="n">
        <v>79.6666666666667</v>
      </c>
      <c r="N17" s="61" t="n">
        <v>0.36836912727326</v>
      </c>
      <c r="O17" s="66" t="n">
        <v>5289</v>
      </c>
      <c r="P17" s="67" t="n">
        <v>5289</v>
      </c>
      <c r="Q17" s="68" t="n">
        <v>1948.30431414827</v>
      </c>
      <c r="R17" s="77" t="n">
        <v>4</v>
      </c>
      <c r="S17" s="66" t="n">
        <v>2965</v>
      </c>
      <c r="T17" s="67" t="n">
        <v>2965</v>
      </c>
      <c r="U17" s="68" t="n">
        <v>1092.21446236522</v>
      </c>
      <c r="V17" s="77" t="n">
        <v>8</v>
      </c>
      <c r="W17" s="66" t="n">
        <v>2961</v>
      </c>
      <c r="X17" s="67" t="n">
        <v>2961</v>
      </c>
      <c r="Y17" s="68" t="n">
        <v>1090.74098585612</v>
      </c>
      <c r="Z17" s="69" t="n">
        <v>9</v>
      </c>
      <c r="AA17" s="70" t="n">
        <v>12</v>
      </c>
    </row>
    <row r="18" customFormat="false" ht="15.75" hidden="false" customHeight="false" outlineLevel="0" collapsed="false">
      <c r="A18" s="71" t="n">
        <v>8</v>
      </c>
      <c r="B18" s="52" t="s">
        <v>132</v>
      </c>
      <c r="C18" s="53" t="s">
        <v>133</v>
      </c>
      <c r="D18" s="54" t="s">
        <v>119</v>
      </c>
      <c r="E18" s="55" t="n">
        <v>91</v>
      </c>
      <c r="F18" s="53" t="s">
        <v>134</v>
      </c>
      <c r="G18" s="56" t="n">
        <v>0.0618055555555556</v>
      </c>
      <c r="H18" s="57" t="n">
        <v>980</v>
      </c>
      <c r="I18" s="58" t="n">
        <v>0.69</v>
      </c>
      <c r="J18" s="58" t="n">
        <v>7</v>
      </c>
      <c r="K18" s="59" t="n">
        <v>0.933225144421598</v>
      </c>
      <c r="L18" s="59" t="n">
        <v>0.937104579640867</v>
      </c>
      <c r="M18" s="60" t="n">
        <v>83</v>
      </c>
      <c r="N18" s="61" t="n">
        <v>0.522104579640867</v>
      </c>
      <c r="O18" s="66" t="n">
        <v>25760</v>
      </c>
      <c r="P18" s="67" t="n">
        <v>25760</v>
      </c>
      <c r="Q18" s="68" t="n">
        <v>13449.4139715487</v>
      </c>
      <c r="R18" s="69" t="n">
        <v>16</v>
      </c>
      <c r="S18" s="66" t="n">
        <v>1848</v>
      </c>
      <c r="T18" s="67" t="n">
        <v>1848</v>
      </c>
      <c r="U18" s="68" t="n">
        <v>964.849263176322</v>
      </c>
      <c r="V18" s="77" t="n">
        <v>5</v>
      </c>
      <c r="W18" s="66" t="n">
        <v>1955</v>
      </c>
      <c r="X18" s="67" t="n">
        <v>1955</v>
      </c>
      <c r="Y18" s="68" t="n">
        <v>1020.7144531979</v>
      </c>
      <c r="Z18" s="77" t="n">
        <v>7</v>
      </c>
      <c r="AA18" s="70" t="n">
        <v>12</v>
      </c>
    </row>
    <row r="19" customFormat="false" ht="15.75" hidden="false" customHeight="false" outlineLevel="0" collapsed="false">
      <c r="A19" s="51" t="n">
        <v>9</v>
      </c>
      <c r="B19" s="52" t="s">
        <v>135</v>
      </c>
      <c r="C19" s="53" t="s">
        <v>136</v>
      </c>
      <c r="D19" s="54" t="s">
        <v>119</v>
      </c>
      <c r="E19" s="55" t="n">
        <v>402</v>
      </c>
      <c r="F19" s="79" t="s">
        <v>137</v>
      </c>
      <c r="G19" s="80" t="s">
        <v>108</v>
      </c>
      <c r="H19" s="81" t="n">
        <v>1000</v>
      </c>
      <c r="I19" s="82" t="n">
        <v>0.435</v>
      </c>
      <c r="J19" s="82" t="n">
        <v>4</v>
      </c>
      <c r="K19" s="83" t="n">
        <v>0.911156802851522</v>
      </c>
      <c r="L19" s="83" t="n">
        <v>0.918033551284746</v>
      </c>
      <c r="M19" s="84" t="n">
        <v>75.3333333333333</v>
      </c>
      <c r="N19" s="85" t="n">
        <v>0.541366884618079</v>
      </c>
      <c r="O19" s="86" t="n">
        <v>3990</v>
      </c>
      <c r="P19" s="87" t="n">
        <v>3990</v>
      </c>
      <c r="Q19" s="88" t="n">
        <v>2160.05386962614</v>
      </c>
      <c r="R19" s="89" t="n">
        <v>7</v>
      </c>
      <c r="S19" s="86" t="n">
        <v>1981</v>
      </c>
      <c r="T19" s="87" t="n">
        <v>1981</v>
      </c>
      <c r="U19" s="88" t="n">
        <v>1072.44779842841</v>
      </c>
      <c r="V19" s="89" t="n">
        <v>6</v>
      </c>
      <c r="W19" s="86" t="n">
        <v>2152</v>
      </c>
      <c r="X19" s="87" t="n">
        <v>2152</v>
      </c>
      <c r="Y19" s="88" t="n">
        <v>1165.02153569811</v>
      </c>
      <c r="Z19" s="90" t="n">
        <v>12</v>
      </c>
      <c r="AA19" s="91" t="n">
        <v>13</v>
      </c>
    </row>
    <row r="20" customFormat="false" ht="15.75" hidden="false" customHeight="false" outlineLevel="0" collapsed="false">
      <c r="A20" s="71" t="n">
        <v>10</v>
      </c>
      <c r="B20" s="52" t="s">
        <v>138</v>
      </c>
      <c r="C20" s="53" t="s">
        <v>139</v>
      </c>
      <c r="D20" s="54" t="s">
        <v>140</v>
      </c>
      <c r="E20" s="55" t="n">
        <v>58</v>
      </c>
      <c r="F20" s="79" t="s">
        <v>112</v>
      </c>
      <c r="G20" s="80" t="n">
        <v>0.0652777777777778</v>
      </c>
      <c r="H20" s="92" t="n">
        <v>975</v>
      </c>
      <c r="I20" s="93" t="n">
        <v>0.75</v>
      </c>
      <c r="J20" s="93" t="n">
        <v>7.5</v>
      </c>
      <c r="K20" s="83" t="n">
        <v>0.945982967430029</v>
      </c>
      <c r="L20" s="83" t="n">
        <v>0.94852011599039</v>
      </c>
      <c r="M20" s="84" t="n">
        <v>84.3333333333333</v>
      </c>
      <c r="N20" s="85" t="n">
        <v>0.526853449323723</v>
      </c>
      <c r="O20" s="86" t="n">
        <v>3994</v>
      </c>
      <c r="P20" s="87" t="n">
        <v>3994</v>
      </c>
      <c r="Q20" s="88" t="n">
        <v>2104.25267659895</v>
      </c>
      <c r="R20" s="89" t="n">
        <v>6</v>
      </c>
      <c r="S20" s="86" t="n">
        <v>2244</v>
      </c>
      <c r="T20" s="87" t="n">
        <v>2244</v>
      </c>
      <c r="U20" s="88" t="n">
        <v>1182.25914028244</v>
      </c>
      <c r="V20" s="89" t="n">
        <v>11</v>
      </c>
      <c r="W20" s="86" t="n">
        <v>6414</v>
      </c>
      <c r="X20" s="87" t="n">
        <v>6414</v>
      </c>
      <c r="Y20" s="88" t="n">
        <v>3379.23802396236</v>
      </c>
      <c r="Z20" s="90" t="n">
        <v>14</v>
      </c>
      <c r="AA20" s="91" t="n">
        <v>17</v>
      </c>
    </row>
    <row r="21" customFormat="false" ht="15.75" hidden="false" customHeight="false" outlineLevel="0" collapsed="false">
      <c r="A21" s="51" t="n">
        <v>11</v>
      </c>
      <c r="B21" s="52" t="s">
        <v>141</v>
      </c>
      <c r="C21" s="53" t="s">
        <v>142</v>
      </c>
      <c r="D21" s="54" t="s">
        <v>119</v>
      </c>
      <c r="E21" s="78" t="n">
        <v>83</v>
      </c>
      <c r="F21" s="79" t="s">
        <v>143</v>
      </c>
      <c r="G21" s="94" t="s">
        <v>144</v>
      </c>
      <c r="H21" s="95" t="n">
        <v>1100</v>
      </c>
      <c r="I21" s="96" t="n">
        <v>0.69</v>
      </c>
      <c r="J21" s="96" t="n">
        <v>11.8</v>
      </c>
      <c r="K21" s="83" t="n">
        <v>0.880153429284907</v>
      </c>
      <c r="L21" s="83" t="n">
        <v>0.89270081379236</v>
      </c>
      <c r="M21" s="84" t="n">
        <v>93.3333333333333</v>
      </c>
      <c r="N21" s="85" t="n">
        <v>0.426034147125693</v>
      </c>
      <c r="O21" s="86" t="n">
        <v>5616</v>
      </c>
      <c r="P21" s="87" t="n">
        <v>5616</v>
      </c>
      <c r="Q21" s="88" t="n">
        <v>2392.60777025789</v>
      </c>
      <c r="R21" s="90" t="n">
        <v>9</v>
      </c>
      <c r="S21" s="86" t="n">
        <v>2566</v>
      </c>
      <c r="T21" s="87" t="n">
        <v>2566</v>
      </c>
      <c r="U21" s="88" t="n">
        <v>1093.20362152453</v>
      </c>
      <c r="V21" s="89" t="n">
        <v>9</v>
      </c>
      <c r="W21" s="86" t="n">
        <v>2728</v>
      </c>
      <c r="X21" s="87" t="n">
        <v>2728</v>
      </c>
      <c r="Y21" s="88" t="n">
        <v>1162.22115335889</v>
      </c>
      <c r="Z21" s="89" t="n">
        <v>10</v>
      </c>
      <c r="AA21" s="91" t="n">
        <v>18</v>
      </c>
    </row>
    <row r="22" customFormat="false" ht="15.75" hidden="false" customHeight="false" outlineLevel="0" collapsed="false">
      <c r="A22" s="71" t="n">
        <v>12</v>
      </c>
      <c r="B22" s="52" t="s">
        <v>122</v>
      </c>
      <c r="C22" s="53" t="s">
        <v>145</v>
      </c>
      <c r="D22" s="54" t="s">
        <v>124</v>
      </c>
      <c r="E22" s="55" t="n">
        <v>86</v>
      </c>
      <c r="F22" s="79" t="s">
        <v>146</v>
      </c>
      <c r="G22" s="80" t="n">
        <v>0.0590277777777778</v>
      </c>
      <c r="H22" s="81" t="n">
        <v>853</v>
      </c>
      <c r="I22" s="82" t="n">
        <v>0.3</v>
      </c>
      <c r="J22" s="82" t="n">
        <v>3.6</v>
      </c>
      <c r="K22" s="83" t="n">
        <v>0.668514218990529</v>
      </c>
      <c r="L22" s="83" t="n">
        <v>0.769632181700637</v>
      </c>
      <c r="M22" s="84" t="n">
        <v>79</v>
      </c>
      <c r="N22" s="85" t="n">
        <v>0.374632181700637</v>
      </c>
      <c r="O22" s="86" t="n">
        <v>12880</v>
      </c>
      <c r="P22" s="87" t="n">
        <v>12880</v>
      </c>
      <c r="Q22" s="88" t="n">
        <v>4825.2625003042</v>
      </c>
      <c r="R22" s="89" t="n">
        <v>13</v>
      </c>
      <c r="S22" s="86" t="n">
        <v>3300</v>
      </c>
      <c r="T22" s="87" t="n">
        <v>3300</v>
      </c>
      <c r="U22" s="88" t="n">
        <v>1236.2861996121</v>
      </c>
      <c r="V22" s="90" t="n">
        <v>12</v>
      </c>
      <c r="W22" s="86" t="n">
        <v>2642</v>
      </c>
      <c r="X22" s="87" t="n">
        <v>2642</v>
      </c>
      <c r="Y22" s="88" t="n">
        <v>989.778224053082</v>
      </c>
      <c r="Z22" s="89" t="n">
        <v>6</v>
      </c>
      <c r="AA22" s="91" t="n">
        <v>18</v>
      </c>
    </row>
    <row r="23" customFormat="false" ht="15.75" hidden="false" customHeight="false" outlineLevel="0" collapsed="false">
      <c r="A23" s="51" t="n">
        <v>13</v>
      </c>
      <c r="B23" s="52" t="s">
        <v>147</v>
      </c>
      <c r="C23" s="53" t="s">
        <v>148</v>
      </c>
      <c r="D23" s="54" t="s">
        <v>106</v>
      </c>
      <c r="E23" s="55" t="n">
        <v>56</v>
      </c>
      <c r="F23" s="79" t="s">
        <v>107</v>
      </c>
      <c r="G23" s="80" t="s">
        <v>108</v>
      </c>
      <c r="H23" s="81" t="n">
        <v>960</v>
      </c>
      <c r="I23" s="82" t="n">
        <v>0.34</v>
      </c>
      <c r="J23" s="82" t="n">
        <v>4.3</v>
      </c>
      <c r="K23" s="83" t="n">
        <v>0.75490047221394</v>
      </c>
      <c r="L23" s="83" t="n">
        <v>0.808558690283656</v>
      </c>
      <c r="M23" s="84" t="n">
        <v>76.3333333333333</v>
      </c>
      <c r="N23" s="85" t="n">
        <v>0.426892023616989</v>
      </c>
      <c r="O23" s="86" t="n">
        <v>8404</v>
      </c>
      <c r="P23" s="87" t="n">
        <v>8404</v>
      </c>
      <c r="Q23" s="88" t="n">
        <v>3587.60056647718</v>
      </c>
      <c r="R23" s="89" t="n">
        <v>11</v>
      </c>
      <c r="S23" s="86" t="n">
        <v>3293</v>
      </c>
      <c r="T23" s="87" t="n">
        <v>3293</v>
      </c>
      <c r="U23" s="88" t="n">
        <v>1405.75543377075</v>
      </c>
      <c r="V23" s="90" t="n">
        <v>13</v>
      </c>
      <c r="W23" s="86" t="n">
        <v>2952</v>
      </c>
      <c r="X23" s="87" t="n">
        <v>2952</v>
      </c>
      <c r="Y23" s="88" t="n">
        <v>1260.18525371735</v>
      </c>
      <c r="Z23" s="89" t="n">
        <v>11</v>
      </c>
      <c r="AA23" s="91" t="n">
        <v>22</v>
      </c>
    </row>
    <row r="24" customFormat="false" ht="15.75" hidden="false" customHeight="false" outlineLevel="0" collapsed="false">
      <c r="A24" s="71" t="n">
        <v>14</v>
      </c>
      <c r="B24" s="52" t="s">
        <v>149</v>
      </c>
      <c r="C24" s="53" t="s">
        <v>150</v>
      </c>
      <c r="D24" s="54" t="s">
        <v>111</v>
      </c>
      <c r="E24" s="55" t="n">
        <v>84</v>
      </c>
      <c r="F24" s="97" t="s">
        <v>151</v>
      </c>
      <c r="G24" s="98"/>
      <c r="H24" s="98" t="n">
        <v>1025</v>
      </c>
      <c r="I24" s="98" t="n">
        <v>0.669</v>
      </c>
      <c r="J24" s="93" t="n">
        <v>2.7</v>
      </c>
      <c r="K24" s="97" t="n">
        <v>1.32033507395993</v>
      </c>
      <c r="L24" s="97" t="n">
        <v>1.23468117668977</v>
      </c>
      <c r="M24" s="99" t="n">
        <v>89.6666666666667</v>
      </c>
      <c r="N24" s="100" t="n">
        <v>0.786347843356432</v>
      </c>
      <c r="O24" s="101" t="n">
        <v>5420</v>
      </c>
      <c r="P24" s="102" t="n">
        <v>5420</v>
      </c>
      <c r="Q24" s="103" t="n">
        <v>4262.00531099186</v>
      </c>
      <c r="R24" s="104" t="n">
        <v>12</v>
      </c>
      <c r="S24" s="101" t="n">
        <v>3017</v>
      </c>
      <c r="T24" s="105" t="n">
        <v>3017</v>
      </c>
      <c r="U24" s="106" t="n">
        <v>2372.41144340636</v>
      </c>
      <c r="V24" s="104" t="n">
        <v>14</v>
      </c>
      <c r="W24" s="101" t="n">
        <v>6414</v>
      </c>
      <c r="X24" s="105" t="n">
        <v>6414</v>
      </c>
      <c r="Y24" s="106" t="n">
        <v>5043.63506728816</v>
      </c>
      <c r="Z24" s="107" t="n">
        <v>16</v>
      </c>
      <c r="AA24" s="108" t="n">
        <v>26</v>
      </c>
    </row>
    <row r="25" customFormat="false" ht="15.75" hidden="false" customHeight="false" outlineLevel="0" collapsed="false">
      <c r="A25" s="109" t="s">
        <v>152</v>
      </c>
      <c r="B25" s="52" t="s">
        <v>153</v>
      </c>
      <c r="C25" s="53" t="s">
        <v>110</v>
      </c>
      <c r="D25" s="54" t="s">
        <v>111</v>
      </c>
      <c r="E25" s="55" t="n">
        <v>53</v>
      </c>
      <c r="F25" s="53" t="s">
        <v>154</v>
      </c>
      <c r="G25" s="56" t="s">
        <v>108</v>
      </c>
      <c r="H25" s="75" t="n">
        <v>620</v>
      </c>
      <c r="I25" s="76" t="n">
        <v>0.237</v>
      </c>
      <c r="J25" s="76" t="n">
        <v>3.8</v>
      </c>
      <c r="K25" s="59" t="n">
        <v>0.424169874757073</v>
      </c>
      <c r="L25" s="59" t="n">
        <v>0.803513154138565</v>
      </c>
      <c r="M25" s="60" t="n">
        <v>84</v>
      </c>
      <c r="N25" s="61" t="n">
        <v>0.383513154138565</v>
      </c>
      <c r="O25" s="66" t="n">
        <v>25760</v>
      </c>
      <c r="P25" s="67" t="n">
        <v>25760</v>
      </c>
      <c r="Q25" s="68" t="n">
        <v>9879.29885060942</v>
      </c>
      <c r="R25" s="77" t="n">
        <v>14</v>
      </c>
      <c r="S25" s="66" t="n">
        <v>6600</v>
      </c>
      <c r="T25" s="67" t="n">
        <v>6600</v>
      </c>
      <c r="U25" s="68" t="n">
        <v>2531.18681731453</v>
      </c>
      <c r="V25" s="69" t="n">
        <v>15</v>
      </c>
      <c r="W25" s="66" t="n">
        <v>6414</v>
      </c>
      <c r="X25" s="67" t="n">
        <v>6414</v>
      </c>
      <c r="Y25" s="68" t="n">
        <v>2459.85337064475</v>
      </c>
      <c r="Z25" s="77" t="n">
        <v>13</v>
      </c>
      <c r="AA25" s="70" t="n">
        <v>27</v>
      </c>
    </row>
    <row r="26" customFormat="false" ht="16.5" hidden="false" customHeight="false" outlineLevel="0" collapsed="false">
      <c r="A26" s="110" t="n">
        <v>16</v>
      </c>
      <c r="B26" s="111" t="s">
        <v>155</v>
      </c>
      <c r="C26" s="112" t="s">
        <v>156</v>
      </c>
      <c r="D26" s="113" t="s">
        <v>140</v>
      </c>
      <c r="E26" s="114" t="n">
        <v>406</v>
      </c>
      <c r="F26" s="112" t="s">
        <v>112</v>
      </c>
      <c r="G26" s="115" t="s">
        <v>157</v>
      </c>
      <c r="H26" s="116" t="n">
        <v>975</v>
      </c>
      <c r="I26" s="117" t="n">
        <v>0.75</v>
      </c>
      <c r="J26" s="117" t="n">
        <v>7.5</v>
      </c>
      <c r="K26" s="118" t="n">
        <v>0.945982967430029</v>
      </c>
      <c r="L26" s="118" t="n">
        <v>0.94852011599039</v>
      </c>
      <c r="M26" s="119" t="n">
        <v>79.3333333333333</v>
      </c>
      <c r="N26" s="120" t="n">
        <v>0.551853449323723</v>
      </c>
      <c r="O26" s="121" t="n">
        <v>19320</v>
      </c>
      <c r="P26" s="122" t="n">
        <v>19320</v>
      </c>
      <c r="Q26" s="123" t="n">
        <v>10661.8086409343</v>
      </c>
      <c r="R26" s="124" t="n">
        <v>15</v>
      </c>
      <c r="S26" s="121" t="n">
        <v>6600</v>
      </c>
      <c r="T26" s="122" t="n">
        <v>6600</v>
      </c>
      <c r="U26" s="123" t="n">
        <v>3642.23276553657</v>
      </c>
      <c r="V26" s="125" t="n">
        <v>16</v>
      </c>
      <c r="W26" s="121" t="n">
        <v>6414</v>
      </c>
      <c r="X26" s="122" t="n">
        <v>6414</v>
      </c>
      <c r="Y26" s="123" t="n">
        <v>3539.58802396236</v>
      </c>
      <c r="Z26" s="124" t="n">
        <v>15</v>
      </c>
      <c r="AA26" s="126" t="n">
        <v>30</v>
      </c>
    </row>
    <row r="27" customFormat="false" ht="12.75" hidden="false" customHeight="false" outlineLevel="0" collapsed="false"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127"/>
      <c r="T27" s="128"/>
    </row>
    <row r="28" customFormat="false" ht="12.75" hidden="false" customHeight="false" outlineLevel="0" collapsed="false"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127"/>
      <c r="T28" s="128"/>
    </row>
    <row r="29" customFormat="false" ht="21" hidden="false" customHeight="true" outlineLevel="0" collapsed="false">
      <c r="A29" s="24" t="s">
        <v>158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127"/>
      <c r="T29" s="128"/>
    </row>
    <row r="30" customFormat="false" ht="13.5" hidden="false" customHeight="false" outlineLevel="0" collapsed="false"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127"/>
      <c r="T30" s="128"/>
    </row>
    <row r="31" customFormat="false" ht="25.5" hidden="false" customHeight="true" outlineLevel="0" collapsed="false">
      <c r="A31" s="26" t="s">
        <v>56</v>
      </c>
      <c r="B31" s="129" t="s">
        <v>57</v>
      </c>
      <c r="C31" s="129"/>
      <c r="D31" s="129"/>
      <c r="E31" s="28" t="s">
        <v>58</v>
      </c>
      <c r="F31" s="28"/>
      <c r="G31" s="28"/>
      <c r="H31" s="28"/>
      <c r="I31" s="28"/>
      <c r="J31" s="28"/>
      <c r="K31" s="28"/>
      <c r="L31" s="28"/>
      <c r="M31" s="28"/>
      <c r="N31" s="28"/>
      <c r="O31" s="29" t="s">
        <v>59</v>
      </c>
      <c r="P31" s="29"/>
      <c r="Q31" s="30" t="s">
        <v>60</v>
      </c>
      <c r="R31" s="130" t="s">
        <v>56</v>
      </c>
      <c r="S31" s="29" t="s">
        <v>59</v>
      </c>
      <c r="T31" s="29"/>
      <c r="U31" s="30" t="s">
        <v>60</v>
      </c>
      <c r="V31" s="31" t="s">
        <v>56</v>
      </c>
      <c r="W31" s="29" t="s">
        <v>59</v>
      </c>
      <c r="X31" s="29"/>
      <c r="Y31" s="30" t="s">
        <v>60</v>
      </c>
      <c r="Z31" s="31" t="s">
        <v>56</v>
      </c>
      <c r="AA31" s="32" t="s">
        <v>61</v>
      </c>
    </row>
    <row r="32" customFormat="false" ht="38.25" hidden="false" customHeight="false" outlineLevel="0" collapsed="false">
      <c r="A32" s="26"/>
      <c r="B32" s="33" t="s">
        <v>62</v>
      </c>
      <c r="C32" s="33" t="s">
        <v>63</v>
      </c>
      <c r="D32" s="33" t="s">
        <v>64</v>
      </c>
      <c r="E32" s="35" t="s">
        <v>65</v>
      </c>
      <c r="F32" s="33" t="s">
        <v>66</v>
      </c>
      <c r="G32" s="33" t="s">
        <v>67</v>
      </c>
      <c r="H32" s="33" t="s">
        <v>68</v>
      </c>
      <c r="I32" s="33" t="s">
        <v>69</v>
      </c>
      <c r="J32" s="33" t="s">
        <v>70</v>
      </c>
      <c r="K32" s="33" t="s">
        <v>71</v>
      </c>
      <c r="L32" s="33" t="s">
        <v>72</v>
      </c>
      <c r="M32" s="36" t="s">
        <v>73</v>
      </c>
      <c r="N32" s="37" t="s">
        <v>74</v>
      </c>
      <c r="O32" s="38" t="s">
        <v>75</v>
      </c>
      <c r="P32" s="39" t="s">
        <v>76</v>
      </c>
      <c r="Q32" s="40" t="s">
        <v>77</v>
      </c>
      <c r="R32" s="33" t="s">
        <v>78</v>
      </c>
      <c r="S32" s="38" t="s">
        <v>79</v>
      </c>
      <c r="T32" s="39" t="s">
        <v>76</v>
      </c>
      <c r="U32" s="40" t="s">
        <v>77</v>
      </c>
      <c r="V32" s="34" t="s">
        <v>80</v>
      </c>
      <c r="W32" s="38" t="s">
        <v>81</v>
      </c>
      <c r="X32" s="39" t="s">
        <v>76</v>
      </c>
      <c r="Y32" s="40" t="s">
        <v>77</v>
      </c>
      <c r="Z32" s="34" t="s">
        <v>82</v>
      </c>
      <c r="AA32" s="41" t="s">
        <v>83</v>
      </c>
    </row>
    <row r="33" customFormat="false" ht="13.5" hidden="false" customHeight="false" outlineLevel="0" collapsed="false">
      <c r="A33" s="26"/>
      <c r="B33" s="42"/>
      <c r="C33" s="42"/>
      <c r="D33" s="42"/>
      <c r="E33" s="44"/>
      <c r="F33" s="42"/>
      <c r="G33" s="42"/>
      <c r="H33" s="42" t="s">
        <v>84</v>
      </c>
      <c r="I33" s="42" t="s">
        <v>85</v>
      </c>
      <c r="J33" s="42" t="s">
        <v>86</v>
      </c>
      <c r="K33" s="42" t="s">
        <v>87</v>
      </c>
      <c r="L33" s="42" t="s">
        <v>88</v>
      </c>
      <c r="M33" s="45" t="s">
        <v>89</v>
      </c>
      <c r="N33" s="46" t="s">
        <v>90</v>
      </c>
      <c r="O33" s="47" t="s">
        <v>91</v>
      </c>
      <c r="P33" s="48" t="s">
        <v>92</v>
      </c>
      <c r="Q33" s="49" t="s">
        <v>93</v>
      </c>
      <c r="R33" s="42" t="s">
        <v>94</v>
      </c>
      <c r="S33" s="47" t="s">
        <v>95</v>
      </c>
      <c r="T33" s="48" t="s">
        <v>96</v>
      </c>
      <c r="U33" s="49" t="s">
        <v>97</v>
      </c>
      <c r="V33" s="43" t="s">
        <v>98</v>
      </c>
      <c r="W33" s="47" t="s">
        <v>99</v>
      </c>
      <c r="X33" s="48" t="s">
        <v>100</v>
      </c>
      <c r="Y33" s="49" t="s">
        <v>101</v>
      </c>
      <c r="Z33" s="43" t="s">
        <v>102</v>
      </c>
      <c r="AA33" s="50" t="s">
        <v>103</v>
      </c>
    </row>
    <row r="34" customFormat="false" ht="16.5" hidden="false" customHeight="false" outlineLevel="0" collapsed="false">
      <c r="A34" s="131" t="n">
        <v>1</v>
      </c>
      <c r="B34" s="52" t="s">
        <v>159</v>
      </c>
      <c r="C34" s="132" t="s">
        <v>160</v>
      </c>
      <c r="D34" s="133" t="s">
        <v>111</v>
      </c>
      <c r="E34" s="134" t="n">
        <v>404</v>
      </c>
      <c r="F34" s="135" t="s">
        <v>161</v>
      </c>
      <c r="G34" s="74" t="s">
        <v>144</v>
      </c>
      <c r="H34" s="75" t="n">
        <v>940</v>
      </c>
      <c r="I34" s="76" t="n">
        <v>0.76</v>
      </c>
      <c r="J34" s="76" t="n">
        <v>9.6</v>
      </c>
      <c r="K34" s="59" t="n">
        <v>0.845563178727156</v>
      </c>
      <c r="L34" s="59" t="n">
        <v>0.866485810386745</v>
      </c>
      <c r="M34" s="60" t="n">
        <v>86.6666666666667</v>
      </c>
      <c r="N34" s="136" t="n">
        <v>0.433152477053412</v>
      </c>
      <c r="O34" s="62" t="n">
        <v>1846</v>
      </c>
      <c r="P34" s="63" t="n">
        <v>1846</v>
      </c>
      <c r="Q34" s="64" t="n">
        <v>799.599472640598</v>
      </c>
      <c r="R34" s="65" t="n">
        <v>1</v>
      </c>
      <c r="S34" s="137" t="n">
        <v>1155</v>
      </c>
      <c r="T34" s="63" t="n">
        <v>1155</v>
      </c>
      <c r="U34" s="64" t="n">
        <v>500.29111099669</v>
      </c>
      <c r="V34" s="138" t="n">
        <v>2</v>
      </c>
      <c r="W34" s="137" t="n">
        <v>1835</v>
      </c>
      <c r="X34" s="63" t="n">
        <v>1835</v>
      </c>
      <c r="Y34" s="64" t="n">
        <v>794.83479539301</v>
      </c>
      <c r="Z34" s="139" t="n">
        <v>1</v>
      </c>
      <c r="AA34" s="140" t="n">
        <v>2</v>
      </c>
    </row>
    <row r="35" customFormat="false" ht="15.75" hidden="false" customHeight="false" outlineLevel="0" collapsed="false">
      <c r="A35" s="141" t="n">
        <v>2</v>
      </c>
      <c r="B35" s="52" t="s">
        <v>149</v>
      </c>
      <c r="C35" s="53" t="s">
        <v>150</v>
      </c>
      <c r="D35" s="133" t="s">
        <v>111</v>
      </c>
      <c r="E35" s="142" t="n">
        <v>86</v>
      </c>
      <c r="F35" s="143" t="s">
        <v>162</v>
      </c>
      <c r="G35" s="144" t="s">
        <v>108</v>
      </c>
      <c r="H35" s="57" t="n">
        <v>1100</v>
      </c>
      <c r="I35" s="58" t="n">
        <v>0.855</v>
      </c>
      <c r="J35" s="58" t="n">
        <v>16.63</v>
      </c>
      <c r="K35" s="59" t="n">
        <v>0.873869972900922</v>
      </c>
      <c r="L35" s="59" t="n">
        <v>0.887776750451943</v>
      </c>
      <c r="M35" s="60" t="n">
        <v>88.3333333333333</v>
      </c>
      <c r="N35" s="136" t="n">
        <v>0.446110083785277</v>
      </c>
      <c r="O35" s="66" t="n">
        <v>1899</v>
      </c>
      <c r="P35" s="67" t="n">
        <v>1899</v>
      </c>
      <c r="Q35" s="68" t="n">
        <v>847.16304910824</v>
      </c>
      <c r="R35" s="77" t="n">
        <v>2</v>
      </c>
      <c r="S35" s="75" t="n">
        <v>1085</v>
      </c>
      <c r="T35" s="67" t="n">
        <v>1085</v>
      </c>
      <c r="U35" s="68" t="n">
        <v>484.029440907025</v>
      </c>
      <c r="V35" s="145" t="n">
        <v>1</v>
      </c>
      <c r="W35" s="75" t="n">
        <v>1887</v>
      </c>
      <c r="X35" s="67" t="n">
        <v>1887</v>
      </c>
      <c r="Y35" s="68" t="n">
        <v>841.809728102817</v>
      </c>
      <c r="Z35" s="146" t="n">
        <v>2</v>
      </c>
      <c r="AA35" s="147" t="n">
        <v>3</v>
      </c>
    </row>
    <row r="36" customFormat="false" ht="15.75" hidden="false" customHeight="false" outlineLevel="0" collapsed="false">
      <c r="A36" s="141" t="n">
        <v>3</v>
      </c>
      <c r="B36" s="52" t="s">
        <v>163</v>
      </c>
      <c r="C36" s="53" t="s">
        <v>164</v>
      </c>
      <c r="D36" s="133" t="s">
        <v>119</v>
      </c>
      <c r="E36" s="134" t="n">
        <v>417</v>
      </c>
      <c r="F36" s="135" t="s">
        <v>165</v>
      </c>
      <c r="G36" s="74"/>
      <c r="H36" s="75" t="n">
        <v>1150</v>
      </c>
      <c r="I36" s="76" t="n">
        <v>0.855</v>
      </c>
      <c r="J36" s="76" t="n">
        <v>17</v>
      </c>
      <c r="K36" s="59" t="n">
        <v>0.906914644131897</v>
      </c>
      <c r="L36" s="59" t="n">
        <v>0.914466147318942</v>
      </c>
      <c r="M36" s="60" t="n">
        <v>79.6666666666667</v>
      </c>
      <c r="N36" s="136" t="n">
        <v>0.516132813985609</v>
      </c>
      <c r="O36" s="66" t="n">
        <v>1922</v>
      </c>
      <c r="P36" s="67" t="n">
        <v>1922</v>
      </c>
      <c r="Q36" s="68" t="n">
        <v>992.00726848034</v>
      </c>
      <c r="R36" s="145" t="n">
        <v>3</v>
      </c>
      <c r="S36" s="75" t="n">
        <v>1188</v>
      </c>
      <c r="T36" s="67" t="n">
        <v>1188</v>
      </c>
      <c r="U36" s="68" t="n">
        <v>613.165783014904</v>
      </c>
      <c r="V36" s="69" t="n">
        <v>4</v>
      </c>
      <c r="W36" s="75" t="n">
        <v>1813</v>
      </c>
      <c r="X36" s="67" t="n">
        <v>1813</v>
      </c>
      <c r="Y36" s="68" t="n">
        <v>935.748791755909</v>
      </c>
      <c r="Z36" s="148" t="n">
        <v>3</v>
      </c>
      <c r="AA36" s="147" t="n">
        <v>6</v>
      </c>
    </row>
    <row r="37" customFormat="false" ht="15.75" hidden="false" customHeight="false" outlineLevel="0" collapsed="false">
      <c r="A37" s="141" t="n">
        <v>4</v>
      </c>
      <c r="B37" s="52" t="s">
        <v>166</v>
      </c>
      <c r="C37" s="53" t="s">
        <v>167</v>
      </c>
      <c r="D37" s="133" t="s">
        <v>111</v>
      </c>
      <c r="E37" s="142" t="n">
        <v>51</v>
      </c>
      <c r="F37" s="135" t="s">
        <v>168</v>
      </c>
      <c r="G37" s="149" t="s">
        <v>169</v>
      </c>
      <c r="H37" s="57" t="n">
        <v>860</v>
      </c>
      <c r="I37" s="58" t="n">
        <v>0.708</v>
      </c>
      <c r="J37" s="58" t="n">
        <v>14</v>
      </c>
      <c r="K37" s="59" t="n">
        <v>0.658426889716894</v>
      </c>
      <c r="L37" s="59" t="n">
        <v>0.766278377924766</v>
      </c>
      <c r="M37" s="60" t="n">
        <v>92.6666666666667</v>
      </c>
      <c r="N37" s="136" t="n">
        <v>0.302945044591432</v>
      </c>
      <c r="O37" s="66" t="n">
        <v>3344</v>
      </c>
      <c r="P37" s="67" t="n">
        <v>3344</v>
      </c>
      <c r="Q37" s="68" t="n">
        <v>1013.04822911375</v>
      </c>
      <c r="R37" s="77" t="n">
        <v>4</v>
      </c>
      <c r="S37" s="75" t="n">
        <v>1672</v>
      </c>
      <c r="T37" s="67" t="n">
        <v>1672</v>
      </c>
      <c r="U37" s="68" t="n">
        <v>506.524114556875</v>
      </c>
      <c r="V37" s="77" t="n">
        <v>3</v>
      </c>
      <c r="W37" s="75" t="n">
        <v>3118</v>
      </c>
      <c r="X37" s="67" t="n">
        <v>3118</v>
      </c>
      <c r="Y37" s="68" t="n">
        <v>944.582649036086</v>
      </c>
      <c r="Z37" s="146" t="n">
        <v>4</v>
      </c>
      <c r="AA37" s="147" t="n">
        <v>7</v>
      </c>
    </row>
    <row r="38" customFormat="false" ht="15.75" hidden="false" customHeight="false" outlineLevel="0" collapsed="false">
      <c r="A38" s="131" t="s">
        <v>170</v>
      </c>
      <c r="B38" s="52" t="s">
        <v>126</v>
      </c>
      <c r="C38" s="53" t="s">
        <v>127</v>
      </c>
      <c r="D38" s="133" t="s">
        <v>124</v>
      </c>
      <c r="E38" s="134" t="n">
        <v>81</v>
      </c>
      <c r="F38" s="135" t="s">
        <v>171</v>
      </c>
      <c r="G38" s="74" t="s">
        <v>172</v>
      </c>
      <c r="H38" s="75" t="n">
        <v>765</v>
      </c>
      <c r="I38" s="76" t="n">
        <v>0.43</v>
      </c>
      <c r="J38" s="76" t="n">
        <v>7.1</v>
      </c>
      <c r="K38" s="59" t="n">
        <v>0.572371548104933</v>
      </c>
      <c r="L38" s="59" t="n">
        <v>0.750097822134878</v>
      </c>
      <c r="M38" s="60" t="n">
        <v>88.6666666666667</v>
      </c>
      <c r="N38" s="136" t="n">
        <v>0.306764488801545</v>
      </c>
      <c r="O38" s="66" t="n">
        <v>3456</v>
      </c>
      <c r="P38" s="67" t="n">
        <v>3456</v>
      </c>
      <c r="Q38" s="68" t="n">
        <v>1060.17807329814</v>
      </c>
      <c r="R38" s="145" t="n">
        <v>6</v>
      </c>
      <c r="S38" s="75" t="n">
        <v>2448</v>
      </c>
      <c r="T38" s="67" t="n">
        <v>2448</v>
      </c>
      <c r="U38" s="68" t="n">
        <v>750.959468586182</v>
      </c>
      <c r="V38" s="77" t="n">
        <v>5</v>
      </c>
      <c r="W38" s="75" t="n">
        <v>3498</v>
      </c>
      <c r="X38" s="67" t="n">
        <v>3498</v>
      </c>
      <c r="Y38" s="68" t="n">
        <v>1073.0621818278</v>
      </c>
      <c r="Z38" s="146" t="n">
        <v>8</v>
      </c>
      <c r="AA38" s="147" t="n">
        <v>11</v>
      </c>
    </row>
    <row r="39" customFormat="false" ht="15.75" hidden="false" customHeight="false" outlineLevel="0" collapsed="false">
      <c r="A39" s="131" t="s">
        <v>173</v>
      </c>
      <c r="B39" s="52" t="s">
        <v>174</v>
      </c>
      <c r="C39" s="53" t="s">
        <v>175</v>
      </c>
      <c r="D39" s="133" t="s">
        <v>111</v>
      </c>
      <c r="E39" s="150" t="n">
        <v>92</v>
      </c>
      <c r="F39" s="135" t="s">
        <v>168</v>
      </c>
      <c r="G39" s="144" t="s">
        <v>169</v>
      </c>
      <c r="H39" s="151" t="n">
        <v>860</v>
      </c>
      <c r="I39" s="152" t="n">
        <v>0.708</v>
      </c>
      <c r="J39" s="152" t="n">
        <v>11.7</v>
      </c>
      <c r="K39" s="59" t="n">
        <v>0.699017878250629</v>
      </c>
      <c r="L39" s="59" t="n">
        <v>0.781368809991273</v>
      </c>
      <c r="M39" s="60" t="n">
        <v>92.6666666666667</v>
      </c>
      <c r="N39" s="136" t="n">
        <v>0.318035476657939</v>
      </c>
      <c r="O39" s="66" t="n">
        <v>4336</v>
      </c>
      <c r="P39" s="67" t="n">
        <v>4336</v>
      </c>
      <c r="Q39" s="68" t="n">
        <v>1379.00182678882</v>
      </c>
      <c r="R39" s="69" t="n">
        <v>9</v>
      </c>
      <c r="S39" s="75" t="n">
        <v>2493</v>
      </c>
      <c r="T39" s="67" t="n">
        <v>2493</v>
      </c>
      <c r="U39" s="68" t="n">
        <v>792.862443308243</v>
      </c>
      <c r="V39" s="77" t="n">
        <v>7</v>
      </c>
      <c r="W39" s="75" t="n">
        <v>3043</v>
      </c>
      <c r="X39" s="67" t="n">
        <v>3043</v>
      </c>
      <c r="Y39" s="68" t="n">
        <v>967.781955470109</v>
      </c>
      <c r="Z39" s="153" t="n">
        <v>5</v>
      </c>
      <c r="AA39" s="147" t="n">
        <v>12</v>
      </c>
    </row>
    <row r="40" customFormat="false" ht="15.75" hidden="false" customHeight="false" outlineLevel="0" collapsed="false">
      <c r="A40" s="141" t="s">
        <v>176</v>
      </c>
      <c r="B40" s="52" t="s">
        <v>177</v>
      </c>
      <c r="C40" s="53" t="s">
        <v>178</v>
      </c>
      <c r="D40" s="133" t="s">
        <v>111</v>
      </c>
      <c r="E40" s="134" t="n">
        <v>90</v>
      </c>
      <c r="F40" s="135" t="s">
        <v>162</v>
      </c>
      <c r="G40" s="74" t="s">
        <v>108</v>
      </c>
      <c r="H40" s="75" t="n">
        <v>1100</v>
      </c>
      <c r="I40" s="76" t="n">
        <v>0.85</v>
      </c>
      <c r="J40" s="76" t="n">
        <v>16.5</v>
      </c>
      <c r="K40" s="59" t="n">
        <v>0.873593359103687</v>
      </c>
      <c r="L40" s="59" t="n">
        <v>0.887561621396121</v>
      </c>
      <c r="M40" s="60" t="n">
        <v>87</v>
      </c>
      <c r="N40" s="136" t="n">
        <v>0.452561621396121</v>
      </c>
      <c r="O40" s="66" t="n">
        <v>2596</v>
      </c>
      <c r="P40" s="67" t="n">
        <v>2596</v>
      </c>
      <c r="Q40" s="68" t="n">
        <v>1174.84996914433</v>
      </c>
      <c r="R40" s="145" t="n">
        <v>7</v>
      </c>
      <c r="S40" s="75" t="n">
        <v>1673</v>
      </c>
      <c r="T40" s="67" t="n">
        <v>1673</v>
      </c>
      <c r="U40" s="68" t="n">
        <v>757.13559259571</v>
      </c>
      <c r="V40" s="77" t="n">
        <v>6</v>
      </c>
      <c r="W40" s="75" t="n">
        <v>2389</v>
      </c>
      <c r="X40" s="67" t="n">
        <v>2389</v>
      </c>
      <c r="Y40" s="68" t="n">
        <v>1081.16971351533</v>
      </c>
      <c r="Z40" s="146" t="n">
        <v>9</v>
      </c>
      <c r="AA40" s="147" t="n">
        <v>13</v>
      </c>
    </row>
    <row r="41" customFormat="false" ht="15.75" hidden="false" customHeight="false" outlineLevel="0" collapsed="false">
      <c r="A41" s="141" t="s">
        <v>179</v>
      </c>
      <c r="B41" s="52" t="s">
        <v>180</v>
      </c>
      <c r="C41" s="53" t="s">
        <v>181</v>
      </c>
      <c r="D41" s="133" t="s">
        <v>119</v>
      </c>
      <c r="E41" s="142" t="n">
        <v>420</v>
      </c>
      <c r="F41" s="143" t="s">
        <v>182</v>
      </c>
      <c r="G41" s="144" t="s">
        <v>183</v>
      </c>
      <c r="H41" s="57" t="n">
        <v>950</v>
      </c>
      <c r="I41" s="58" t="n">
        <v>0.75</v>
      </c>
      <c r="J41" s="58" t="n">
        <v>11</v>
      </c>
      <c r="K41" s="59" t="n">
        <v>0.811257078634962</v>
      </c>
      <c r="L41" s="59" t="n">
        <v>0.842680328293828</v>
      </c>
      <c r="M41" s="60" t="n">
        <v>76.6666666666667</v>
      </c>
      <c r="N41" s="136" t="n">
        <v>0.459346994960494</v>
      </c>
      <c r="O41" s="66" t="n">
        <v>2292</v>
      </c>
      <c r="P41" s="67" t="n">
        <v>2292</v>
      </c>
      <c r="Q41" s="68" t="n">
        <v>1052.82331244945</v>
      </c>
      <c r="R41" s="145" t="n">
        <v>5</v>
      </c>
      <c r="S41" s="75" t="n">
        <v>2148</v>
      </c>
      <c r="T41" s="67" t="n">
        <v>2148</v>
      </c>
      <c r="U41" s="68" t="n">
        <v>986.677345175142</v>
      </c>
      <c r="V41" s="77" t="n">
        <v>9</v>
      </c>
      <c r="W41" s="75" t="n">
        <v>2354</v>
      </c>
      <c r="X41" s="67" t="n">
        <v>2354</v>
      </c>
      <c r="Y41" s="68" t="n">
        <v>1081.302826137</v>
      </c>
      <c r="Z41" s="146" t="n">
        <v>10</v>
      </c>
      <c r="AA41" s="147" t="n">
        <v>14</v>
      </c>
    </row>
    <row r="42" customFormat="false" ht="15.75" hidden="false" customHeight="false" outlineLevel="0" collapsed="false">
      <c r="A42" s="141" t="s">
        <v>179</v>
      </c>
      <c r="B42" s="52" t="s">
        <v>135</v>
      </c>
      <c r="C42" s="53" t="s">
        <v>184</v>
      </c>
      <c r="D42" s="133" t="s">
        <v>119</v>
      </c>
      <c r="E42" s="134" t="n">
        <v>400</v>
      </c>
      <c r="F42" s="135" t="s">
        <v>185</v>
      </c>
      <c r="G42" s="74" t="s">
        <v>183</v>
      </c>
      <c r="H42" s="75" t="n">
        <v>950</v>
      </c>
      <c r="I42" s="76" t="n">
        <v>0.75</v>
      </c>
      <c r="J42" s="76" t="n">
        <v>11</v>
      </c>
      <c r="K42" s="59" t="n">
        <v>0.811257078634962</v>
      </c>
      <c r="L42" s="59" t="n">
        <v>0.842680328293828</v>
      </c>
      <c r="M42" s="60" t="n">
        <v>65.6666666666667</v>
      </c>
      <c r="N42" s="136" t="n">
        <v>0.514346994960494</v>
      </c>
      <c r="O42" s="66" t="n">
        <v>2840</v>
      </c>
      <c r="P42" s="67" t="n">
        <v>2840</v>
      </c>
      <c r="Q42" s="68" t="n">
        <v>1460.7454656878</v>
      </c>
      <c r="R42" s="69" t="n">
        <v>10</v>
      </c>
      <c r="S42" s="75" t="n">
        <v>1590</v>
      </c>
      <c r="T42" s="67" t="n">
        <v>1590</v>
      </c>
      <c r="U42" s="68" t="n">
        <v>817.811721987186</v>
      </c>
      <c r="V42" s="145" t="n">
        <v>8</v>
      </c>
      <c r="W42" s="75" t="n">
        <v>1972</v>
      </c>
      <c r="X42" s="67" t="n">
        <v>1972</v>
      </c>
      <c r="Y42" s="68" t="n">
        <v>1014.29227406209</v>
      </c>
      <c r="Z42" s="148" t="n">
        <v>6</v>
      </c>
      <c r="AA42" s="147" t="n">
        <v>14</v>
      </c>
    </row>
    <row r="43" customFormat="false" ht="15.75" hidden="false" customHeight="false" outlineLevel="0" collapsed="false">
      <c r="A43" s="141" t="n">
        <v>10</v>
      </c>
      <c r="B43" s="52" t="s">
        <v>186</v>
      </c>
      <c r="C43" s="53" t="s">
        <v>187</v>
      </c>
      <c r="D43" s="133" t="s">
        <v>111</v>
      </c>
      <c r="E43" s="154" t="n">
        <v>53</v>
      </c>
      <c r="F43" s="135" t="s">
        <v>188</v>
      </c>
      <c r="G43" s="144" t="s">
        <v>169</v>
      </c>
      <c r="H43" s="57" t="n">
        <v>890</v>
      </c>
      <c r="I43" s="58" t="n">
        <v>0.99</v>
      </c>
      <c r="J43" s="58" t="n">
        <v>12.5</v>
      </c>
      <c r="K43" s="59" t="n">
        <v>0.836769978542585</v>
      </c>
      <c r="L43" s="59" t="n">
        <v>0.860172838487453</v>
      </c>
      <c r="M43" s="60" t="n">
        <v>88</v>
      </c>
      <c r="N43" s="136" t="n">
        <v>0.420172838487453</v>
      </c>
      <c r="O43" s="66" t="n">
        <v>3000</v>
      </c>
      <c r="P43" s="67" t="n">
        <v>3000</v>
      </c>
      <c r="Q43" s="68" t="n">
        <v>1260.51851546236</v>
      </c>
      <c r="R43" s="145" t="n">
        <v>8</v>
      </c>
      <c r="S43" s="75" t="n">
        <v>6939</v>
      </c>
      <c r="T43" s="67" t="n">
        <v>6939</v>
      </c>
      <c r="U43" s="68" t="n">
        <v>2915.57932626444</v>
      </c>
      <c r="V43" s="69" t="n">
        <v>11</v>
      </c>
      <c r="W43" s="75" t="n">
        <v>2547</v>
      </c>
      <c r="X43" s="67" t="n">
        <v>2547</v>
      </c>
      <c r="Y43" s="68" t="n">
        <v>1070.18021962754</v>
      </c>
      <c r="Z43" s="148" t="n">
        <v>7</v>
      </c>
      <c r="AA43" s="147" t="n">
        <v>15</v>
      </c>
    </row>
    <row r="44" customFormat="false" ht="15.75" hidden="false" customHeight="false" outlineLevel="0" collapsed="false">
      <c r="A44" s="141" t="n">
        <v>11</v>
      </c>
      <c r="B44" s="52" t="s">
        <v>189</v>
      </c>
      <c r="C44" s="53" t="s">
        <v>190</v>
      </c>
      <c r="D44" s="133" t="s">
        <v>111</v>
      </c>
      <c r="E44" s="134" t="n">
        <v>88</v>
      </c>
      <c r="F44" s="135" t="s">
        <v>191</v>
      </c>
      <c r="G44" s="74" t="s">
        <v>108</v>
      </c>
      <c r="H44" s="57" t="n">
        <v>906</v>
      </c>
      <c r="I44" s="58" t="n">
        <v>0.72</v>
      </c>
      <c r="J44" s="58" t="n">
        <v>9</v>
      </c>
      <c r="K44" s="59" t="n">
        <v>0.810492063949951</v>
      </c>
      <c r="L44" s="59" t="n">
        <v>0.842174993527771</v>
      </c>
      <c r="M44" s="60" t="n">
        <v>86.3333333333333</v>
      </c>
      <c r="N44" s="136" t="n">
        <v>0.410508326861105</v>
      </c>
      <c r="O44" s="66" t="n">
        <v>5512</v>
      </c>
      <c r="P44" s="67" t="n">
        <v>5512</v>
      </c>
      <c r="Q44" s="68" t="n">
        <v>2262.72189765841</v>
      </c>
      <c r="R44" s="77" t="n">
        <v>11</v>
      </c>
      <c r="S44" s="75" t="n">
        <v>4626</v>
      </c>
      <c r="T44" s="67" t="n">
        <v>4626</v>
      </c>
      <c r="U44" s="68" t="n">
        <v>1899.01152005947</v>
      </c>
      <c r="V44" s="77" t="n">
        <v>10</v>
      </c>
      <c r="W44" s="75" t="n">
        <v>5247</v>
      </c>
      <c r="X44" s="67" t="n">
        <v>5247</v>
      </c>
      <c r="Y44" s="68" t="n">
        <v>2153.93719104022</v>
      </c>
      <c r="Z44" s="146" t="n">
        <v>11</v>
      </c>
      <c r="AA44" s="147" t="n">
        <v>21</v>
      </c>
    </row>
    <row r="45" customFormat="false" ht="15.75" hidden="false" customHeight="false" outlineLevel="0" collapsed="false">
      <c r="A45" s="131" t="n">
        <v>12</v>
      </c>
      <c r="B45" s="52" t="s">
        <v>192</v>
      </c>
      <c r="C45" s="53" t="s">
        <v>187</v>
      </c>
      <c r="D45" s="133" t="s">
        <v>111</v>
      </c>
      <c r="E45" s="134" t="n">
        <v>59</v>
      </c>
      <c r="F45" s="135" t="s">
        <v>193</v>
      </c>
      <c r="G45" s="74" t="s">
        <v>194</v>
      </c>
      <c r="H45" s="57" t="n">
        <v>665</v>
      </c>
      <c r="I45" s="58" t="n">
        <v>0.57</v>
      </c>
      <c r="J45" s="58" t="n">
        <v>4</v>
      </c>
      <c r="K45" s="59" t="n">
        <v>0.693597576015953</v>
      </c>
      <c r="L45" s="59" t="n">
        <v>0.779114303373887</v>
      </c>
      <c r="M45" s="60" t="n">
        <v>82.6666666666667</v>
      </c>
      <c r="N45" s="136" t="n">
        <v>0.365780970040554</v>
      </c>
      <c r="O45" s="66" t="n">
        <v>11024</v>
      </c>
      <c r="P45" s="67" t="n">
        <v>11024</v>
      </c>
      <c r="Q45" s="68" t="n">
        <v>4032.36941372706</v>
      </c>
      <c r="R45" s="77" t="n">
        <v>12</v>
      </c>
      <c r="S45" s="75" t="n">
        <v>9252</v>
      </c>
      <c r="T45" s="67" t="n">
        <v>9252</v>
      </c>
      <c r="U45" s="68" t="n">
        <v>3384.2055348152</v>
      </c>
      <c r="V45" s="77" t="n">
        <v>12</v>
      </c>
      <c r="W45" s="75" t="n">
        <v>6996</v>
      </c>
      <c r="X45" s="67" t="n">
        <v>6996</v>
      </c>
      <c r="Y45" s="68" t="n">
        <v>2559.00366640371</v>
      </c>
      <c r="Z45" s="146" t="n">
        <v>12</v>
      </c>
      <c r="AA45" s="147" t="n">
        <v>24</v>
      </c>
    </row>
    <row r="46" customFormat="false" ht="15.75" hidden="false" customHeight="false" outlineLevel="0" collapsed="false">
      <c r="A46" s="141"/>
      <c r="B46" s="53"/>
      <c r="C46" s="53"/>
      <c r="D46" s="153"/>
      <c r="E46" s="78"/>
      <c r="F46" s="73"/>
      <c r="G46" s="149"/>
      <c r="H46" s="57"/>
      <c r="I46" s="58"/>
      <c r="J46" s="58"/>
      <c r="K46" s="59"/>
      <c r="L46" s="59"/>
      <c r="M46" s="60"/>
      <c r="N46" s="61"/>
      <c r="O46" s="66"/>
      <c r="P46" s="67"/>
      <c r="Q46" s="68"/>
      <c r="R46" s="77"/>
      <c r="S46" s="75"/>
      <c r="T46" s="67"/>
      <c r="U46" s="68"/>
      <c r="V46" s="77"/>
      <c r="W46" s="75"/>
      <c r="X46" s="67"/>
      <c r="Y46" s="68"/>
      <c r="Z46" s="148"/>
      <c r="AA46" s="147"/>
    </row>
    <row r="47" customFormat="false" ht="15.75" hidden="false" customHeight="false" outlineLevel="0" collapsed="false">
      <c r="A47" s="141"/>
      <c r="B47" s="53"/>
      <c r="C47" s="53"/>
      <c r="D47" s="153"/>
      <c r="E47" s="55"/>
      <c r="F47" s="73"/>
      <c r="G47" s="74"/>
      <c r="H47" s="75"/>
      <c r="I47" s="76"/>
      <c r="J47" s="76"/>
      <c r="K47" s="59"/>
      <c r="L47" s="59"/>
      <c r="M47" s="60"/>
      <c r="N47" s="61"/>
      <c r="O47" s="66"/>
      <c r="P47" s="67"/>
      <c r="Q47" s="68"/>
      <c r="R47" s="77"/>
      <c r="S47" s="75"/>
      <c r="T47" s="67"/>
      <c r="U47" s="68"/>
      <c r="V47" s="77"/>
      <c r="W47" s="75"/>
      <c r="X47" s="67"/>
      <c r="Y47" s="68"/>
      <c r="Z47" s="148"/>
      <c r="AA47" s="147"/>
    </row>
    <row r="48" customFormat="false" ht="16.5" hidden="false" customHeight="false" outlineLevel="0" collapsed="false">
      <c r="A48" s="155"/>
      <c r="B48" s="112"/>
      <c r="C48" s="112"/>
      <c r="D48" s="156"/>
      <c r="E48" s="157"/>
      <c r="F48" s="158"/>
      <c r="G48" s="159"/>
      <c r="H48" s="160"/>
      <c r="I48" s="161"/>
      <c r="J48" s="161"/>
      <c r="K48" s="118"/>
      <c r="L48" s="118"/>
      <c r="M48" s="119"/>
      <c r="N48" s="120"/>
      <c r="O48" s="121"/>
      <c r="P48" s="122"/>
      <c r="Q48" s="123"/>
      <c r="R48" s="124"/>
      <c r="S48" s="160"/>
      <c r="T48" s="122"/>
      <c r="U48" s="123"/>
      <c r="V48" s="124"/>
      <c r="W48" s="160"/>
      <c r="X48" s="122"/>
      <c r="Y48" s="123"/>
      <c r="Z48" s="162"/>
      <c r="AA48" s="163"/>
    </row>
    <row r="49" customFormat="false" ht="12.75" hidden="false" customHeight="false" outlineLevel="0" collapsed="false">
      <c r="S49" s="127"/>
      <c r="T49" s="128"/>
    </row>
    <row r="50" customFormat="false" ht="12.75" hidden="false" customHeight="false" outlineLevel="0" collapsed="false">
      <c r="S50" s="127"/>
      <c r="T50" s="128"/>
    </row>
    <row r="51" customFormat="false" ht="12.75" hidden="false" customHeight="false" outlineLevel="0" collapsed="false">
      <c r="S51" s="127"/>
      <c r="T51" s="128"/>
    </row>
    <row r="52" customFormat="false" ht="12.75" hidden="false" customHeight="false" outlineLevel="0" collapsed="false">
      <c r="S52" s="127"/>
      <c r="T52" s="128"/>
    </row>
    <row r="53" customFormat="false" ht="12.75" hidden="false" customHeight="false" outlineLevel="0" collapsed="false">
      <c r="S53" s="127"/>
      <c r="T53" s="128"/>
    </row>
    <row r="54" customFormat="false" ht="12.75" hidden="false" customHeight="false" outlineLevel="0" collapsed="false">
      <c r="S54" s="127"/>
      <c r="T54" s="128"/>
    </row>
  </sheetData>
  <mergeCells count="12">
    <mergeCell ref="A8:A10"/>
    <mergeCell ref="B8:D8"/>
    <mergeCell ref="E8:N8"/>
    <mergeCell ref="O8:P8"/>
    <mergeCell ref="S8:T8"/>
    <mergeCell ref="W8:X8"/>
    <mergeCell ref="A31:A33"/>
    <mergeCell ref="B31:D31"/>
    <mergeCell ref="E31:N31"/>
    <mergeCell ref="O31:P31"/>
    <mergeCell ref="S31:T31"/>
    <mergeCell ref="W31:X3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pracoval: Ing. Ladislav Hanuška
Dne: 12.5.2007&amp;C&amp;"Arial CE,Regular"&amp;12Výsledková listina regaty "Zlatá plachta Barbory"</oddHeader>
    <oddFooter>&amp;C&amp;9Str.: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6.7"/>
    <col collapsed="false" customWidth="true" hidden="false" outlineLevel="0" max="3" min="3" style="11" width="16.13"/>
    <col collapsed="false" customWidth="true" hidden="false" outlineLevel="0" max="4" min="4" style="11" width="7.99"/>
    <col collapsed="false" customWidth="true" hidden="false" outlineLevel="0" max="5" min="5" style="11" width="10.13"/>
    <col collapsed="false" customWidth="true" hidden="false" outlineLevel="0" max="6" min="6" style="11" width="24.85"/>
    <col collapsed="false" customWidth="false" hidden="false" outlineLevel="0" max="7" min="7" style="11" width="9.14"/>
    <col collapsed="false" customWidth="true" hidden="false" outlineLevel="0" max="8" min="8" style="11" width="13.28"/>
    <col collapsed="false" customWidth="true" hidden="false" outlineLevel="0" max="9" min="9" style="11" width="13.7"/>
    <col collapsed="false" customWidth="true" hidden="true" outlineLevel="0" max="10" min="10" style="11" width="7.85"/>
    <col collapsed="false" customWidth="true" hidden="false" outlineLevel="0" max="11" min="11" style="11" width="10.56"/>
    <col collapsed="false" customWidth="false" hidden="false" outlineLevel="0" max="257" min="12" style="11" width="9.14"/>
  </cols>
  <sheetData>
    <row r="3" customFormat="false" ht="15.75" hidden="false" customHeight="false" outlineLevel="0" collapsed="false">
      <c r="A3" s="164" t="s">
        <v>195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165" t="s">
        <v>56</v>
      </c>
      <c r="B5" s="166" t="s">
        <v>57</v>
      </c>
      <c r="C5" s="166"/>
      <c r="D5" s="166"/>
      <c r="E5" s="129" t="s">
        <v>58</v>
      </c>
      <c r="F5" s="129"/>
      <c r="G5" s="129"/>
      <c r="H5" s="167" t="s">
        <v>196</v>
      </c>
      <c r="I5" s="167"/>
      <c r="J5" s="168"/>
      <c r="K5" s="169" t="s">
        <v>197</v>
      </c>
    </row>
    <row r="6" customFormat="false" ht="25.5" hidden="false" customHeight="false" outlineLevel="0" collapsed="false">
      <c r="A6" s="165"/>
      <c r="B6" s="170" t="s">
        <v>62</v>
      </c>
      <c r="C6" s="33" t="s">
        <v>63</v>
      </c>
      <c r="D6" s="33" t="s">
        <v>64</v>
      </c>
      <c r="E6" s="33" t="s">
        <v>65</v>
      </c>
      <c r="F6" s="33" t="s">
        <v>66</v>
      </c>
      <c r="G6" s="33" t="s">
        <v>67</v>
      </c>
      <c r="H6" s="171" t="n">
        <v>1</v>
      </c>
      <c r="I6" s="172" t="s">
        <v>198</v>
      </c>
      <c r="J6" s="173"/>
      <c r="K6" s="174" t="s">
        <v>199</v>
      </c>
    </row>
    <row r="7" customFormat="false" ht="13.5" hidden="false" customHeight="false" outlineLevel="0" collapsed="false">
      <c r="A7" s="165"/>
      <c r="B7" s="175"/>
      <c r="C7" s="176"/>
      <c r="D7" s="176"/>
      <c r="E7" s="176"/>
      <c r="F7" s="176"/>
      <c r="G7" s="176"/>
      <c r="H7" s="177"/>
      <c r="I7" s="178"/>
      <c r="J7" s="179"/>
      <c r="K7" s="180"/>
    </row>
    <row r="8" customFormat="false" ht="15.75" hidden="false" customHeight="false" outlineLevel="0" collapsed="false">
      <c r="A8" s="181" t="n">
        <v>1</v>
      </c>
      <c r="B8" s="182" t="s">
        <v>132</v>
      </c>
      <c r="C8" s="183" t="s">
        <v>133</v>
      </c>
      <c r="D8" s="184" t="s">
        <v>119</v>
      </c>
      <c r="E8" s="185" t="n">
        <v>91</v>
      </c>
      <c r="F8" s="186" t="s">
        <v>134</v>
      </c>
      <c r="G8" s="187" t="n">
        <v>0.0618055555555556</v>
      </c>
      <c r="H8" s="188" t="s">
        <v>200</v>
      </c>
      <c r="I8" s="189"/>
      <c r="J8" s="190"/>
      <c r="K8" s="191" t="n">
        <v>1</v>
      </c>
    </row>
    <row r="9" customFormat="false" ht="15.75" hidden="true" customHeight="false" outlineLevel="0" collapsed="false">
      <c r="A9" s="192" t="n">
        <v>2</v>
      </c>
      <c r="B9" s="193" t="s">
        <v>126</v>
      </c>
      <c r="C9" s="194" t="s">
        <v>127</v>
      </c>
      <c r="D9" s="54" t="s">
        <v>124</v>
      </c>
      <c r="E9" s="55" t="n">
        <v>51</v>
      </c>
      <c r="F9" s="53" t="s">
        <v>128</v>
      </c>
      <c r="G9" s="195" t="n">
        <v>0.0486111111111111</v>
      </c>
      <c r="H9" s="196"/>
      <c r="I9" s="197"/>
      <c r="J9" s="198"/>
      <c r="K9" s="199"/>
    </row>
    <row r="10" customFormat="false" ht="15.75" hidden="false" customHeight="false" outlineLevel="0" collapsed="false">
      <c r="A10" s="200" t="s">
        <v>198</v>
      </c>
      <c r="B10" s="193" t="s">
        <v>117</v>
      </c>
      <c r="C10" s="194" t="s">
        <v>118</v>
      </c>
      <c r="D10" s="54" t="s">
        <v>119</v>
      </c>
      <c r="E10" s="55" t="n">
        <v>89</v>
      </c>
      <c r="F10" s="53" t="s">
        <v>120</v>
      </c>
      <c r="G10" s="201" t="s">
        <v>121</v>
      </c>
      <c r="H10" s="202" t="s">
        <v>201</v>
      </c>
      <c r="I10" s="203"/>
      <c r="J10" s="204"/>
      <c r="K10" s="199" t="n">
        <v>2</v>
      </c>
    </row>
    <row r="11" customFormat="false" ht="15.75" hidden="false" customHeight="false" outlineLevel="0" collapsed="false">
      <c r="A11" s="205" t="s">
        <v>202</v>
      </c>
      <c r="B11" s="193" t="s">
        <v>159</v>
      </c>
      <c r="C11" s="194" t="s">
        <v>160</v>
      </c>
      <c r="D11" s="54" t="s">
        <v>111</v>
      </c>
      <c r="E11" s="55" t="n">
        <v>404</v>
      </c>
      <c r="F11" s="135" t="s">
        <v>161</v>
      </c>
      <c r="G11" s="201" t="s">
        <v>144</v>
      </c>
      <c r="H11" s="196" t="s">
        <v>203</v>
      </c>
      <c r="I11" s="197"/>
      <c r="J11" s="198"/>
      <c r="K11" s="199" t="n">
        <v>3</v>
      </c>
    </row>
    <row r="12" customFormat="false" ht="15.75" hidden="false" customHeight="false" outlineLevel="0" collapsed="false">
      <c r="A12" s="200" t="s">
        <v>204</v>
      </c>
      <c r="B12" s="193" t="s">
        <v>135</v>
      </c>
      <c r="C12" s="194" t="s">
        <v>184</v>
      </c>
      <c r="D12" s="54" t="s">
        <v>119</v>
      </c>
      <c r="E12" s="55" t="n">
        <v>400</v>
      </c>
      <c r="F12" s="135" t="s">
        <v>185</v>
      </c>
      <c r="G12" s="201" t="s">
        <v>183</v>
      </c>
      <c r="H12" s="202" t="s">
        <v>205</v>
      </c>
      <c r="I12" s="206"/>
      <c r="J12" s="204"/>
      <c r="K12" s="199" t="n">
        <v>4</v>
      </c>
    </row>
    <row r="13" customFormat="false" ht="15.75" hidden="true" customHeight="false" outlineLevel="0" collapsed="false">
      <c r="A13" s="192" t="n">
        <v>6</v>
      </c>
      <c r="B13" s="193" t="s">
        <v>129</v>
      </c>
      <c r="C13" s="194" t="s">
        <v>130</v>
      </c>
      <c r="D13" s="54" t="s">
        <v>111</v>
      </c>
      <c r="E13" s="55" t="n">
        <v>1</v>
      </c>
      <c r="F13" s="53" t="s">
        <v>131</v>
      </c>
      <c r="G13" s="195" t="n">
        <v>0.0486111111111111</v>
      </c>
      <c r="H13" s="196"/>
      <c r="I13" s="197"/>
      <c r="J13" s="198"/>
      <c r="K13" s="199"/>
    </row>
    <row r="14" customFormat="false" ht="15.75" hidden="false" customHeight="false" outlineLevel="0" collapsed="false">
      <c r="A14" s="200" t="s">
        <v>170</v>
      </c>
      <c r="B14" s="193" t="s">
        <v>149</v>
      </c>
      <c r="C14" s="194" t="s">
        <v>150</v>
      </c>
      <c r="D14" s="54" t="s">
        <v>111</v>
      </c>
      <c r="E14" s="78" t="n">
        <v>59</v>
      </c>
      <c r="F14" s="143" t="s">
        <v>162</v>
      </c>
      <c r="G14" s="207" t="s">
        <v>108</v>
      </c>
      <c r="H14" s="196" t="s">
        <v>206</v>
      </c>
      <c r="I14" s="197"/>
      <c r="J14" s="198"/>
      <c r="K14" s="199" t="n">
        <v>5</v>
      </c>
    </row>
    <row r="15" customFormat="false" ht="15.75" hidden="false" customHeight="false" outlineLevel="0" collapsed="false">
      <c r="A15" s="205" t="s">
        <v>173</v>
      </c>
      <c r="B15" s="193" t="s">
        <v>135</v>
      </c>
      <c r="C15" s="194" t="s">
        <v>136</v>
      </c>
      <c r="D15" s="54" t="s">
        <v>119</v>
      </c>
      <c r="E15" s="55" t="n">
        <v>402</v>
      </c>
      <c r="F15" s="53" t="s">
        <v>137</v>
      </c>
      <c r="G15" s="201" t="s">
        <v>108</v>
      </c>
      <c r="H15" s="202" t="s">
        <v>207</v>
      </c>
      <c r="I15" s="197"/>
      <c r="J15" s="198"/>
      <c r="K15" s="199" t="n">
        <v>6</v>
      </c>
    </row>
    <row r="16" customFormat="false" ht="15.75" hidden="false" customHeight="false" outlineLevel="0" collapsed="false">
      <c r="A16" s="200" t="s">
        <v>176</v>
      </c>
      <c r="B16" s="193" t="s">
        <v>163</v>
      </c>
      <c r="C16" s="194" t="s">
        <v>164</v>
      </c>
      <c r="D16" s="54" t="s">
        <v>119</v>
      </c>
      <c r="E16" s="55" t="n">
        <v>417</v>
      </c>
      <c r="F16" s="135" t="s">
        <v>165</v>
      </c>
      <c r="G16" s="201"/>
      <c r="H16" s="202" t="s">
        <v>208</v>
      </c>
      <c r="I16" s="206"/>
      <c r="J16" s="204"/>
      <c r="K16" s="199" t="n">
        <v>7</v>
      </c>
    </row>
    <row r="17" customFormat="false" ht="15.75" hidden="false" customHeight="false" outlineLevel="0" collapsed="false">
      <c r="A17" s="205" t="s">
        <v>209</v>
      </c>
      <c r="B17" s="193" t="s">
        <v>138</v>
      </c>
      <c r="C17" s="194" t="s">
        <v>139</v>
      </c>
      <c r="D17" s="54" t="s">
        <v>140</v>
      </c>
      <c r="E17" s="55" t="n">
        <v>58</v>
      </c>
      <c r="F17" s="53" t="s">
        <v>112</v>
      </c>
      <c r="G17" s="195" t="n">
        <v>0.0652777777777778</v>
      </c>
      <c r="H17" s="196" t="s">
        <v>210</v>
      </c>
      <c r="I17" s="197"/>
      <c r="J17" s="198"/>
      <c r="K17" s="199" t="n">
        <v>8</v>
      </c>
    </row>
    <row r="18" customFormat="false" ht="15.75" hidden="false" customHeight="false" outlineLevel="0" collapsed="false">
      <c r="A18" s="200" t="s">
        <v>211</v>
      </c>
      <c r="B18" s="193" t="s">
        <v>186</v>
      </c>
      <c r="C18" s="194" t="s">
        <v>187</v>
      </c>
      <c r="D18" s="54" t="s">
        <v>111</v>
      </c>
      <c r="E18" s="208" t="n">
        <v>53</v>
      </c>
      <c r="F18" s="135" t="s">
        <v>188</v>
      </c>
      <c r="G18" s="207" t="s">
        <v>169</v>
      </c>
      <c r="H18" s="202" t="s">
        <v>212</v>
      </c>
      <c r="I18" s="206"/>
      <c r="J18" s="204"/>
      <c r="K18" s="199" t="n">
        <v>9</v>
      </c>
    </row>
    <row r="19" customFormat="false" ht="15.75" hidden="false" customHeight="false" outlineLevel="0" collapsed="false">
      <c r="A19" s="205" t="s">
        <v>213</v>
      </c>
      <c r="B19" s="193" t="s">
        <v>109</v>
      </c>
      <c r="C19" s="194" t="s">
        <v>110</v>
      </c>
      <c r="D19" s="54" t="s">
        <v>111</v>
      </c>
      <c r="E19" s="72" t="n">
        <v>54</v>
      </c>
      <c r="F19" s="53" t="s">
        <v>112</v>
      </c>
      <c r="G19" s="207" t="s">
        <v>113</v>
      </c>
      <c r="H19" s="196" t="s">
        <v>214</v>
      </c>
      <c r="I19" s="197"/>
      <c r="J19" s="198"/>
      <c r="K19" s="199" t="n">
        <v>10</v>
      </c>
    </row>
    <row r="20" customFormat="false" ht="15.75" hidden="false" customHeight="false" outlineLevel="0" collapsed="false">
      <c r="A20" s="200" t="s">
        <v>215</v>
      </c>
      <c r="B20" s="193" t="s">
        <v>104</v>
      </c>
      <c r="C20" s="194" t="s">
        <v>105</v>
      </c>
      <c r="D20" s="54" t="s">
        <v>106</v>
      </c>
      <c r="E20" s="55" t="n">
        <v>90</v>
      </c>
      <c r="F20" s="73" t="s">
        <v>107</v>
      </c>
      <c r="G20" s="201" t="s">
        <v>108</v>
      </c>
      <c r="H20" s="196" t="s">
        <v>216</v>
      </c>
      <c r="I20" s="197"/>
      <c r="J20" s="198"/>
      <c r="K20" s="199" t="n">
        <v>11</v>
      </c>
    </row>
    <row r="21" customFormat="false" ht="15.75" hidden="true" customHeight="false" outlineLevel="0" collapsed="false">
      <c r="A21" s="205" t="s">
        <v>217</v>
      </c>
      <c r="B21" s="193" t="s">
        <v>155</v>
      </c>
      <c r="C21" s="194" t="s">
        <v>156</v>
      </c>
      <c r="D21" s="54" t="s">
        <v>140</v>
      </c>
      <c r="E21" s="55" t="n">
        <v>406</v>
      </c>
      <c r="F21" s="73" t="s">
        <v>112</v>
      </c>
      <c r="G21" s="201" t="s">
        <v>157</v>
      </c>
      <c r="H21" s="196"/>
      <c r="I21" s="197"/>
      <c r="J21" s="198"/>
      <c r="K21" s="199"/>
    </row>
    <row r="22" customFormat="false" ht="15.75" hidden="false" customHeight="false" outlineLevel="0" collapsed="false">
      <c r="A22" s="200" t="s">
        <v>217</v>
      </c>
      <c r="B22" s="193" t="s">
        <v>122</v>
      </c>
      <c r="C22" s="194" t="s">
        <v>123</v>
      </c>
      <c r="D22" s="54" t="s">
        <v>124</v>
      </c>
      <c r="E22" s="55" t="n">
        <v>92</v>
      </c>
      <c r="F22" s="53" t="s">
        <v>125</v>
      </c>
      <c r="G22" s="195" t="n">
        <v>0.0486111111111111</v>
      </c>
      <c r="H22" s="196" t="s">
        <v>218</v>
      </c>
      <c r="I22" s="197"/>
      <c r="J22" s="198"/>
      <c r="K22" s="199" t="n">
        <v>12</v>
      </c>
    </row>
    <row r="23" customFormat="false" ht="15.75" hidden="true" customHeight="false" outlineLevel="0" collapsed="false">
      <c r="A23" s="205" t="s">
        <v>219</v>
      </c>
      <c r="B23" s="193" t="s">
        <v>149</v>
      </c>
      <c r="C23" s="194" t="s">
        <v>150</v>
      </c>
      <c r="D23" s="54" t="s">
        <v>111</v>
      </c>
      <c r="E23" s="55" t="n">
        <v>84</v>
      </c>
      <c r="F23" s="53" t="s">
        <v>151</v>
      </c>
      <c r="G23" s="201"/>
      <c r="H23" s="196"/>
      <c r="I23" s="197"/>
      <c r="J23" s="198"/>
      <c r="K23" s="199"/>
    </row>
    <row r="24" customFormat="false" ht="15.75" hidden="false" customHeight="false" outlineLevel="0" collapsed="false">
      <c r="A24" s="200" t="s">
        <v>220</v>
      </c>
      <c r="B24" s="193" t="s">
        <v>114</v>
      </c>
      <c r="C24" s="194" t="s">
        <v>115</v>
      </c>
      <c r="D24" s="54" t="s">
        <v>111</v>
      </c>
      <c r="E24" s="78" t="n">
        <v>82</v>
      </c>
      <c r="F24" s="53" t="s">
        <v>116</v>
      </c>
      <c r="G24" s="195" t="n">
        <v>0.05</v>
      </c>
      <c r="H24" s="196" t="s">
        <v>221</v>
      </c>
      <c r="I24" s="197"/>
      <c r="J24" s="198"/>
      <c r="K24" s="199" t="n">
        <v>13</v>
      </c>
    </row>
    <row r="25" customFormat="false" ht="15.75" hidden="true" customHeight="false" outlineLevel="0" collapsed="false">
      <c r="A25" s="205" t="s">
        <v>222</v>
      </c>
      <c r="B25" s="193" t="s">
        <v>177</v>
      </c>
      <c r="C25" s="194" t="s">
        <v>178</v>
      </c>
      <c r="D25" s="54" t="s">
        <v>111</v>
      </c>
      <c r="E25" s="55" t="n">
        <v>90</v>
      </c>
      <c r="F25" s="135" t="s">
        <v>162</v>
      </c>
      <c r="G25" s="201" t="s">
        <v>108</v>
      </c>
      <c r="H25" s="196"/>
      <c r="I25" s="197"/>
      <c r="J25" s="198"/>
      <c r="K25" s="199"/>
    </row>
    <row r="26" customFormat="false" ht="15.75" hidden="false" customHeight="false" outlineLevel="0" collapsed="false">
      <c r="A26" s="200" t="s">
        <v>219</v>
      </c>
      <c r="B26" s="193" t="s">
        <v>180</v>
      </c>
      <c r="C26" s="194" t="s">
        <v>181</v>
      </c>
      <c r="D26" s="54" t="s">
        <v>119</v>
      </c>
      <c r="E26" s="78" t="n">
        <v>420</v>
      </c>
      <c r="F26" s="143" t="s">
        <v>182</v>
      </c>
      <c r="G26" s="207" t="s">
        <v>183</v>
      </c>
      <c r="H26" s="209" t="s">
        <v>223</v>
      </c>
      <c r="I26" s="210"/>
      <c r="J26" s="211"/>
      <c r="K26" s="199" t="n">
        <v>14</v>
      </c>
    </row>
    <row r="27" customFormat="false" ht="15.75" hidden="true" customHeight="false" outlineLevel="0" collapsed="false">
      <c r="A27" s="212" t="s">
        <v>224</v>
      </c>
      <c r="B27" s="213" t="s">
        <v>126</v>
      </c>
      <c r="C27" s="214" t="s">
        <v>127</v>
      </c>
      <c r="D27" s="215" t="s">
        <v>124</v>
      </c>
      <c r="E27" s="216" t="n">
        <v>81</v>
      </c>
      <c r="F27" s="217" t="s">
        <v>171</v>
      </c>
      <c r="G27" s="218" t="s">
        <v>172</v>
      </c>
      <c r="H27" s="219"/>
      <c r="I27" s="220"/>
      <c r="J27" s="221"/>
      <c r="K27" s="222"/>
    </row>
    <row r="28" customFormat="false" ht="15.75" hidden="false" customHeight="false" outlineLevel="0" collapsed="false">
      <c r="A28" s="200" t="n">
        <v>15</v>
      </c>
      <c r="B28" s="193" t="s">
        <v>141</v>
      </c>
      <c r="C28" s="194" t="s">
        <v>142</v>
      </c>
      <c r="D28" s="54" t="s">
        <v>119</v>
      </c>
      <c r="E28" s="78" t="n">
        <v>83</v>
      </c>
      <c r="F28" s="223" t="s">
        <v>143</v>
      </c>
      <c r="G28" s="207" t="s">
        <v>144</v>
      </c>
      <c r="H28" s="196" t="s">
        <v>225</v>
      </c>
      <c r="I28" s="197"/>
      <c r="J28" s="198"/>
      <c r="K28" s="199" t="n">
        <v>15</v>
      </c>
    </row>
    <row r="29" customFormat="false" ht="15.75" hidden="false" customHeight="false" outlineLevel="0" collapsed="false">
      <c r="A29" s="200" t="n">
        <v>16</v>
      </c>
      <c r="B29" s="193" t="s">
        <v>166</v>
      </c>
      <c r="C29" s="194" t="s">
        <v>167</v>
      </c>
      <c r="D29" s="54" t="s">
        <v>111</v>
      </c>
      <c r="E29" s="78" t="n">
        <v>51</v>
      </c>
      <c r="F29" s="135" t="s">
        <v>168</v>
      </c>
      <c r="G29" s="224" t="s">
        <v>169</v>
      </c>
      <c r="H29" s="202" t="s">
        <v>226</v>
      </c>
      <c r="I29" s="206"/>
      <c r="J29" s="204"/>
      <c r="K29" s="199" t="n">
        <v>16</v>
      </c>
    </row>
    <row r="30" customFormat="false" ht="15.75" hidden="false" customHeight="false" outlineLevel="0" collapsed="false">
      <c r="A30" s="225" t="n">
        <v>17</v>
      </c>
      <c r="B30" s="193" t="s">
        <v>174</v>
      </c>
      <c r="C30" s="194" t="s">
        <v>175</v>
      </c>
      <c r="D30" s="54" t="s">
        <v>111</v>
      </c>
      <c r="E30" s="72" t="n">
        <v>81</v>
      </c>
      <c r="F30" s="135" t="s">
        <v>168</v>
      </c>
      <c r="G30" s="207" t="s">
        <v>169</v>
      </c>
      <c r="H30" s="202" t="s">
        <v>227</v>
      </c>
      <c r="I30" s="206"/>
      <c r="J30" s="204"/>
      <c r="K30" s="199" t="n">
        <v>17</v>
      </c>
    </row>
    <row r="31" customFormat="false" ht="15.75" hidden="false" customHeight="false" outlineLevel="0" collapsed="false">
      <c r="A31" s="225" t="n">
        <v>18</v>
      </c>
      <c r="B31" s="193" t="s">
        <v>122</v>
      </c>
      <c r="C31" s="194" t="s">
        <v>145</v>
      </c>
      <c r="D31" s="54" t="s">
        <v>124</v>
      </c>
      <c r="E31" s="55" t="n">
        <v>86</v>
      </c>
      <c r="F31" s="53" t="s">
        <v>146</v>
      </c>
      <c r="G31" s="195" t="n">
        <v>0.0590277777777778</v>
      </c>
      <c r="H31" s="196" t="s">
        <v>228</v>
      </c>
      <c r="I31" s="197"/>
      <c r="J31" s="198"/>
      <c r="K31" s="199" t="n">
        <v>18</v>
      </c>
    </row>
    <row r="32" customFormat="false" ht="15.75" hidden="false" customHeight="false" outlineLevel="0" collapsed="false">
      <c r="A32" s="225" t="n">
        <v>19</v>
      </c>
      <c r="B32" s="193" t="s">
        <v>147</v>
      </c>
      <c r="C32" s="194" t="s">
        <v>148</v>
      </c>
      <c r="D32" s="54" t="s">
        <v>106</v>
      </c>
      <c r="E32" s="55" t="n">
        <v>56</v>
      </c>
      <c r="F32" s="73" t="s">
        <v>107</v>
      </c>
      <c r="G32" s="201" t="s">
        <v>108</v>
      </c>
      <c r="H32" s="196" t="s">
        <v>229</v>
      </c>
      <c r="I32" s="197"/>
      <c r="J32" s="198"/>
      <c r="K32" s="199" t="n">
        <v>19</v>
      </c>
    </row>
    <row r="33" customFormat="false" ht="15.75" hidden="false" customHeight="false" outlineLevel="0" collapsed="false">
      <c r="A33" s="225" t="n">
        <v>20</v>
      </c>
      <c r="B33" s="193" t="s">
        <v>153</v>
      </c>
      <c r="C33" s="194" t="s">
        <v>110</v>
      </c>
      <c r="D33" s="54" t="s">
        <v>111</v>
      </c>
      <c r="E33" s="55" t="n">
        <v>88</v>
      </c>
      <c r="F33" s="53" t="s">
        <v>154</v>
      </c>
      <c r="G33" s="201" t="s">
        <v>108</v>
      </c>
      <c r="H33" s="196" t="s">
        <v>230</v>
      </c>
      <c r="I33" s="197"/>
      <c r="J33" s="198"/>
      <c r="K33" s="199" t="n">
        <v>20</v>
      </c>
    </row>
    <row r="34" customFormat="false" ht="15.75" hidden="true" customHeight="false" outlineLevel="0" collapsed="false">
      <c r="A34" s="226"/>
      <c r="B34" s="193" t="s">
        <v>192</v>
      </c>
      <c r="C34" s="194" t="s">
        <v>187</v>
      </c>
      <c r="D34" s="54" t="s">
        <v>111</v>
      </c>
      <c r="E34" s="55" t="n">
        <v>59</v>
      </c>
      <c r="F34" s="135" t="s">
        <v>193</v>
      </c>
      <c r="G34" s="201" t="s">
        <v>194</v>
      </c>
      <c r="H34" s="227"/>
      <c r="I34" s="206"/>
      <c r="J34" s="204"/>
      <c r="K34" s="199" t="n">
        <f aca="false">I34+H34-MAX(H34:I34)</f>
        <v>0</v>
      </c>
    </row>
    <row r="35" customFormat="false" ht="16.5" hidden="false" customHeight="false" outlineLevel="0" collapsed="false">
      <c r="A35" s="228"/>
      <c r="B35" s="229"/>
      <c r="C35" s="230"/>
      <c r="D35" s="113"/>
      <c r="E35" s="114"/>
      <c r="F35" s="231"/>
      <c r="G35" s="232"/>
      <c r="H35" s="233"/>
      <c r="I35" s="234"/>
      <c r="J35" s="204"/>
      <c r="K35" s="235"/>
    </row>
    <row r="38" customFormat="false" ht="15.75" hidden="false" customHeight="false" outlineLevel="0" collapsed="false">
      <c r="A38" s="164" t="s">
        <v>231</v>
      </c>
      <c r="D38" s="236"/>
    </row>
    <row r="40" customFormat="false" ht="15.75" hidden="false" customHeight="false" outlineLevel="0" collapsed="false">
      <c r="B40" s="164" t="s">
        <v>232</v>
      </c>
    </row>
  </sheetData>
  <mergeCells count="4">
    <mergeCell ref="A5:A7"/>
    <mergeCell ref="B5:D5"/>
    <mergeCell ref="E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pracoval: Ing. Ladislav Hanuška
Dne: 13.5.2007&amp;C&amp;"Arial CE,Regular"&amp;12Výsledková listina "Modrá stuha Barbory 2007"</oddHeader>
    <oddFooter>&amp;C&amp;9Str.: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F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.28"/>
    <col collapsed="false" customWidth="true" hidden="true" outlineLevel="0" max="2" min="2" style="237" width="10.28"/>
    <col collapsed="false" customWidth="true" hidden="false" outlineLevel="0" max="3" min="3" style="237" width="5.41"/>
    <col collapsed="false" customWidth="true" hidden="false" outlineLevel="0" max="4" min="4" style="237" width="13.85"/>
    <col collapsed="false" customWidth="true" hidden="false" outlineLevel="0" max="5" min="5" style="237" width="12.14"/>
    <col collapsed="false" customWidth="true" hidden="false" outlineLevel="0" max="6" min="6" style="237" width="5.13"/>
    <col collapsed="false" customWidth="true" hidden="true" outlineLevel="0" max="7" min="7" style="237" width="33.99"/>
    <col collapsed="false" customWidth="true" hidden="true" outlineLevel="0" max="8" min="8" style="237" width="11.56"/>
    <col collapsed="false" customWidth="true" hidden="false" outlineLevel="0" max="9" min="9" style="237" width="7.28"/>
    <col collapsed="false" customWidth="true" hidden="false" outlineLevel="0" max="10" min="10" style="237" width="9.41"/>
    <col collapsed="false" customWidth="true" hidden="true" outlineLevel="0" max="12" min="11" style="237" width="9.41"/>
    <col collapsed="false" customWidth="true" hidden="false" outlineLevel="0" max="13" min="13" style="237" width="10.13"/>
    <col collapsed="false" customWidth="true" hidden="false" outlineLevel="0" max="14" min="14" style="237" width="27.42"/>
    <col collapsed="false" customWidth="true" hidden="false" outlineLevel="0" max="15" min="15" style="237" width="9.7"/>
    <col collapsed="false" customWidth="true" hidden="false" outlineLevel="0" max="16" min="16" style="237" width="11.28"/>
    <col collapsed="false" customWidth="true" hidden="false" outlineLevel="0" max="18" min="17" style="237" width="8.41"/>
    <col collapsed="false" customWidth="true" hidden="false" outlineLevel="0" max="20" min="19" style="237" width="10.56"/>
    <col collapsed="false" customWidth="true" hidden="false" outlineLevel="0" max="21" min="21" style="237" width="10.99"/>
    <col collapsed="false" customWidth="true" hidden="false" outlineLevel="0" max="22" min="22" style="237" width="10.56"/>
    <col collapsed="false" customWidth="true" hidden="false" outlineLevel="0" max="23" min="23" style="237" width="11.7"/>
    <col collapsed="false" customWidth="true" hidden="true" outlineLevel="0" max="24" min="24" style="237" width="10.71"/>
    <col collapsed="false" customWidth="true" hidden="true" outlineLevel="0" max="25" min="25" style="237" width="10.56"/>
    <col collapsed="false" customWidth="true" hidden="false" outlineLevel="0" max="26" min="26" style="237" width="13.14"/>
    <col collapsed="false" customWidth="true" hidden="false" outlineLevel="0" max="27" min="27" style="237" width="14.41"/>
    <col collapsed="false" customWidth="true" hidden="false" outlineLevel="0" max="28" min="28" style="237" width="10.13"/>
    <col collapsed="false" customWidth="false" hidden="true" outlineLevel="0" max="29" min="29" style="237" width="9.14"/>
    <col collapsed="false" customWidth="true" hidden="false" outlineLevel="0" max="30" min="30" style="237" width="10.41"/>
    <col collapsed="false" customWidth="false" hidden="true" outlineLevel="0" max="31" min="31" style="237" width="9.14"/>
    <col collapsed="false" customWidth="true" hidden="false" outlineLevel="0" max="32" min="32" style="237" width="13.41"/>
    <col collapsed="false" customWidth="true" hidden="false" outlineLevel="0" max="33" min="33" style="237" width="14.41"/>
    <col collapsed="false" customWidth="false" hidden="false" outlineLevel="0" max="34" min="34" style="237" width="9.14"/>
    <col collapsed="false" customWidth="false" hidden="true" outlineLevel="0" max="36" min="35" style="237" width="9.14"/>
    <col collapsed="false" customWidth="true" hidden="false" outlineLevel="0" max="37" min="37" style="237" width="10.41"/>
    <col collapsed="false" customWidth="true" hidden="false" outlineLevel="0" max="38" min="38" style="237" width="13.41"/>
    <col collapsed="false" customWidth="true" hidden="false" outlineLevel="0" max="39" min="39" style="237" width="14.41"/>
    <col collapsed="false" customWidth="false" hidden="false" outlineLevel="0" max="44" min="40" style="237" width="9.14"/>
    <col collapsed="false" customWidth="true" hidden="false" outlineLevel="0" max="45" min="45" style="237" width="10.41"/>
    <col collapsed="false" customWidth="true" hidden="false" outlineLevel="0" max="46" min="46" style="237" width="11.99"/>
    <col collapsed="false" customWidth="false" hidden="false" outlineLevel="0" max="257" min="47" style="237" width="9.14"/>
  </cols>
  <sheetData>
    <row r="1" customFormat="false" ht="12.75" hidden="false" customHeight="false" outlineLevel="0" collapsed="false">
      <c r="AF1" s="237" t="n">
        <v>1</v>
      </c>
    </row>
    <row r="2" customFormat="false" ht="33.75" hidden="false" customHeight="true" outlineLevel="0" collapsed="false">
      <c r="A2" s="238" t="s">
        <v>233</v>
      </c>
      <c r="B2" s="238"/>
      <c r="C2" s="238"/>
      <c r="D2" s="238"/>
      <c r="N2" s="239"/>
      <c r="O2" s="239" t="s">
        <v>234</v>
      </c>
      <c r="P2" s="240" t="n">
        <v>456</v>
      </c>
      <c r="Q2" s="241"/>
      <c r="R2" s="242" t="s">
        <v>235</v>
      </c>
      <c r="S2" s="240" t="n">
        <v>200</v>
      </c>
      <c r="W2" s="238" t="s">
        <v>236</v>
      </c>
      <c r="AB2" s="238"/>
    </row>
    <row r="3" customFormat="false" ht="23.25" hidden="false" customHeight="true" outlineLevel="0" collapsed="false">
      <c r="A3" s="238"/>
      <c r="B3" s="238"/>
      <c r="C3" s="238"/>
      <c r="D3" s="238"/>
      <c r="N3" s="243"/>
      <c r="O3" s="243"/>
      <c r="P3" s="240"/>
      <c r="Q3" s="241"/>
      <c r="R3" s="242"/>
      <c r="S3" s="240"/>
      <c r="AB3" s="238"/>
      <c r="AP3" s="244" t="s">
        <v>237</v>
      </c>
      <c r="AQ3" s="244"/>
      <c r="AR3" s="244"/>
      <c r="AS3" s="244"/>
      <c r="AT3" s="244"/>
    </row>
    <row r="4" customFormat="false" ht="20.25" hidden="false" customHeight="true" outlineLevel="0" collapsed="false">
      <c r="A4" s="245" t="s">
        <v>238</v>
      </c>
      <c r="B4" s="246" t="s">
        <v>238</v>
      </c>
      <c r="C4" s="246"/>
      <c r="D4" s="246" t="s">
        <v>57</v>
      </c>
      <c r="E4" s="247"/>
      <c r="F4" s="248"/>
      <c r="G4" s="247"/>
      <c r="H4" s="247"/>
      <c r="I4" s="245"/>
      <c r="J4" s="246"/>
      <c r="K4" s="249"/>
      <c r="L4" s="250"/>
      <c r="M4" s="245" t="s">
        <v>58</v>
      </c>
      <c r="N4" s="245"/>
      <c r="O4" s="245"/>
      <c r="P4" s="245"/>
      <c r="Q4" s="245"/>
      <c r="R4" s="245"/>
      <c r="S4" s="245"/>
      <c r="T4" s="245"/>
      <c r="U4" s="245"/>
      <c r="V4" s="245"/>
      <c r="W4" s="251" t="s">
        <v>59</v>
      </c>
      <c r="X4" s="251"/>
      <c r="Y4" s="251"/>
      <c r="Z4" s="251"/>
      <c r="AA4" s="252" t="s">
        <v>60</v>
      </c>
      <c r="AB4" s="253" t="s">
        <v>56</v>
      </c>
      <c r="AC4" s="251" t="s">
        <v>59</v>
      </c>
      <c r="AD4" s="251"/>
      <c r="AE4" s="251"/>
      <c r="AF4" s="251"/>
      <c r="AG4" s="252" t="s">
        <v>60</v>
      </c>
      <c r="AH4" s="253" t="s">
        <v>56</v>
      </c>
      <c r="AI4" s="251" t="s">
        <v>59</v>
      </c>
      <c r="AJ4" s="251"/>
      <c r="AK4" s="251"/>
      <c r="AL4" s="251"/>
      <c r="AM4" s="252" t="s">
        <v>60</v>
      </c>
      <c r="AN4" s="254" t="s">
        <v>56</v>
      </c>
      <c r="AO4" s="255" t="s">
        <v>61</v>
      </c>
      <c r="AP4" s="256" t="s">
        <v>239</v>
      </c>
      <c r="AQ4" s="256"/>
      <c r="AR4" s="256"/>
      <c r="AS4" s="256"/>
      <c r="AT4" s="257" t="s">
        <v>56</v>
      </c>
    </row>
    <row r="5" customFormat="false" ht="24" hidden="false" customHeight="true" outlineLevel="0" collapsed="false">
      <c r="A5" s="258" t="s">
        <v>240</v>
      </c>
      <c r="B5" s="259" t="s">
        <v>241</v>
      </c>
      <c r="C5" s="259"/>
      <c r="D5" s="260" t="s">
        <v>62</v>
      </c>
      <c r="E5" s="261" t="s">
        <v>63</v>
      </c>
      <c r="F5" s="262" t="s">
        <v>242</v>
      </c>
      <c r="G5" s="263" t="s">
        <v>243</v>
      </c>
      <c r="H5" s="264" t="s">
        <v>244</v>
      </c>
      <c r="I5" s="258" t="s">
        <v>64</v>
      </c>
      <c r="J5" s="259" t="s">
        <v>65</v>
      </c>
      <c r="K5" s="265"/>
      <c r="L5" s="266"/>
      <c r="M5" s="260" t="s">
        <v>245</v>
      </c>
      <c r="N5" s="261" t="s">
        <v>66</v>
      </c>
      <c r="O5" s="261" t="s">
        <v>67</v>
      </c>
      <c r="P5" s="261" t="s">
        <v>68</v>
      </c>
      <c r="Q5" s="261" t="s">
        <v>69</v>
      </c>
      <c r="R5" s="261" t="s">
        <v>70</v>
      </c>
      <c r="S5" s="261" t="s">
        <v>71</v>
      </c>
      <c r="T5" s="261" t="s">
        <v>72</v>
      </c>
      <c r="U5" s="267" t="s">
        <v>73</v>
      </c>
      <c r="V5" s="268" t="s">
        <v>74</v>
      </c>
      <c r="W5" s="260" t="s">
        <v>75</v>
      </c>
      <c r="X5" s="261" t="s">
        <v>79</v>
      </c>
      <c r="Y5" s="261" t="s">
        <v>81</v>
      </c>
      <c r="Z5" s="269" t="s">
        <v>76</v>
      </c>
      <c r="AA5" s="270" t="s">
        <v>77</v>
      </c>
      <c r="AB5" s="262" t="s">
        <v>78</v>
      </c>
      <c r="AC5" s="260" t="s">
        <v>75</v>
      </c>
      <c r="AD5" s="261" t="s">
        <v>79</v>
      </c>
      <c r="AE5" s="261" t="s">
        <v>81</v>
      </c>
      <c r="AF5" s="269" t="s">
        <v>76</v>
      </c>
      <c r="AG5" s="270" t="s">
        <v>77</v>
      </c>
      <c r="AH5" s="262" t="s">
        <v>80</v>
      </c>
      <c r="AI5" s="260" t="s">
        <v>75</v>
      </c>
      <c r="AJ5" s="261" t="s">
        <v>79</v>
      </c>
      <c r="AK5" s="261" t="s">
        <v>81</v>
      </c>
      <c r="AL5" s="269" t="s">
        <v>76</v>
      </c>
      <c r="AM5" s="270" t="s">
        <v>77</v>
      </c>
      <c r="AN5" s="264" t="s">
        <v>82</v>
      </c>
      <c r="AO5" s="271" t="s">
        <v>83</v>
      </c>
      <c r="AP5" s="260" t="s">
        <v>75</v>
      </c>
      <c r="AQ5" s="261" t="s">
        <v>79</v>
      </c>
      <c r="AR5" s="261" t="s">
        <v>81</v>
      </c>
      <c r="AS5" s="269" t="s">
        <v>246</v>
      </c>
      <c r="AT5" s="262" t="s">
        <v>247</v>
      </c>
    </row>
    <row r="6" customFormat="false" ht="18" hidden="false" customHeight="true" outlineLevel="0" collapsed="false">
      <c r="A6" s="272" t="s">
        <v>248</v>
      </c>
      <c r="B6" s="273"/>
      <c r="C6" s="273" t="s">
        <v>249</v>
      </c>
      <c r="D6" s="274" t="s">
        <v>198</v>
      </c>
      <c r="E6" s="275" t="s">
        <v>202</v>
      </c>
      <c r="F6" s="276" t="s">
        <v>250</v>
      </c>
      <c r="G6" s="277" t="s">
        <v>170</v>
      </c>
      <c r="H6" s="278" t="s">
        <v>173</v>
      </c>
      <c r="I6" s="272" t="s">
        <v>176</v>
      </c>
      <c r="J6" s="274" t="s">
        <v>251</v>
      </c>
      <c r="K6" s="275" t="s">
        <v>252</v>
      </c>
      <c r="L6" s="276" t="s">
        <v>253</v>
      </c>
      <c r="M6" s="274" t="s">
        <v>215</v>
      </c>
      <c r="N6" s="275" t="s">
        <v>217</v>
      </c>
      <c r="O6" s="275" t="s">
        <v>220</v>
      </c>
      <c r="P6" s="275" t="s">
        <v>84</v>
      </c>
      <c r="Q6" s="275" t="s">
        <v>85</v>
      </c>
      <c r="R6" s="275" t="s">
        <v>86</v>
      </c>
      <c r="S6" s="275" t="s">
        <v>87</v>
      </c>
      <c r="T6" s="275" t="s">
        <v>88</v>
      </c>
      <c r="U6" s="279" t="s">
        <v>89</v>
      </c>
      <c r="V6" s="280" t="s">
        <v>90</v>
      </c>
      <c r="W6" s="274" t="s">
        <v>91</v>
      </c>
      <c r="X6" s="275" t="s">
        <v>95</v>
      </c>
      <c r="Y6" s="275" t="s">
        <v>99</v>
      </c>
      <c r="Z6" s="279" t="s">
        <v>92</v>
      </c>
      <c r="AA6" s="281" t="s">
        <v>93</v>
      </c>
      <c r="AB6" s="276" t="s">
        <v>94</v>
      </c>
      <c r="AC6" s="274" t="s">
        <v>91</v>
      </c>
      <c r="AD6" s="275" t="s">
        <v>95</v>
      </c>
      <c r="AE6" s="275" t="s">
        <v>99</v>
      </c>
      <c r="AF6" s="279" t="s">
        <v>96</v>
      </c>
      <c r="AG6" s="281" t="s">
        <v>97</v>
      </c>
      <c r="AH6" s="276" t="s">
        <v>98</v>
      </c>
      <c r="AI6" s="274" t="s">
        <v>91</v>
      </c>
      <c r="AJ6" s="275" t="s">
        <v>95</v>
      </c>
      <c r="AK6" s="275" t="s">
        <v>99</v>
      </c>
      <c r="AL6" s="279" t="s">
        <v>100</v>
      </c>
      <c r="AM6" s="281" t="s">
        <v>101</v>
      </c>
      <c r="AN6" s="278" t="s">
        <v>102</v>
      </c>
      <c r="AO6" s="282" t="s">
        <v>103</v>
      </c>
      <c r="AP6" s="274" t="s">
        <v>91</v>
      </c>
      <c r="AQ6" s="275" t="s">
        <v>95</v>
      </c>
      <c r="AR6" s="275" t="s">
        <v>99</v>
      </c>
      <c r="AS6" s="279" t="s">
        <v>254</v>
      </c>
      <c r="AT6" s="276" t="s">
        <v>255</v>
      </c>
      <c r="AU6" s="283" t="s">
        <v>256</v>
      </c>
    </row>
    <row r="7" customFormat="false" ht="27" hidden="true" customHeight="true" outlineLevel="0" collapsed="false">
      <c r="A7" s="284"/>
      <c r="B7" s="285"/>
      <c r="C7" s="286" t="n">
        <v>0</v>
      </c>
      <c r="D7" s="287" t="s">
        <v>257</v>
      </c>
      <c r="E7" s="287" t="s">
        <v>258</v>
      </c>
      <c r="F7" s="288" t="s">
        <v>259</v>
      </c>
      <c r="G7" s="287" t="s">
        <v>260</v>
      </c>
      <c r="H7" s="288" t="s">
        <v>261</v>
      </c>
      <c r="I7" s="288" t="s">
        <v>111</v>
      </c>
      <c r="J7" s="289" t="n">
        <v>12</v>
      </c>
      <c r="K7" s="288"/>
      <c r="L7" s="288"/>
      <c r="M7" s="287" t="s">
        <v>262</v>
      </c>
      <c r="N7" s="287" t="s">
        <v>263</v>
      </c>
      <c r="O7" s="290"/>
      <c r="P7" s="137" t="n">
        <v>800</v>
      </c>
      <c r="Q7" s="291" t="n">
        <v>0.42</v>
      </c>
      <c r="R7" s="291" t="n">
        <v>6</v>
      </c>
      <c r="S7" s="292" t="n">
        <f aca="false">P7*SQRT(Q7)/$P$2/EXP(LN(R7)/3)</f>
        <v>0.62569983348226</v>
      </c>
      <c r="T7" s="292" t="n">
        <f aca="false">IF(S7&gt;=1,S7/EXP(2*LOG10(S7)*LN(S7)),S7*EXP(2*LOG10(S7)*LN(S7)))</f>
        <v>0.757355213239784</v>
      </c>
      <c r="U7" s="293"/>
      <c r="V7" s="294" t="n">
        <f aca="false">T7-U7/$S$2</f>
        <v>0.757355213239784</v>
      </c>
      <c r="W7" s="295"/>
      <c r="X7" s="293"/>
      <c r="Y7" s="293"/>
      <c r="Z7" s="63" t="n">
        <f aca="false">IF(OR(W7=0,X7=0,Y7=0),SUM(W7:Y7),SUM(W7:Y7)-MAX(W7:Y7))</f>
        <v>0</v>
      </c>
      <c r="AA7" s="64" t="n">
        <f aca="false">Z7*$V7</f>
        <v>0</v>
      </c>
      <c r="AB7" s="65"/>
      <c r="AC7" s="295"/>
      <c r="AD7" s="293"/>
      <c r="AE7" s="293"/>
      <c r="AF7" s="63" t="n">
        <f aca="false">IF(OR(AC7=0,AD7=0,AE7=0),SUM(AC7:AE7),SUM(AC7:AE7)-MAX(AC7:AE7))</f>
        <v>0</v>
      </c>
      <c r="AG7" s="64" t="n">
        <f aca="false">AF7*$V7</f>
        <v>0</v>
      </c>
      <c r="AH7" s="65"/>
      <c r="AI7" s="295"/>
      <c r="AJ7" s="293"/>
      <c r="AK7" s="293"/>
      <c r="AL7" s="63" t="n">
        <f aca="false">IF(OR(AI7=0,AJ7=0,AK7=0),SUM(AI7:AK7),SUM(AI7:AK7)-MAX(AI7:AK7))</f>
        <v>0</v>
      </c>
      <c r="AM7" s="64" t="n">
        <f aca="false">AL7*$V7</f>
        <v>0</v>
      </c>
      <c r="AN7" s="139"/>
      <c r="AO7" s="296" t="n">
        <f aca="false">(AN7+AH7+AB7)-MAX(AN7,AH7,AB7)</f>
        <v>0</v>
      </c>
      <c r="AP7" s="297"/>
      <c r="AQ7" s="298"/>
      <c r="AR7" s="298"/>
      <c r="AS7" s="299" t="n">
        <f aca="false">IF(OR(AP7=0,AQ7=0,AR7=0),SUM(AP7:AR7),SUM(AP7:AR7)-MAX(AP7:AR7))</f>
        <v>0</v>
      </c>
      <c r="AT7" s="300"/>
      <c r="AU7" s="301"/>
    </row>
    <row r="8" customFormat="false" ht="27" hidden="false" customHeight="true" outlineLevel="0" collapsed="false">
      <c r="A8" s="302" t="s">
        <v>264</v>
      </c>
      <c r="B8" s="303"/>
      <c r="C8" s="304" t="n">
        <v>1</v>
      </c>
      <c r="D8" s="52" t="s">
        <v>104</v>
      </c>
      <c r="E8" s="53" t="s">
        <v>105</v>
      </c>
      <c r="F8" s="145" t="s">
        <v>265</v>
      </c>
      <c r="G8" s="52" t="s">
        <v>266</v>
      </c>
      <c r="H8" s="153"/>
      <c r="I8" s="54" t="s">
        <v>106</v>
      </c>
      <c r="J8" s="134" t="n">
        <v>90</v>
      </c>
      <c r="K8" s="305" t="n">
        <v>54</v>
      </c>
      <c r="L8" s="145" t="n">
        <v>59</v>
      </c>
      <c r="M8" s="52" t="s">
        <v>262</v>
      </c>
      <c r="N8" s="73" t="s">
        <v>107</v>
      </c>
      <c r="O8" s="74" t="s">
        <v>108</v>
      </c>
      <c r="P8" s="75" t="n">
        <v>960</v>
      </c>
      <c r="Q8" s="76" t="n">
        <v>0.34</v>
      </c>
      <c r="R8" s="76" t="n">
        <v>4.3</v>
      </c>
      <c r="S8" s="59" t="n">
        <f aca="false">P8*SQRT(Q8)/$P$2/EXP(LN(R8)/3)</f>
        <v>0.75490047221394</v>
      </c>
      <c r="T8" s="59" t="n">
        <f aca="false">IF(S8&gt;=1,S8/EXP(2*LOG10(S8)*LN(S8)),S8*EXP(2*LOG10(S8)*LN(S8)))</f>
        <v>0.808558690283656</v>
      </c>
      <c r="U8" s="60" t="n">
        <f aca="false">'[1]Hodnotící list sum NSS-A'!K17</f>
        <v>80</v>
      </c>
      <c r="V8" s="136" t="n">
        <f aca="false">T8-U8/$S$2</f>
        <v>0.408558690283656</v>
      </c>
      <c r="W8" s="306" t="n">
        <v>3884</v>
      </c>
      <c r="X8" s="75"/>
      <c r="Y8" s="75"/>
      <c r="Z8" s="67" t="n">
        <f aca="false">IF(OR(W8=0,X8=0,Y8=0),SUM(W8:Y8),SUM(W8:Y8)-MAX(W8:Y8))</f>
        <v>3884</v>
      </c>
      <c r="AA8" s="68" t="n">
        <f aca="false">Z8*V8</f>
        <v>1586.84195306172</v>
      </c>
      <c r="AB8" s="77" t="n">
        <v>1</v>
      </c>
      <c r="AC8" s="66"/>
      <c r="AD8" s="307" t="n">
        <v>1927</v>
      </c>
      <c r="AE8" s="75"/>
      <c r="AF8" s="67" t="n">
        <f aca="false">IF(OR(AC8=0,AD8=0,AE8=0),SUM(AC8:AE8),SUM(AC8:AE8)-MAX(AC8:AE8))</f>
        <v>1927</v>
      </c>
      <c r="AG8" s="68" t="n">
        <f aca="false">AF8*$V8</f>
        <v>787.292596176605</v>
      </c>
      <c r="AH8" s="77" t="n">
        <v>1</v>
      </c>
      <c r="AI8" s="66"/>
      <c r="AJ8" s="75"/>
      <c r="AK8" s="307" t="n">
        <v>1710</v>
      </c>
      <c r="AL8" s="67" t="n">
        <f aca="false">IF(OR(AI8=0,AJ8=0,AK8=0),SUM(AI8:AK8),SUM(AI8:AK8)-MAX(AI8:AK8))</f>
        <v>1710</v>
      </c>
      <c r="AM8" s="68" t="n">
        <f aca="false">AL8*$V8</f>
        <v>698.635360385052</v>
      </c>
      <c r="AN8" s="146" t="n">
        <v>1</v>
      </c>
      <c r="AO8" s="308" t="n">
        <f aca="false">(AN8+AH8+AB8)-MAX(AN8,AH8,AB8)</f>
        <v>2</v>
      </c>
      <c r="AP8" s="309"/>
      <c r="AQ8" s="60"/>
      <c r="AR8" s="60"/>
      <c r="AS8" s="67" t="n">
        <f aca="false">IF(OR(AP8=0,AQ8=0,AR8=0),SUM(AP8:AR8),SUM(AP8:AR8)-MAX(AP8:AR8))</f>
        <v>0</v>
      </c>
      <c r="AT8" s="77"/>
      <c r="AU8" s="301"/>
    </row>
    <row r="9" s="317" customFormat="true" ht="27" hidden="true" customHeight="true" outlineLevel="0" collapsed="false">
      <c r="A9" s="310"/>
      <c r="B9" s="311"/>
      <c r="C9" s="312" t="n">
        <v>0</v>
      </c>
      <c r="D9" s="53" t="s">
        <v>267</v>
      </c>
      <c r="E9" s="53" t="s">
        <v>268</v>
      </c>
      <c r="F9" s="305" t="s">
        <v>259</v>
      </c>
      <c r="G9" s="53" t="s">
        <v>269</v>
      </c>
      <c r="H9" s="305"/>
      <c r="I9" s="305" t="s">
        <v>124</v>
      </c>
      <c r="J9" s="313" t="n">
        <v>87</v>
      </c>
      <c r="K9" s="305"/>
      <c r="L9" s="305"/>
      <c r="M9" s="53" t="s">
        <v>262</v>
      </c>
      <c r="N9" s="53" t="s">
        <v>270</v>
      </c>
      <c r="O9" s="56"/>
      <c r="P9" s="75" t="n">
        <v>1000</v>
      </c>
      <c r="Q9" s="76" t="n">
        <v>0.39</v>
      </c>
      <c r="R9" s="76" t="n">
        <v>3</v>
      </c>
      <c r="S9" s="59" t="n">
        <f aca="false">P9*SQRT(Q9)/$P$2/EXP(LN(R9)/3)</f>
        <v>0.949570125106727</v>
      </c>
      <c r="T9" s="59" t="n">
        <f aca="false">IF(S9&gt;=1,S9/EXP(2*LOG10(S9)*LN(S9)),S9*EXP(2*LOG10(S9)*LN(S9)))</f>
        <v>0.951781173842644</v>
      </c>
      <c r="U9" s="60"/>
      <c r="V9" s="136" t="n">
        <f aca="false">T9-U9/$S$2</f>
        <v>0.951781173842644</v>
      </c>
      <c r="W9" s="314"/>
      <c r="X9" s="60"/>
      <c r="Y9" s="60"/>
      <c r="Z9" s="67" t="n">
        <f aca="false">IF(OR(W9=0,X9=0,Y9=0),SUM(W9:Y9),SUM(W9:Y9)-MAX(W9:Y9))</f>
        <v>0</v>
      </c>
      <c r="AA9" s="68" t="n">
        <f aca="false">Z9*$V9</f>
        <v>0</v>
      </c>
      <c r="AB9" s="77"/>
      <c r="AC9" s="314"/>
      <c r="AD9" s="60"/>
      <c r="AE9" s="60"/>
      <c r="AF9" s="67" t="n">
        <f aca="false">IF(OR(AC9=0,AD9=0,AE9=0),SUM(AC9:AE9),SUM(AC9:AE9)-MAX(AC9:AE9))</f>
        <v>0</v>
      </c>
      <c r="AG9" s="68" t="n">
        <f aca="false">AF9*$V9</f>
        <v>0</v>
      </c>
      <c r="AH9" s="77"/>
      <c r="AI9" s="314"/>
      <c r="AJ9" s="60"/>
      <c r="AK9" s="60"/>
      <c r="AL9" s="67" t="n">
        <f aca="false">IF(OR(AI9=0,AJ9=0,AK9=0),SUM(AI9:AK9),SUM(AI9:AK9)-MAX(AI9:AK9))</f>
        <v>0</v>
      </c>
      <c r="AM9" s="68" t="n">
        <f aca="false">AL9*$V9</f>
        <v>0</v>
      </c>
      <c r="AN9" s="148"/>
      <c r="AO9" s="308" t="n">
        <f aca="false">(AN9+AH9+AB9)-MAX(AN9,AH9,AB9)</f>
        <v>0</v>
      </c>
      <c r="AP9" s="295"/>
      <c r="AQ9" s="293"/>
      <c r="AR9" s="293"/>
      <c r="AS9" s="63" t="n">
        <f aca="false">IF(OR(AP9=0,AQ9=0,AR9=0),SUM(AP9:AR9),SUM(AP9:AR9)-MAX(AP9:AR9))</f>
        <v>0</v>
      </c>
      <c r="AT9" s="65"/>
      <c r="AU9" s="315"/>
      <c r="AV9" s="316"/>
      <c r="AW9" s="316"/>
      <c r="AX9" s="316"/>
      <c r="AY9" s="316"/>
      <c r="AZ9" s="316"/>
      <c r="BA9" s="316"/>
      <c r="BB9" s="316"/>
      <c r="BC9" s="316"/>
      <c r="BD9" s="316"/>
      <c r="BE9" s="316"/>
      <c r="BF9" s="316"/>
      <c r="BG9" s="316"/>
      <c r="BH9" s="316"/>
      <c r="BI9" s="316"/>
      <c r="BJ9" s="316"/>
      <c r="BK9" s="316"/>
      <c r="BL9" s="316"/>
      <c r="BM9" s="316"/>
      <c r="BN9" s="316"/>
      <c r="BO9" s="316"/>
      <c r="BP9" s="316"/>
      <c r="BQ9" s="316"/>
      <c r="BR9" s="316"/>
      <c r="BS9" s="316"/>
      <c r="BT9" s="316"/>
      <c r="BU9" s="316"/>
      <c r="BV9" s="316"/>
      <c r="BW9" s="316"/>
      <c r="BX9" s="316"/>
      <c r="BY9" s="316"/>
      <c r="BZ9" s="316"/>
      <c r="CA9" s="316"/>
      <c r="CB9" s="316"/>
      <c r="CC9" s="316"/>
      <c r="CD9" s="316"/>
      <c r="CE9" s="316"/>
      <c r="CF9" s="316"/>
      <c r="CG9" s="316"/>
      <c r="CH9" s="316"/>
      <c r="CI9" s="316"/>
      <c r="CJ9" s="316"/>
      <c r="CK9" s="316"/>
      <c r="CL9" s="316"/>
      <c r="CM9" s="316"/>
      <c r="CN9" s="316"/>
      <c r="CO9" s="316"/>
      <c r="CP9" s="316"/>
      <c r="CQ9" s="316"/>
      <c r="CR9" s="316"/>
      <c r="CS9" s="316"/>
      <c r="CT9" s="316"/>
      <c r="CU9" s="316"/>
      <c r="CV9" s="316"/>
      <c r="CW9" s="316"/>
      <c r="CX9" s="316"/>
      <c r="CY9" s="316"/>
      <c r="CZ9" s="316"/>
      <c r="DA9" s="316"/>
      <c r="DB9" s="316"/>
      <c r="DC9" s="316"/>
      <c r="DD9" s="316"/>
      <c r="DE9" s="316"/>
      <c r="DF9" s="316"/>
      <c r="DG9" s="316"/>
      <c r="DH9" s="316"/>
      <c r="DI9" s="316"/>
      <c r="DJ9" s="316"/>
      <c r="DK9" s="316"/>
      <c r="DL9" s="316"/>
      <c r="DM9" s="316"/>
      <c r="DN9" s="316"/>
      <c r="DO9" s="316"/>
      <c r="DP9" s="316"/>
      <c r="DQ9" s="316"/>
      <c r="DR9" s="316"/>
      <c r="DS9" s="316"/>
      <c r="DT9" s="316"/>
      <c r="DU9" s="316"/>
      <c r="DV9" s="316"/>
      <c r="DW9" s="316"/>
      <c r="DX9" s="316"/>
      <c r="DY9" s="316"/>
      <c r="DZ9" s="316"/>
      <c r="EA9" s="316"/>
      <c r="EB9" s="316"/>
      <c r="EC9" s="316"/>
      <c r="ED9" s="316"/>
      <c r="EE9" s="316"/>
      <c r="EF9" s="316"/>
      <c r="EG9" s="316"/>
      <c r="EH9" s="316"/>
      <c r="EI9" s="316"/>
      <c r="EJ9" s="316"/>
      <c r="EK9" s="316"/>
      <c r="EL9" s="316"/>
      <c r="EM9" s="316"/>
      <c r="EN9" s="316"/>
      <c r="EO9" s="316"/>
      <c r="EP9" s="316"/>
      <c r="EQ9" s="316"/>
      <c r="ER9" s="316"/>
      <c r="ES9" s="316"/>
      <c r="ET9" s="316"/>
      <c r="EU9" s="316"/>
      <c r="EV9" s="316"/>
      <c r="EW9" s="316"/>
      <c r="EX9" s="316"/>
      <c r="EY9" s="316"/>
      <c r="EZ9" s="316"/>
      <c r="FA9" s="316"/>
      <c r="FB9" s="316"/>
      <c r="FC9" s="316"/>
      <c r="FD9" s="316"/>
      <c r="FE9" s="316"/>
      <c r="FF9" s="316"/>
      <c r="FG9" s="316"/>
      <c r="FH9" s="316"/>
      <c r="FI9" s="316"/>
      <c r="FJ9" s="316"/>
      <c r="FK9" s="316"/>
      <c r="FL9" s="316"/>
      <c r="FM9" s="316"/>
      <c r="FN9" s="316"/>
      <c r="FO9" s="316"/>
      <c r="FP9" s="316"/>
      <c r="FQ9" s="316"/>
      <c r="FR9" s="316"/>
      <c r="FS9" s="316"/>
      <c r="FT9" s="316"/>
      <c r="FU9" s="316"/>
      <c r="FV9" s="316"/>
      <c r="FW9" s="316"/>
      <c r="FX9" s="316"/>
    </row>
    <row r="10" customFormat="false" ht="27" hidden="true" customHeight="true" outlineLevel="0" collapsed="false">
      <c r="A10" s="310"/>
      <c r="B10" s="311"/>
      <c r="C10" s="312" t="n">
        <v>0</v>
      </c>
      <c r="D10" s="53" t="s">
        <v>109</v>
      </c>
      <c r="E10" s="53" t="s">
        <v>110</v>
      </c>
      <c r="F10" s="305" t="s">
        <v>265</v>
      </c>
      <c r="G10" s="53" t="s">
        <v>271</v>
      </c>
      <c r="H10" s="305" t="s">
        <v>272</v>
      </c>
      <c r="I10" s="305" t="s">
        <v>111</v>
      </c>
      <c r="J10" s="318" t="n">
        <v>83</v>
      </c>
      <c r="K10" s="319" t="n">
        <v>54</v>
      </c>
      <c r="L10" s="319" t="n">
        <v>86</v>
      </c>
      <c r="M10" s="53" t="s">
        <v>262</v>
      </c>
      <c r="N10" s="53" t="s">
        <v>146</v>
      </c>
      <c r="O10" s="144" t="s">
        <v>273</v>
      </c>
      <c r="P10" s="151" t="n">
        <v>870</v>
      </c>
      <c r="Q10" s="152" t="n">
        <v>0.3</v>
      </c>
      <c r="R10" s="152" t="n">
        <v>3.6</v>
      </c>
      <c r="S10" s="59" t="n">
        <f aca="false">P10*SQRT(Q10)/$P$2/EXP(LN(R10)/3)</f>
        <v>0.681837480095851</v>
      </c>
      <c r="T10" s="59" t="n">
        <f aca="false">IF(S10&gt;=1,S10/EXP(2*LOG10(S10)*LN(S10)),S10*EXP(2*LOG10(S10)*LN(S10)))</f>
        <v>0.77447067162382</v>
      </c>
      <c r="U10" s="60"/>
      <c r="V10" s="136" t="n">
        <f aca="false">T10-U10/$S$2</f>
        <v>0.77447067162382</v>
      </c>
      <c r="W10" s="314"/>
      <c r="X10" s="60"/>
      <c r="Y10" s="60"/>
      <c r="Z10" s="67" t="n">
        <f aca="false">IF(OR(W10=0,X10=0,Y10=0),SUM(W10:Y10),SUM(W10:Y10)-MAX(W10:Y10))</f>
        <v>0</v>
      </c>
      <c r="AA10" s="68" t="n">
        <f aca="false">Z10*$V10</f>
        <v>0</v>
      </c>
      <c r="AB10" s="77"/>
      <c r="AC10" s="314"/>
      <c r="AD10" s="60"/>
      <c r="AE10" s="60"/>
      <c r="AF10" s="67" t="n">
        <f aca="false">IF(OR(AC10=0,AD10=0,AE10=0),SUM(AC10:AE10),SUM(AC10:AE10)-MAX(AC10:AE10))</f>
        <v>0</v>
      </c>
      <c r="AG10" s="68" t="n">
        <f aca="false">AF10*$V10</f>
        <v>0</v>
      </c>
      <c r="AH10" s="77"/>
      <c r="AI10" s="314"/>
      <c r="AJ10" s="60"/>
      <c r="AK10" s="60"/>
      <c r="AL10" s="67" t="n">
        <f aca="false">IF(OR(AI10=0,AJ10=0,AK10=0),SUM(AI10:AK10),SUM(AI10:AK10)-MAX(AI10:AK10))</f>
        <v>0</v>
      </c>
      <c r="AM10" s="68" t="n">
        <f aca="false">AL10*$V10</f>
        <v>0</v>
      </c>
      <c r="AN10" s="148"/>
      <c r="AO10" s="308" t="n">
        <f aca="false">(AN10+AH10+AB10)-MAX(AN10,AH10,AB10)</f>
        <v>0</v>
      </c>
      <c r="AP10" s="320"/>
      <c r="AQ10" s="84"/>
      <c r="AR10" s="84"/>
      <c r="AS10" s="87" t="n">
        <f aca="false">IF(OR(AP10=0,AQ10=0,AR10=0),SUM(AP10:AR10),SUM(AP10:AR10)-MAX(AP10:AR10))</f>
        <v>0</v>
      </c>
      <c r="AT10" s="89"/>
      <c r="AU10" s="301"/>
    </row>
    <row r="11" customFormat="false" ht="27" hidden="false" customHeight="true" outlineLevel="0" collapsed="false">
      <c r="A11" s="321" t="s">
        <v>274</v>
      </c>
      <c r="B11" s="303" t="s">
        <v>275</v>
      </c>
      <c r="C11" s="304" t="n">
        <v>1</v>
      </c>
      <c r="D11" s="52" t="s">
        <v>109</v>
      </c>
      <c r="E11" s="53" t="s">
        <v>110</v>
      </c>
      <c r="F11" s="145" t="s">
        <v>265</v>
      </c>
      <c r="G11" s="52" t="s">
        <v>276</v>
      </c>
      <c r="H11" s="153" t="s">
        <v>277</v>
      </c>
      <c r="I11" s="54" t="s">
        <v>111</v>
      </c>
      <c r="J11" s="150" t="n">
        <v>54</v>
      </c>
      <c r="K11" s="319" t="n">
        <v>90</v>
      </c>
      <c r="L11" s="322" t="n">
        <v>55</v>
      </c>
      <c r="M11" s="52" t="s">
        <v>262</v>
      </c>
      <c r="N11" s="53" t="s">
        <v>112</v>
      </c>
      <c r="O11" s="144" t="s">
        <v>113</v>
      </c>
      <c r="P11" s="151" t="n">
        <v>920</v>
      </c>
      <c r="Q11" s="152" t="n">
        <v>0.789</v>
      </c>
      <c r="R11" s="152" t="n">
        <v>8.8</v>
      </c>
      <c r="S11" s="59" t="n">
        <f aca="false">P11*SQRT(Q11)/$P$2/EXP(LN(R11)/3)</f>
        <v>0.868028388653894</v>
      </c>
      <c r="T11" s="59" t="n">
        <f aca="false">IF(S11&gt;=1,S11/EXP(2*LOG10(S11)*LN(S11)),S11*EXP(2*LOG10(S11)*LN(S11)))</f>
        <v>0.883263094628538</v>
      </c>
      <c r="U11" s="60" t="n">
        <f aca="false">'[1]Hodnotící list sum NSS-A'!K12</f>
        <v>94</v>
      </c>
      <c r="V11" s="136" t="n">
        <f aca="false">T11-U11/$S$2</f>
        <v>0.413263094628538</v>
      </c>
      <c r="W11" s="306" t="n">
        <v>4840</v>
      </c>
      <c r="X11" s="75"/>
      <c r="Y11" s="75"/>
      <c r="Z11" s="67" t="n">
        <f aca="false">IF(OR(W11=0,X11=0,Y11=0),SUM(W11:Y11),SUM(W11:Y11)-MAX(W11:Y11))</f>
        <v>4840</v>
      </c>
      <c r="AA11" s="68" t="n">
        <f aca="false">Z11*V11</f>
        <v>2000.19337800212</v>
      </c>
      <c r="AB11" s="69" t="n">
        <v>5</v>
      </c>
      <c r="AC11" s="66"/>
      <c r="AD11" s="307" t="n">
        <v>2056</v>
      </c>
      <c r="AE11" s="75"/>
      <c r="AF11" s="67" t="n">
        <f aca="false">IF(OR(AC11=0,AD11=0,AE11=0),SUM(AC11:AE11),SUM(AC11:AE11)-MAX(AC11:AE11))</f>
        <v>2056</v>
      </c>
      <c r="AG11" s="68" t="n">
        <f aca="false">AF11*$V11</f>
        <v>849.668922556274</v>
      </c>
      <c r="AH11" s="77" t="n">
        <v>2</v>
      </c>
      <c r="AI11" s="66"/>
      <c r="AJ11" s="75"/>
      <c r="AK11" s="307" t="n">
        <v>1955</v>
      </c>
      <c r="AL11" s="67" t="n">
        <f aca="false">IF(OR(AI11=0,AJ11=0,AK11=0),SUM(AI11:AK11),SUM(AI11:AK11)-MAX(AI11:AK11))</f>
        <v>1955</v>
      </c>
      <c r="AM11" s="68" t="n">
        <f aca="false">AL11*$V11</f>
        <v>807.929349998791</v>
      </c>
      <c r="AN11" s="148" t="n">
        <v>3</v>
      </c>
      <c r="AO11" s="308" t="n">
        <f aca="false">(AN11+AH11+AB11)-MAX(AN11,AH11,AB11)</f>
        <v>5</v>
      </c>
      <c r="AP11" s="309"/>
      <c r="AQ11" s="60"/>
      <c r="AR11" s="60"/>
      <c r="AS11" s="67" t="n">
        <f aca="false">IF(OR(AP11=0,AQ11=0,AR11=0),SUM(AP11:AR11),SUM(AP11:AR11)-MAX(AP11:AR11))</f>
        <v>0</v>
      </c>
      <c r="AT11" s="77"/>
      <c r="AU11" s="301"/>
    </row>
    <row r="12" customFormat="false" ht="27" hidden="false" customHeight="true" outlineLevel="0" collapsed="false">
      <c r="A12" s="321" t="s">
        <v>278</v>
      </c>
      <c r="B12" s="303"/>
      <c r="C12" s="304" t="n">
        <v>1</v>
      </c>
      <c r="D12" s="52" t="s">
        <v>114</v>
      </c>
      <c r="E12" s="53" t="s">
        <v>115</v>
      </c>
      <c r="F12" s="145" t="s">
        <v>265</v>
      </c>
      <c r="G12" s="52" t="s">
        <v>279</v>
      </c>
      <c r="H12" s="153" t="s">
        <v>280</v>
      </c>
      <c r="I12" s="54" t="s">
        <v>111</v>
      </c>
      <c r="J12" s="142" t="n">
        <v>88</v>
      </c>
      <c r="K12" s="323" t="n">
        <v>51</v>
      </c>
      <c r="L12" s="324" t="n">
        <v>55</v>
      </c>
      <c r="M12" s="52" t="s">
        <v>262</v>
      </c>
      <c r="N12" s="53" t="s">
        <v>116</v>
      </c>
      <c r="O12" s="56" t="n">
        <v>0.05</v>
      </c>
      <c r="P12" s="57" t="n">
        <v>1050</v>
      </c>
      <c r="Q12" s="58" t="n">
        <v>0.525</v>
      </c>
      <c r="R12" s="58" t="n">
        <v>9.85</v>
      </c>
      <c r="S12" s="59" t="n">
        <f aca="false">P12*SQRT(Q12)/$P$2/EXP(LN(R12)/3)</f>
        <v>0.778320909619659</v>
      </c>
      <c r="T12" s="59" t="n">
        <f aca="false">IF(S12&gt;=1,S12/EXP(2*LOG10(S12)*LN(S12)),S12*EXP(2*LOG10(S12)*LN(S12)))</f>
        <v>0.821961651390628</v>
      </c>
      <c r="U12" s="60" t="n">
        <f aca="false">'[1]Hodnotící list sum NSS-A'!K8</f>
        <v>82</v>
      </c>
      <c r="V12" s="136" t="n">
        <f aca="false">T12-U12/$S$2</f>
        <v>0.411961651390628</v>
      </c>
      <c r="W12" s="306" t="n">
        <v>8140</v>
      </c>
      <c r="X12" s="75"/>
      <c r="Y12" s="75"/>
      <c r="Z12" s="67" t="n">
        <f aca="false">IF(OR(W12=0,X12=0,Y12=0),SUM(W12:Y12),SUM(W12:Y12)-MAX(W12:Y12))</f>
        <v>8140</v>
      </c>
      <c r="AA12" s="68" t="n">
        <f aca="false">Z12*V12</f>
        <v>3353.36784231971</v>
      </c>
      <c r="AB12" s="69" t="n">
        <v>10</v>
      </c>
      <c r="AC12" s="66"/>
      <c r="AD12" s="307" t="n">
        <v>2156</v>
      </c>
      <c r="AE12" s="75"/>
      <c r="AF12" s="67" t="n">
        <f aca="false">IF(OR(AC12=0,AD12=0,AE12=0),SUM(AC12:AE12),SUM(AC12:AE12)-MAX(AC12:AE12))</f>
        <v>2156</v>
      </c>
      <c r="AG12" s="68" t="n">
        <f aca="false">AF12*$V12</f>
        <v>888.189320398194</v>
      </c>
      <c r="AH12" s="77" t="n">
        <v>3</v>
      </c>
      <c r="AI12" s="66"/>
      <c r="AJ12" s="75"/>
      <c r="AK12" s="307" t="n">
        <v>1913</v>
      </c>
      <c r="AL12" s="67" t="n">
        <f aca="false">IF(OR(AI12=0,AJ12=0,AK12=0),SUM(AI12:AK12),SUM(AI12:AK12)-MAX(AI12:AK12))</f>
        <v>1913</v>
      </c>
      <c r="AM12" s="68" t="n">
        <f aca="false">AL12*$V12</f>
        <v>788.082639110272</v>
      </c>
      <c r="AN12" s="148" t="n">
        <v>2</v>
      </c>
      <c r="AO12" s="308" t="n">
        <f aca="false">(AN12+AH12+AB12)-MAX(AN12,AH12,AB12)</f>
        <v>5</v>
      </c>
      <c r="AP12" s="309"/>
      <c r="AQ12" s="60"/>
      <c r="AR12" s="60"/>
      <c r="AS12" s="67" t="n">
        <f aca="false">IF(OR(AP12=0,AQ12=0,AR12=0),SUM(AP12:AR12),SUM(AP12:AR12)-MAX(AP12:AR12))</f>
        <v>0</v>
      </c>
      <c r="AT12" s="77"/>
      <c r="AU12" s="301"/>
    </row>
    <row r="13" customFormat="false" ht="27" hidden="false" customHeight="true" outlineLevel="0" collapsed="false">
      <c r="A13" s="321" t="s">
        <v>281</v>
      </c>
      <c r="B13" s="325" t="s">
        <v>282</v>
      </c>
      <c r="C13" s="304" t="n">
        <v>1</v>
      </c>
      <c r="D13" s="52" t="s">
        <v>117</v>
      </c>
      <c r="E13" s="53" t="s">
        <v>118</v>
      </c>
      <c r="F13" s="145" t="s">
        <v>265</v>
      </c>
      <c r="G13" s="52" t="s">
        <v>283</v>
      </c>
      <c r="H13" s="153" t="s">
        <v>284</v>
      </c>
      <c r="I13" s="54" t="s">
        <v>119</v>
      </c>
      <c r="J13" s="134" t="n">
        <v>89</v>
      </c>
      <c r="K13" s="305" t="n">
        <v>92</v>
      </c>
      <c r="L13" s="145" t="n">
        <v>50</v>
      </c>
      <c r="M13" s="52" t="s">
        <v>262</v>
      </c>
      <c r="N13" s="53" t="s">
        <v>120</v>
      </c>
      <c r="O13" s="74" t="s">
        <v>121</v>
      </c>
      <c r="P13" s="75" t="n">
        <v>1080</v>
      </c>
      <c r="Q13" s="76" t="n">
        <v>0.62</v>
      </c>
      <c r="R13" s="76" t="n">
        <v>10</v>
      </c>
      <c r="S13" s="59" t="n">
        <f aca="false">P13*SQRT(Q13)/$P$2/EXP(LN(R13)/3)</f>
        <v>0.865608324247713</v>
      </c>
      <c r="T13" s="59" t="n">
        <f aca="false">IF(S13&gt;=1,S13/EXP(2*LOG10(S13)*LN(S13)),S13*EXP(2*LOG10(S13)*LN(S13)))</f>
        <v>0.881411336412014</v>
      </c>
      <c r="U13" s="60" t="n">
        <f aca="false">'[1]Hodnotící list sum NSS-A'!K14</f>
        <v>81.3333333333333</v>
      </c>
      <c r="V13" s="136" t="n">
        <f aca="false">T13-U13/$S$2</f>
        <v>0.474744669745347</v>
      </c>
      <c r="W13" s="306" t="n">
        <v>3667</v>
      </c>
      <c r="X13" s="60"/>
      <c r="Y13" s="60"/>
      <c r="Z13" s="67" t="n">
        <f aca="false">IF(OR(W13=0,X13=0,Y13=0),SUM(W13:Y13),SUM(W13:Y13)-MAX(W13:Y13))</f>
        <v>3667</v>
      </c>
      <c r="AA13" s="68" t="n">
        <f aca="false">Z13*$V13</f>
        <v>1740.88870395619</v>
      </c>
      <c r="AB13" s="77" t="n">
        <v>2</v>
      </c>
      <c r="AC13" s="314"/>
      <c r="AD13" s="307" t="n">
        <v>2300</v>
      </c>
      <c r="AE13" s="60"/>
      <c r="AF13" s="67" t="n">
        <f aca="false">IF(OR(AC13=0,AD13=0,AE13=0),SUM(AC13:AE13),SUM(AC13:AE13)-MAX(AC13:AE13))</f>
        <v>2300</v>
      </c>
      <c r="AG13" s="68" t="n">
        <f aca="false">AF13*$V13</f>
        <v>1091.9127404143</v>
      </c>
      <c r="AH13" s="69" t="n">
        <v>7</v>
      </c>
      <c r="AI13" s="314"/>
      <c r="AJ13" s="60"/>
      <c r="AK13" s="307" t="n">
        <v>2012</v>
      </c>
      <c r="AL13" s="67" t="n">
        <f aca="false">IF(OR(AI13=0,AJ13=0,AK13=0),SUM(AI13:AK13),SUM(AI13:AK13)-MAX(AI13:AK13))</f>
        <v>2012</v>
      </c>
      <c r="AM13" s="68" t="n">
        <f aca="false">AL13*$V13</f>
        <v>955.186275527638</v>
      </c>
      <c r="AN13" s="148" t="n">
        <v>5</v>
      </c>
      <c r="AO13" s="308" t="n">
        <f aca="false">(AN13+AH13+AB13)-MAX(AN13,AH13,AB13)</f>
        <v>7</v>
      </c>
      <c r="AP13" s="309"/>
      <c r="AQ13" s="60"/>
      <c r="AR13" s="60"/>
      <c r="AS13" s="67" t="n">
        <f aca="false">IF(OR(AP13=0,AQ13=0,AR13=0),SUM(AP13:AR13),SUM(AP13:AR13)-MAX(AP13:AR13))</f>
        <v>0</v>
      </c>
      <c r="AT13" s="326"/>
      <c r="AU13" s="327"/>
    </row>
    <row r="14" customFormat="false" ht="27" hidden="false" customHeight="true" outlineLevel="0" collapsed="false">
      <c r="A14" s="328" t="n">
        <v>99</v>
      </c>
      <c r="B14" s="303"/>
      <c r="C14" s="304" t="n">
        <v>1</v>
      </c>
      <c r="D14" s="52" t="s">
        <v>122</v>
      </c>
      <c r="E14" s="53" t="s">
        <v>123</v>
      </c>
      <c r="F14" s="145" t="s">
        <v>265</v>
      </c>
      <c r="G14" s="52" t="s">
        <v>269</v>
      </c>
      <c r="H14" s="153"/>
      <c r="I14" s="54" t="s">
        <v>124</v>
      </c>
      <c r="J14" s="134" t="n">
        <v>92</v>
      </c>
      <c r="K14" s="305" t="n">
        <v>58</v>
      </c>
      <c r="L14" s="145" t="n">
        <v>56</v>
      </c>
      <c r="M14" s="52" t="s">
        <v>262</v>
      </c>
      <c r="N14" s="53" t="s">
        <v>125</v>
      </c>
      <c r="O14" s="56" t="n">
        <v>0.0486111111111111</v>
      </c>
      <c r="P14" s="75" t="n">
        <v>1150</v>
      </c>
      <c r="Q14" s="76" t="n">
        <v>0.8</v>
      </c>
      <c r="R14" s="76" t="n">
        <v>12</v>
      </c>
      <c r="S14" s="59" t="n">
        <f aca="false">P14*SQRT(Q14)/$P$2/EXP(LN(R14)/3)</f>
        <v>0.985260130882086</v>
      </c>
      <c r="T14" s="59" t="n">
        <f aca="false">IF(S14&gt;=1,S14/EXP(2*LOG10(S14)*LN(S14)),S14*EXP(2*LOG10(S14)*LN(S14)))</f>
        <v>0.985448858375723</v>
      </c>
      <c r="U14" s="60" t="n">
        <f aca="false">'[1]Hodnotící list sum NSS-A'!K7</f>
        <v>82.6666666666667</v>
      </c>
      <c r="V14" s="136" t="n">
        <f aca="false">T14-U14/$S$2</f>
        <v>0.57211552504239</v>
      </c>
      <c r="W14" s="306" t="n">
        <v>3374</v>
      </c>
      <c r="X14" s="60"/>
      <c r="Y14" s="60"/>
      <c r="Z14" s="67" t="n">
        <f aca="false">IF(OR(W14=0,X14=0,Y14=0),SUM(W14:Y14),SUM(W14:Y14)-MAX(W14:Y14))</f>
        <v>3374</v>
      </c>
      <c r="AA14" s="68" t="n">
        <f aca="false">Z14*$V14</f>
        <v>1930.31778149302</v>
      </c>
      <c r="AB14" s="77" t="n">
        <v>3</v>
      </c>
      <c r="AC14" s="314"/>
      <c r="AD14" s="307" t="n">
        <v>1990</v>
      </c>
      <c r="AE14" s="60"/>
      <c r="AF14" s="67" t="n">
        <f aca="false">IF(OR(AC14=0,AD14=0,AE14=0),SUM(AC14:AE14),SUM(AC14:AE14)-MAX(AC14:AE14))</f>
        <v>1990</v>
      </c>
      <c r="AG14" s="68" t="n">
        <f aca="false">AF14*$V14</f>
        <v>1138.50989483436</v>
      </c>
      <c r="AH14" s="69" t="n">
        <v>10</v>
      </c>
      <c r="AI14" s="314"/>
      <c r="AJ14" s="60"/>
      <c r="AK14" s="307" t="n">
        <v>1621</v>
      </c>
      <c r="AL14" s="67" t="n">
        <f aca="false">IF(OR(AI14=0,AJ14=0,AK14=0),SUM(AI14:AK14),SUM(AI14:AK14)-MAX(AI14:AK14))</f>
        <v>1621</v>
      </c>
      <c r="AM14" s="68" t="n">
        <f aca="false">AL14*$V14</f>
        <v>927.399266093713</v>
      </c>
      <c r="AN14" s="148" t="n">
        <v>4</v>
      </c>
      <c r="AO14" s="308" t="n">
        <f aca="false">(AN14+AH14+AB14)-MAX(AN14,AH14,AB14)</f>
        <v>7</v>
      </c>
      <c r="AP14" s="309"/>
      <c r="AQ14" s="60"/>
      <c r="AR14" s="60"/>
      <c r="AS14" s="67" t="n">
        <f aca="false">IF(OR(AP14=0,AQ14=0,AR14=0),SUM(AP14:AR14),SUM(AP14:AR14)-MAX(AP14:AR14))</f>
        <v>0</v>
      </c>
      <c r="AT14" s="77"/>
      <c r="AU14" s="301"/>
    </row>
    <row r="15" customFormat="false" ht="27" hidden="false" customHeight="true" outlineLevel="0" collapsed="false">
      <c r="A15" s="328" t="n">
        <v>28</v>
      </c>
      <c r="B15" s="329"/>
      <c r="C15" s="304" t="n">
        <v>1</v>
      </c>
      <c r="D15" s="52" t="s">
        <v>126</v>
      </c>
      <c r="E15" s="53" t="s">
        <v>127</v>
      </c>
      <c r="F15" s="145" t="s">
        <v>265</v>
      </c>
      <c r="G15" s="52" t="s">
        <v>285</v>
      </c>
      <c r="H15" s="153"/>
      <c r="I15" s="54" t="s">
        <v>124</v>
      </c>
      <c r="J15" s="134" t="n">
        <v>51</v>
      </c>
      <c r="K15" s="305" t="n">
        <v>81</v>
      </c>
      <c r="L15" s="145"/>
      <c r="M15" s="52" t="s">
        <v>262</v>
      </c>
      <c r="N15" s="53" t="s">
        <v>128</v>
      </c>
      <c r="O15" s="56" t="n">
        <v>0.0486111111111111</v>
      </c>
      <c r="P15" s="75" t="n">
        <v>790</v>
      </c>
      <c r="Q15" s="76" t="n">
        <v>0.37</v>
      </c>
      <c r="R15" s="76" t="n">
        <v>8.8</v>
      </c>
      <c r="S15" s="59" t="n">
        <f aca="false">P15*SQRT(Q15)/$P$2/EXP(LN(R15)/3)</f>
        <v>0.51042924968348</v>
      </c>
      <c r="T15" s="59" t="n">
        <f aca="false">IF(S15&gt;=1,S15/EXP(2*LOG10(S15)*LN(S15)),S15*EXP(2*LOG10(S15)*LN(S15)))</f>
        <v>0.756029662783586</v>
      </c>
      <c r="U15" s="60" t="n">
        <f aca="false">'[1]Hodnotící list sum NSS-A'!K6</f>
        <v>84</v>
      </c>
      <c r="V15" s="136" t="n">
        <f aca="false">T15-U15/$S$2</f>
        <v>0.336029662783586</v>
      </c>
      <c r="W15" s="306" t="n">
        <v>6440</v>
      </c>
      <c r="X15" s="60"/>
      <c r="Y15" s="60"/>
      <c r="Z15" s="67" t="n">
        <f aca="false">IF(OR(W15=0,X15=0,Y15=0),SUM(W15:Y15),SUM(W15:Y15)-MAX(W15:Y15))</f>
        <v>6440</v>
      </c>
      <c r="AA15" s="68" t="n">
        <f aca="false">Z15*$V15</f>
        <v>2164.03102832629</v>
      </c>
      <c r="AB15" s="77" t="n">
        <v>8</v>
      </c>
      <c r="AC15" s="314"/>
      <c r="AD15" s="307" t="n">
        <v>2858</v>
      </c>
      <c r="AE15" s="60"/>
      <c r="AF15" s="67" t="n">
        <f aca="false">IF(OR(AC15=0,AD15=0,AE15=0),SUM(AC15:AE15),SUM(AC15:AE15)-MAX(AC15:AE15))</f>
        <v>2858</v>
      </c>
      <c r="AG15" s="68" t="n">
        <f aca="false">AF15*$V15</f>
        <v>960.372776235487</v>
      </c>
      <c r="AH15" s="77" t="n">
        <v>4</v>
      </c>
      <c r="AI15" s="314"/>
      <c r="AJ15" s="60"/>
      <c r="AK15" s="307" t="n">
        <v>3207</v>
      </c>
      <c r="AL15" s="67" t="n">
        <f aca="false">IF(OR(AI15=0,AJ15=0,AK15=0),SUM(AI15:AK15),SUM(AI15:AK15)-MAX(AI15:AK15))</f>
        <v>3207</v>
      </c>
      <c r="AM15" s="68" t="n">
        <f aca="false">AL15*$V15</f>
        <v>1077.64712854696</v>
      </c>
      <c r="AN15" s="146" t="n">
        <v>8</v>
      </c>
      <c r="AO15" s="308" t="n">
        <f aca="false">(AN15+AH15+AB15)-MAX(AN15,AH15,AB15)</f>
        <v>12</v>
      </c>
      <c r="AP15" s="330"/>
      <c r="AQ15" s="75"/>
      <c r="AR15" s="75"/>
      <c r="AS15" s="67" t="n">
        <f aca="false">IF(OR(AP15=0,AQ15=0,AR15=0),SUM(AP15:AR15),SUM(AP15:AR15)-MAX(AP15:AR15))</f>
        <v>0</v>
      </c>
      <c r="AT15" s="77"/>
      <c r="AU15" s="327"/>
    </row>
    <row r="16" customFormat="false" ht="27" hidden="true" customHeight="true" outlineLevel="0" collapsed="false">
      <c r="A16" s="331"/>
      <c r="B16" s="311" t="n">
        <v>1</v>
      </c>
      <c r="C16" s="312" t="n">
        <v>0</v>
      </c>
      <c r="D16" s="53" t="s">
        <v>286</v>
      </c>
      <c r="E16" s="53" t="s">
        <v>187</v>
      </c>
      <c r="F16" s="305" t="s">
        <v>265</v>
      </c>
      <c r="G16" s="53" t="s">
        <v>287</v>
      </c>
      <c r="H16" s="305" t="s">
        <v>288</v>
      </c>
      <c r="I16" s="305" t="s">
        <v>111</v>
      </c>
      <c r="J16" s="332" t="n">
        <v>59</v>
      </c>
      <c r="K16" s="333" t="n">
        <v>91</v>
      </c>
      <c r="L16" s="305" t="n">
        <v>81</v>
      </c>
      <c r="M16" s="53" t="s">
        <v>262</v>
      </c>
      <c r="N16" s="53" t="s">
        <v>289</v>
      </c>
      <c r="O16" s="56" t="n">
        <v>0.0590277777777778</v>
      </c>
      <c r="P16" s="75" t="n">
        <v>980</v>
      </c>
      <c r="Q16" s="76" t="n">
        <v>0.49</v>
      </c>
      <c r="R16" s="76" t="n">
        <v>5.32</v>
      </c>
      <c r="S16" s="59" t="n">
        <f aca="false">P16*SQRT(Q16)/$P$2/EXP(LN(R16)/3)</f>
        <v>0.861764756743812</v>
      </c>
      <c r="T16" s="59" t="n">
        <f aca="false">IF(S16&gt;=1,S16/EXP(2*LOG10(S16)*LN(S16)),S16*EXP(2*LOG10(S16)*LN(S16)))</f>
        <v>0.878492304833424</v>
      </c>
      <c r="U16" s="60"/>
      <c r="V16" s="136" t="n">
        <f aca="false">T16-U16/$S$2</f>
        <v>0.878492304833424</v>
      </c>
      <c r="W16" s="66"/>
      <c r="X16" s="75"/>
      <c r="Y16" s="75"/>
      <c r="Z16" s="67" t="n">
        <f aca="false">IF(OR(W16=0,X16=0,Y16=0),SUM(W16:Y16),SUM(W16:Y16)-MAX(W16:Y16))</f>
        <v>0</v>
      </c>
      <c r="AA16" s="68" t="n">
        <f aca="false">Z16*V16</f>
        <v>0</v>
      </c>
      <c r="AB16" s="77"/>
      <c r="AC16" s="66"/>
      <c r="AD16" s="75"/>
      <c r="AE16" s="75"/>
      <c r="AF16" s="67" t="n">
        <f aca="false">IF(OR(AC16=0,AD16=0,AE16=0),SUM(AC16:AE16),SUM(AC16:AE16)-MAX(AC16:AE16))</f>
        <v>0</v>
      </c>
      <c r="AG16" s="68" t="n">
        <f aca="false">AF16*$V16</f>
        <v>0</v>
      </c>
      <c r="AH16" s="77"/>
      <c r="AI16" s="66"/>
      <c r="AJ16" s="75"/>
      <c r="AK16" s="75"/>
      <c r="AL16" s="67" t="n">
        <f aca="false">IF(OR(AI16=0,AJ16=0,AK16=0),SUM(AI16:AK16),SUM(AI16:AK16)-MAX(AI16:AK16))</f>
        <v>0</v>
      </c>
      <c r="AM16" s="68" t="n">
        <f aca="false">AL16*$V16</f>
        <v>0</v>
      </c>
      <c r="AN16" s="148"/>
      <c r="AO16" s="308" t="n">
        <f aca="false">(AN16+AH16+AB16)-MAX(AN16,AH16,AB16)</f>
        <v>0</v>
      </c>
      <c r="AP16" s="334"/>
      <c r="AQ16" s="335"/>
      <c r="AR16" s="335"/>
      <c r="AS16" s="299" t="n">
        <f aca="false">IF(OR(AP16=0,AQ16=0,AR16=0),SUM(AP16:AR16),SUM(AP16:AR16)-MAX(AP16:AR16))</f>
        <v>0</v>
      </c>
      <c r="AT16" s="300"/>
      <c r="AU16" s="327" t="n">
        <v>1</v>
      </c>
    </row>
    <row r="17" customFormat="false" ht="27" hidden="false" customHeight="true" outlineLevel="0" collapsed="false">
      <c r="A17" s="321" t="s">
        <v>290</v>
      </c>
      <c r="B17" s="303" t="n">
        <v>28</v>
      </c>
      <c r="C17" s="304" t="n">
        <v>1</v>
      </c>
      <c r="D17" s="52" t="s">
        <v>159</v>
      </c>
      <c r="E17" s="53" t="s">
        <v>160</v>
      </c>
      <c r="F17" s="145" t="s">
        <v>265</v>
      </c>
      <c r="G17" s="52" t="s">
        <v>260</v>
      </c>
      <c r="H17" s="153" t="s">
        <v>291</v>
      </c>
      <c r="I17" s="54" t="s">
        <v>111</v>
      </c>
      <c r="J17" s="134" t="n">
        <v>404</v>
      </c>
      <c r="K17" s="305" t="n">
        <v>52</v>
      </c>
      <c r="L17" s="145" t="n">
        <v>83</v>
      </c>
      <c r="M17" s="52" t="s">
        <v>292</v>
      </c>
      <c r="N17" s="135" t="s">
        <v>161</v>
      </c>
      <c r="O17" s="74" t="s">
        <v>144</v>
      </c>
      <c r="P17" s="75" t="n">
        <v>940</v>
      </c>
      <c r="Q17" s="76" t="n">
        <v>0.76</v>
      </c>
      <c r="R17" s="76" t="n">
        <v>9.6</v>
      </c>
      <c r="S17" s="59" t="n">
        <f aca="false">P17*SQRT(Q17)/$P$2/EXP(LN(R17)/3)</f>
        <v>0.845563178727156</v>
      </c>
      <c r="T17" s="59" t="n">
        <f aca="false">IF(S17&gt;=1,S17/EXP(2*LOG10(S17)*LN(S17)),S17*EXP(2*LOG10(S17)*LN(S17)))</f>
        <v>0.866485810386745</v>
      </c>
      <c r="U17" s="60" t="n">
        <f aca="false">'[1]Hodnotící list sum NSS-B'!K5</f>
        <v>86.6666666666667</v>
      </c>
      <c r="V17" s="136" t="n">
        <f aca="false">T17-U17/$S$2</f>
        <v>0.433152477053412</v>
      </c>
      <c r="W17" s="66" t="n">
        <v>1846</v>
      </c>
      <c r="X17" s="75"/>
      <c r="Y17" s="75"/>
      <c r="Z17" s="67" t="n">
        <f aca="false">IF(OR(W17=0,X17=0,Y17=0),SUM(W17:Y17),SUM(W17:Y17)-MAX(W17:Y17))</f>
        <v>1846</v>
      </c>
      <c r="AA17" s="68" t="n">
        <f aca="false">Z17*V17</f>
        <v>799.599472640598</v>
      </c>
      <c r="AB17" s="77" t="n">
        <v>1</v>
      </c>
      <c r="AC17" s="66"/>
      <c r="AD17" s="307" t="n">
        <v>1155</v>
      </c>
      <c r="AE17" s="75"/>
      <c r="AF17" s="67" t="n">
        <f aca="false">IF(OR(AC17=0,AD17=0,AE17=0),SUM(AC17:AE17),SUM(AC17:AE17)-MAX(AC17:AE17))</f>
        <v>1155</v>
      </c>
      <c r="AG17" s="68" t="n">
        <f aca="false">AF17*$V17</f>
        <v>500.29111099669</v>
      </c>
      <c r="AH17" s="77" t="n">
        <v>2</v>
      </c>
      <c r="AI17" s="66"/>
      <c r="AJ17" s="75"/>
      <c r="AK17" s="307" t="n">
        <v>1835</v>
      </c>
      <c r="AL17" s="67" t="n">
        <f aca="false">IF(OR(AI17=0,AJ17=0,AK17=0),SUM(AI17:AK17),SUM(AI17:AK17)-MAX(AI17:AK17))</f>
        <v>1835</v>
      </c>
      <c r="AM17" s="68" t="n">
        <f aca="false">AL17*$V17</f>
        <v>794.83479539301</v>
      </c>
      <c r="AN17" s="148" t="n">
        <v>1</v>
      </c>
      <c r="AO17" s="308" t="n">
        <f aca="false">(AN17+AH17+AB17)-MAX(AN17,AH17,AB17)</f>
        <v>2</v>
      </c>
      <c r="AP17" s="330"/>
      <c r="AQ17" s="75"/>
      <c r="AR17" s="75"/>
      <c r="AS17" s="67" t="n">
        <f aca="false">IF(OR(AP17=0,AQ17=0,AR17=0),SUM(AP17:AR17),SUM(AP17:AR17)-MAX(AP17:AR17))</f>
        <v>0</v>
      </c>
      <c r="AT17" s="77"/>
      <c r="AU17" s="327"/>
    </row>
    <row r="18" customFormat="false" ht="27" hidden="false" customHeight="true" outlineLevel="0" collapsed="false">
      <c r="A18" s="321" t="s">
        <v>293</v>
      </c>
      <c r="B18" s="303"/>
      <c r="C18" s="304" t="n">
        <v>1</v>
      </c>
      <c r="D18" s="52" t="s">
        <v>177</v>
      </c>
      <c r="E18" s="53" t="s">
        <v>178</v>
      </c>
      <c r="F18" s="145" t="s">
        <v>265</v>
      </c>
      <c r="G18" s="52" t="s">
        <v>276</v>
      </c>
      <c r="H18" s="153" t="s">
        <v>294</v>
      </c>
      <c r="I18" s="54" t="s">
        <v>111</v>
      </c>
      <c r="J18" s="134" t="n">
        <v>90</v>
      </c>
      <c r="K18" s="305" t="n">
        <v>83</v>
      </c>
      <c r="L18" s="145" t="n">
        <v>54</v>
      </c>
      <c r="M18" s="52" t="s">
        <v>292</v>
      </c>
      <c r="N18" s="135" t="s">
        <v>162</v>
      </c>
      <c r="O18" s="74" t="s">
        <v>108</v>
      </c>
      <c r="P18" s="75" t="n">
        <v>1100</v>
      </c>
      <c r="Q18" s="76" t="n">
        <v>0.85</v>
      </c>
      <c r="R18" s="76" t="n">
        <v>16.5</v>
      </c>
      <c r="S18" s="59" t="n">
        <f aca="false">P18*SQRT(Q18)/$P$2/EXP(LN(R18)/3)</f>
        <v>0.873593359103687</v>
      </c>
      <c r="T18" s="59" t="n">
        <f aca="false">IF(S18&gt;=1,S18/EXP(2*LOG10(S18)*LN(S18)),S18*EXP(2*LOG10(S18)*LN(S18)))</f>
        <v>0.887561621396121</v>
      </c>
      <c r="U18" s="60" t="n">
        <v>87</v>
      </c>
      <c r="V18" s="136" t="n">
        <f aca="false">T18-U18/$S$2</f>
        <v>0.452561621396121</v>
      </c>
      <c r="W18" s="66" t="n">
        <v>2596</v>
      </c>
      <c r="X18" s="75"/>
      <c r="Y18" s="75"/>
      <c r="Z18" s="67" t="n">
        <f aca="false">IF(OR(W18=0,X18=0,Y18=0),SUM(W18:Y18),SUM(W18:Y18)-MAX(W18:Y18))</f>
        <v>2596</v>
      </c>
      <c r="AA18" s="68" t="n">
        <f aca="false">Z18*$V18</f>
        <v>1174.84996914433</v>
      </c>
      <c r="AB18" s="77" t="n">
        <v>7</v>
      </c>
      <c r="AC18" s="66"/>
      <c r="AD18" s="307" t="n">
        <v>1673</v>
      </c>
      <c r="AE18" s="75"/>
      <c r="AF18" s="67" t="n">
        <f aca="false">IF(OR(AC18=0,AD18=0,AE18=0),SUM(AC18:AE18),SUM(AC18:AE18)-MAX(AC18:AE18))</f>
        <v>1673</v>
      </c>
      <c r="AG18" s="68" t="n">
        <f aca="false">AF18*$V18</f>
        <v>757.13559259571</v>
      </c>
      <c r="AH18" s="77" t="n">
        <v>6</v>
      </c>
      <c r="AI18" s="66"/>
      <c r="AJ18" s="75"/>
      <c r="AK18" s="307" t="n">
        <v>2389</v>
      </c>
      <c r="AL18" s="67" t="n">
        <f aca="false">IF(OR(AI18=0,AJ18=0,AK18=0),SUM(AI18:AK18),SUM(AI18:AK18)-MAX(AI18:AK18))</f>
        <v>2389</v>
      </c>
      <c r="AM18" s="68" t="n">
        <f aca="false">AL18*$V18</f>
        <v>1081.16971351533</v>
      </c>
      <c r="AN18" s="148" t="n">
        <v>9</v>
      </c>
      <c r="AO18" s="308" t="n">
        <f aca="false">(AN18+AH18+AB18)-MAX(AN18,AH18,AB18)</f>
        <v>13</v>
      </c>
      <c r="AP18" s="330"/>
      <c r="AQ18" s="75"/>
      <c r="AR18" s="75"/>
      <c r="AS18" s="67" t="n">
        <f aca="false">IF(OR(AP18=0,AQ18=0,AR18=0),SUM(AP18:AR18),SUM(AP18:AR18)-MAX(AP18:AR18))</f>
        <v>0</v>
      </c>
      <c r="AT18" s="77"/>
      <c r="AU18" s="315"/>
    </row>
    <row r="19" customFormat="false" ht="27" hidden="false" customHeight="true" outlineLevel="0" collapsed="false">
      <c r="A19" s="321" t="n">
        <v>78</v>
      </c>
      <c r="B19" s="303"/>
      <c r="C19" s="304" t="n">
        <v>1</v>
      </c>
      <c r="D19" s="52" t="s">
        <v>149</v>
      </c>
      <c r="E19" s="53" t="s">
        <v>150</v>
      </c>
      <c r="F19" s="145" t="s">
        <v>265</v>
      </c>
      <c r="G19" s="52" t="s">
        <v>295</v>
      </c>
      <c r="H19" s="153" t="s">
        <v>296</v>
      </c>
      <c r="I19" s="54" t="s">
        <v>111</v>
      </c>
      <c r="J19" s="142" t="n">
        <v>86</v>
      </c>
      <c r="K19" s="323" t="n">
        <v>84</v>
      </c>
      <c r="L19" s="324" t="n">
        <v>90</v>
      </c>
      <c r="M19" s="52" t="s">
        <v>292</v>
      </c>
      <c r="N19" s="143" t="s">
        <v>162</v>
      </c>
      <c r="O19" s="144" t="s">
        <v>108</v>
      </c>
      <c r="P19" s="57" t="n">
        <v>1100</v>
      </c>
      <c r="Q19" s="58" t="n">
        <v>0.855</v>
      </c>
      <c r="R19" s="58" t="n">
        <v>16.63</v>
      </c>
      <c r="S19" s="59" t="n">
        <f aca="false">P19*SQRT(Q19)/$P$2/EXP(LN(R19)/3)</f>
        <v>0.873869972900922</v>
      </c>
      <c r="T19" s="59" t="n">
        <f aca="false">IF(S19&gt;=1,S19/EXP(2*LOG10(S19)*LN(S19)),S19*EXP(2*LOG10(S19)*LN(S19)))</f>
        <v>0.887776750451943</v>
      </c>
      <c r="U19" s="60" t="n">
        <f aca="false">'[1]Hodnotící list sum NSS-B'!K7</f>
        <v>88.3333333333333</v>
      </c>
      <c r="V19" s="136" t="n">
        <f aca="false">T19-U19/$S$2</f>
        <v>0.446110083785277</v>
      </c>
      <c r="W19" s="314" t="n">
        <v>1899</v>
      </c>
      <c r="X19" s="60"/>
      <c r="Y19" s="60"/>
      <c r="Z19" s="67" t="n">
        <f aca="false">IF(OR(W19=0,X19=0,Y19=0),SUM(W19:Y19),SUM(W19:Y19)-MAX(W19:Y19))</f>
        <v>1899</v>
      </c>
      <c r="AA19" s="68" t="n">
        <f aca="false">Z19*$V19</f>
        <v>847.16304910824</v>
      </c>
      <c r="AB19" s="77" t="n">
        <v>2</v>
      </c>
      <c r="AC19" s="314"/>
      <c r="AD19" s="307" t="n">
        <v>1085</v>
      </c>
      <c r="AE19" s="60"/>
      <c r="AF19" s="67" t="n">
        <f aca="false">IF(OR(AC19=0,AD19=0,AE19=0),SUM(AC19:AE19),SUM(AC19:AE19)-MAX(AC19:AE19))</f>
        <v>1085</v>
      </c>
      <c r="AG19" s="68" t="n">
        <f aca="false">AF19*$V19</f>
        <v>484.029440907025</v>
      </c>
      <c r="AH19" s="77" t="n">
        <v>1</v>
      </c>
      <c r="AI19" s="314"/>
      <c r="AJ19" s="60"/>
      <c r="AK19" s="307" t="n">
        <v>1887</v>
      </c>
      <c r="AL19" s="67" t="n">
        <f aca="false">IF(OR(AI19=0,AJ19=0,AK19=0),SUM(AI19:AK19),SUM(AI19:AK19)-MAX(AI19:AK19))</f>
        <v>1887</v>
      </c>
      <c r="AM19" s="68" t="n">
        <f aca="false">AL19*$V19</f>
        <v>841.809728102817</v>
      </c>
      <c r="AN19" s="148" t="n">
        <v>2</v>
      </c>
      <c r="AO19" s="308" t="n">
        <f aca="false">(AN19+AH19+AB19)-MAX(AN19,AH19,AB19)</f>
        <v>3</v>
      </c>
      <c r="AP19" s="309"/>
      <c r="AQ19" s="60"/>
      <c r="AR19" s="60"/>
      <c r="AS19" s="67" t="n">
        <f aca="false">IF(OR(AP19=0,AQ19=0,AR19=0),SUM(AP19:AR19),SUM(AP19:AR19)-MAX(AP19:AR19))</f>
        <v>0</v>
      </c>
      <c r="AT19" s="77"/>
      <c r="AU19" s="301"/>
    </row>
    <row r="20" customFormat="false" ht="27" hidden="false" customHeight="true" outlineLevel="0" collapsed="false">
      <c r="A20" s="321" t="s">
        <v>297</v>
      </c>
      <c r="B20" s="303"/>
      <c r="C20" s="304" t="n">
        <v>1</v>
      </c>
      <c r="D20" s="52" t="s">
        <v>126</v>
      </c>
      <c r="E20" s="53" t="s">
        <v>127</v>
      </c>
      <c r="F20" s="145" t="s">
        <v>265</v>
      </c>
      <c r="G20" s="52" t="s">
        <v>285</v>
      </c>
      <c r="H20" s="153"/>
      <c r="I20" s="54" t="s">
        <v>124</v>
      </c>
      <c r="J20" s="134" t="n">
        <v>81</v>
      </c>
      <c r="K20" s="305" t="n">
        <v>51</v>
      </c>
      <c r="L20" s="145"/>
      <c r="M20" s="52" t="s">
        <v>292</v>
      </c>
      <c r="N20" s="135" t="s">
        <v>171</v>
      </c>
      <c r="O20" s="74" t="s">
        <v>172</v>
      </c>
      <c r="P20" s="75" t="n">
        <v>765</v>
      </c>
      <c r="Q20" s="76" t="n">
        <v>0.43</v>
      </c>
      <c r="R20" s="76" t="n">
        <v>7.1</v>
      </c>
      <c r="S20" s="59" t="n">
        <f aca="false">P20*SQRT(Q20)/$P$2/EXP(LN(R20)/3)</f>
        <v>0.572371548104933</v>
      </c>
      <c r="T20" s="59" t="n">
        <f aca="false">IF(S20&gt;=1,S20/EXP(2*LOG10(S20)*LN(S20)),S20*EXP(2*LOG10(S20)*LN(S20)))</f>
        <v>0.750097822134878</v>
      </c>
      <c r="U20" s="60" t="n">
        <f aca="false">'[1]Hodnotící list sum NSS-B'!K8</f>
        <v>88.6666666666667</v>
      </c>
      <c r="V20" s="136" t="n">
        <f aca="false">T20-U20/$S$2</f>
        <v>0.306764488801545</v>
      </c>
      <c r="W20" s="314" t="n">
        <v>3456</v>
      </c>
      <c r="X20" s="60"/>
      <c r="Y20" s="60"/>
      <c r="Z20" s="67" t="n">
        <f aca="false">IF(OR(W20=0,X20=0,Y20=0),SUM(W20:Y20),SUM(W20:Y20)-MAX(W20:Y20))</f>
        <v>3456</v>
      </c>
      <c r="AA20" s="68" t="n">
        <f aca="false">Z20*$V20</f>
        <v>1060.17807329814</v>
      </c>
      <c r="AB20" s="77" t="n">
        <v>6</v>
      </c>
      <c r="AC20" s="314"/>
      <c r="AD20" s="307" t="n">
        <v>2448</v>
      </c>
      <c r="AE20" s="60"/>
      <c r="AF20" s="67" t="n">
        <f aca="false">IF(OR(AC20=0,AD20=0,AE20=0),SUM(AC20:AE20),SUM(AC20:AE20)-MAX(AC20:AE20))</f>
        <v>2448</v>
      </c>
      <c r="AG20" s="68" t="n">
        <f aca="false">AF20*$V20</f>
        <v>750.959468586182</v>
      </c>
      <c r="AH20" s="77" t="n">
        <v>5</v>
      </c>
      <c r="AI20" s="314"/>
      <c r="AJ20" s="60"/>
      <c r="AK20" s="307" t="n">
        <v>3498</v>
      </c>
      <c r="AL20" s="67" t="n">
        <f aca="false">IF(OR(AI20=0,AJ20=0,AK20=0),SUM(AI20:AK20),SUM(AI20:AK20)-MAX(AI20:AK20))</f>
        <v>3498</v>
      </c>
      <c r="AM20" s="68" t="n">
        <f aca="false">AL20*$V20</f>
        <v>1073.0621818278</v>
      </c>
      <c r="AN20" s="148" t="n">
        <v>8</v>
      </c>
      <c r="AO20" s="308" t="n">
        <f aca="false">(AN20+AH20+AB20)-MAX(AN20,AH20,AB20)</f>
        <v>11</v>
      </c>
      <c r="AP20" s="309"/>
      <c r="AQ20" s="60"/>
      <c r="AR20" s="60"/>
      <c r="AS20" s="67" t="n">
        <f aca="false">IF(OR(AP20=0,AQ20=0,AR20=0),SUM(AP20:AR20),SUM(AP20:AR20)-MAX(AP20:AR20))</f>
        <v>0</v>
      </c>
      <c r="AT20" s="77"/>
      <c r="AU20" s="301"/>
    </row>
    <row r="21" customFormat="false" ht="27" hidden="true" customHeight="true" outlineLevel="0" collapsed="false">
      <c r="A21" s="328" t="n">
        <v>81</v>
      </c>
      <c r="B21" s="303"/>
      <c r="C21" s="304" t="n">
        <v>0</v>
      </c>
      <c r="D21" s="52" t="s">
        <v>298</v>
      </c>
      <c r="E21" s="53" t="s">
        <v>299</v>
      </c>
      <c r="F21" s="145" t="s">
        <v>265</v>
      </c>
      <c r="G21" s="52" t="s">
        <v>300</v>
      </c>
      <c r="H21" s="153"/>
      <c r="I21" s="54" t="s">
        <v>124</v>
      </c>
      <c r="J21" s="134" t="n">
        <v>50</v>
      </c>
      <c r="K21" s="305" t="n">
        <v>52</v>
      </c>
      <c r="L21" s="145" t="n">
        <v>54</v>
      </c>
      <c r="M21" s="52" t="s">
        <v>262</v>
      </c>
      <c r="N21" s="53" t="s">
        <v>301</v>
      </c>
      <c r="O21" s="74" t="s">
        <v>302</v>
      </c>
      <c r="P21" s="75" t="n">
        <v>980</v>
      </c>
      <c r="Q21" s="76" t="n">
        <v>0.4</v>
      </c>
      <c r="R21" s="76" t="n">
        <v>9</v>
      </c>
      <c r="S21" s="59" t="n">
        <f aca="false">P21*SQRT(Q21)/$P$2/EXP(LN(R21)/3)</f>
        <v>0.653447035765958</v>
      </c>
      <c r="T21" s="59" t="n">
        <f aca="false">IF(S21&gt;=1,S21/EXP(2*LOG10(S21)*LN(S21)),S21*EXP(2*LOG10(S21)*LN(S21)))</f>
        <v>0.764724123716399</v>
      </c>
      <c r="U21" s="60" t="n">
        <f aca="false">'[1]Hodnotící list sum NSS-A'!K11</f>
        <v>0</v>
      </c>
      <c r="V21" s="136" t="n">
        <f aca="false">T21-U21/$S$2</f>
        <v>0.764724123716399</v>
      </c>
      <c r="W21" s="314"/>
      <c r="X21" s="60"/>
      <c r="Y21" s="60"/>
      <c r="Z21" s="67" t="n">
        <f aca="false">IF(OR(W21=0,X21=0,Y21=0),SUM(W21:Y21),SUM(W21:Y21)-MAX(W21:Y21))</f>
        <v>0</v>
      </c>
      <c r="AA21" s="68" t="n">
        <f aca="false">Z21*$V21</f>
        <v>0</v>
      </c>
      <c r="AB21" s="77"/>
      <c r="AC21" s="314"/>
      <c r="AD21" s="60"/>
      <c r="AE21" s="60"/>
      <c r="AF21" s="67" t="n">
        <f aca="false">IF(OR(AC21=0,AD21=0,AE21=0),SUM(AC21:AE21),SUM(AC21:AE21)-MAX(AC21:AE21))</f>
        <v>0</v>
      </c>
      <c r="AG21" s="68" t="n">
        <f aca="false">AF21*$V21</f>
        <v>0</v>
      </c>
      <c r="AH21" s="77"/>
      <c r="AI21" s="314"/>
      <c r="AJ21" s="60"/>
      <c r="AK21" s="60"/>
      <c r="AL21" s="67" t="n">
        <f aca="false">IF(OR(AI21=0,AJ21=0,AK21=0),SUM(AI21:AK21),SUM(AI21:AK21)-MAX(AI21:AK21))</f>
        <v>0</v>
      </c>
      <c r="AM21" s="68" t="n">
        <f aca="false">AL21*$V21</f>
        <v>0</v>
      </c>
      <c r="AN21" s="336"/>
      <c r="AO21" s="308" t="n">
        <f aca="false">(AN21+AH21+AB21)-MAX(AN21,AH21,AB21)</f>
        <v>0</v>
      </c>
      <c r="AP21" s="309"/>
      <c r="AQ21" s="60"/>
      <c r="AR21" s="60"/>
      <c r="AS21" s="67" t="n">
        <f aca="false">IF(OR(AP21=0,AQ21=0,AR21=0),SUM(AP21:AR21),SUM(AP21:AR21)-MAX(AP21:AR21))</f>
        <v>0</v>
      </c>
      <c r="AT21" s="77"/>
      <c r="AU21" s="301"/>
    </row>
    <row r="22" customFormat="false" ht="27" hidden="true" customHeight="true" outlineLevel="0" collapsed="false">
      <c r="A22" s="337"/>
      <c r="B22" s="338"/>
      <c r="C22" s="312" t="n">
        <v>0</v>
      </c>
      <c r="D22" s="53" t="s">
        <v>298</v>
      </c>
      <c r="E22" s="53" t="s">
        <v>299</v>
      </c>
      <c r="F22" s="305" t="s">
        <v>265</v>
      </c>
      <c r="G22" s="53" t="s">
        <v>303</v>
      </c>
      <c r="H22" s="305"/>
      <c r="I22" s="305" t="s">
        <v>124</v>
      </c>
      <c r="J22" s="313" t="n">
        <v>50</v>
      </c>
      <c r="K22" s="305" t="n">
        <v>52</v>
      </c>
      <c r="L22" s="305" t="n">
        <v>82</v>
      </c>
      <c r="M22" s="53" t="s">
        <v>292</v>
      </c>
      <c r="N22" s="53" t="s">
        <v>304</v>
      </c>
      <c r="O22" s="56" t="n">
        <v>0.05</v>
      </c>
      <c r="P22" s="75" t="n">
        <v>1070</v>
      </c>
      <c r="Q22" s="76" t="n">
        <v>6</v>
      </c>
      <c r="R22" s="76" t="n">
        <v>15</v>
      </c>
      <c r="S22" s="59" t="n">
        <f aca="false">P22*SQRT(Q22)/$P$2/EXP(LN(R22)/3)</f>
        <v>2.33058067248697</v>
      </c>
      <c r="T22" s="59" t="n">
        <f aca="false">IF(S22&gt;=1,S22/EXP(2*LOG10(S22)*LN(S22)),S22*EXP(2*LOG10(S22)*LN(S22)))</f>
        <v>1.25142363028289</v>
      </c>
      <c r="U22" s="60"/>
      <c r="V22" s="136" t="n">
        <f aca="false">T22-U22/$S$2</f>
        <v>1.25142363028289</v>
      </c>
      <c r="W22" s="314"/>
      <c r="X22" s="60"/>
      <c r="Y22" s="60"/>
      <c r="Z22" s="67" t="n">
        <f aca="false">IF(OR(W22=0,X22=0,Y22=0),SUM(W22:Y22),SUM(W22:Y22)-MAX(W22:Y22))</f>
        <v>0</v>
      </c>
      <c r="AA22" s="68" t="n">
        <f aca="false">Z22*$V22</f>
        <v>0</v>
      </c>
      <c r="AB22" s="326"/>
      <c r="AC22" s="314"/>
      <c r="AD22" s="60"/>
      <c r="AE22" s="60"/>
      <c r="AF22" s="67" t="n">
        <f aca="false">IF(OR(AC22=0,AD22=0,AE22=0),SUM(AC22:AE22),SUM(AC22:AE22)-MAX(AC22:AE22))</f>
        <v>0</v>
      </c>
      <c r="AG22" s="68" t="n">
        <f aca="false">AF22*$V22</f>
        <v>0</v>
      </c>
      <c r="AH22" s="326"/>
      <c r="AI22" s="314"/>
      <c r="AJ22" s="60"/>
      <c r="AK22" s="60"/>
      <c r="AL22" s="67" t="n">
        <f aca="false">IF(OR(AI22=0,AJ22=0,AK22=0),SUM(AI22:AK22),SUM(AI22:AK22)-MAX(AI22:AK22))</f>
        <v>0</v>
      </c>
      <c r="AM22" s="68" t="n">
        <f aca="false">AL22*$V22</f>
        <v>0</v>
      </c>
      <c r="AN22" s="336"/>
      <c r="AO22" s="308" t="n">
        <f aca="false">(AN22+AH22+AB22)-MAX(AN22,AH22,AB22)</f>
        <v>0</v>
      </c>
      <c r="AP22" s="297"/>
      <c r="AQ22" s="298"/>
      <c r="AR22" s="298"/>
      <c r="AS22" s="299" t="n">
        <f aca="false">IF(OR(AP22=0,AQ22=0,AR22=0),SUM(AP22:AR22),SUM(AP22:AR22)-MAX(AP22:AR22))</f>
        <v>0</v>
      </c>
      <c r="AT22" s="339"/>
      <c r="AU22" s="301"/>
    </row>
    <row r="23" customFormat="false" ht="27" hidden="false" customHeight="true" outlineLevel="0" collapsed="false">
      <c r="A23" s="321" t="n">
        <v>80</v>
      </c>
      <c r="B23" s="303"/>
      <c r="C23" s="304" t="n">
        <v>1</v>
      </c>
      <c r="D23" s="52" t="s">
        <v>166</v>
      </c>
      <c r="E23" s="53" t="s">
        <v>167</v>
      </c>
      <c r="F23" s="145" t="s">
        <v>265</v>
      </c>
      <c r="G23" s="52" t="s">
        <v>305</v>
      </c>
      <c r="H23" s="153" t="s">
        <v>306</v>
      </c>
      <c r="I23" s="54" t="s">
        <v>111</v>
      </c>
      <c r="J23" s="142" t="n">
        <v>51</v>
      </c>
      <c r="K23" s="323" t="n">
        <v>55</v>
      </c>
      <c r="L23" s="324" t="n">
        <v>83</v>
      </c>
      <c r="M23" s="52" t="s">
        <v>292</v>
      </c>
      <c r="N23" s="135" t="s">
        <v>168</v>
      </c>
      <c r="O23" s="149" t="s">
        <v>169</v>
      </c>
      <c r="P23" s="57" t="n">
        <v>860</v>
      </c>
      <c r="Q23" s="58" t="n">
        <v>0.708</v>
      </c>
      <c r="R23" s="58" t="n">
        <v>14</v>
      </c>
      <c r="S23" s="59" t="n">
        <f aca="false">P23*SQRT(Q23)/$P$2/EXP(LN(R23)/3)</f>
        <v>0.658426889716894</v>
      </c>
      <c r="T23" s="59" t="n">
        <f aca="false">IF(S23&gt;=1,S23/EXP(2*LOG10(S23)*LN(S23)),S23*EXP(2*LOG10(S23)*LN(S23)))</f>
        <v>0.766278377924766</v>
      </c>
      <c r="U23" s="60" t="n">
        <f aca="false">'[1]Hodnotící list sum NSS-B'!K9</f>
        <v>92.6666666666667</v>
      </c>
      <c r="V23" s="136" t="n">
        <f aca="false">T23-U23/$S$2</f>
        <v>0.302945044591432</v>
      </c>
      <c r="W23" s="314" t="n">
        <v>3344</v>
      </c>
      <c r="X23" s="60"/>
      <c r="Y23" s="60"/>
      <c r="Z23" s="67" t="n">
        <f aca="false">IF(OR(W23=0,X23=0,Y23=0),SUM(W23:Y23),SUM(W23:Y23)-MAX(W23:Y23))</f>
        <v>3344</v>
      </c>
      <c r="AA23" s="68" t="n">
        <f aca="false">Z23*$V23</f>
        <v>1013.04822911375</v>
      </c>
      <c r="AB23" s="77" t="n">
        <v>4</v>
      </c>
      <c r="AC23" s="314"/>
      <c r="AD23" s="307" t="n">
        <v>1672</v>
      </c>
      <c r="AE23" s="60"/>
      <c r="AF23" s="67" t="n">
        <f aca="false">IF(OR(AC23=0,AD23=0,AE23=0),SUM(AC23:AE23),SUM(AC23:AE23)-MAX(AC23:AE23))</f>
        <v>1672</v>
      </c>
      <c r="AG23" s="68" t="n">
        <f aca="false">AF23*$V23</f>
        <v>506.524114556875</v>
      </c>
      <c r="AH23" s="77" t="n">
        <v>3</v>
      </c>
      <c r="AI23" s="314"/>
      <c r="AJ23" s="60"/>
      <c r="AK23" s="307" t="n">
        <v>3118</v>
      </c>
      <c r="AL23" s="67" t="n">
        <f aca="false">IF(OR(AI23=0,AJ23=0,AK23=0),SUM(AI23:AK23),SUM(AI23:AK23)-MAX(AI23:AK23))</f>
        <v>3118</v>
      </c>
      <c r="AM23" s="68" t="n">
        <f aca="false">AL23*$V23</f>
        <v>944.582649036086</v>
      </c>
      <c r="AN23" s="148" t="n">
        <v>4</v>
      </c>
      <c r="AO23" s="308" t="n">
        <f aca="false">(AN23+AH23+AB23)-MAX(AN23,AH23,AB23)</f>
        <v>7</v>
      </c>
      <c r="AP23" s="309"/>
      <c r="AQ23" s="60"/>
      <c r="AR23" s="60"/>
      <c r="AS23" s="67" t="n">
        <f aca="false">IF(OR(AP23=0,AQ23=0,AR23=0),SUM(AP23:AR23),SUM(AP23:AR23)-MAX(AP23:AR23))</f>
        <v>0</v>
      </c>
      <c r="AT23" s="77"/>
      <c r="AU23" s="301"/>
    </row>
    <row r="24" customFormat="false" ht="27" hidden="true" customHeight="true" outlineLevel="0" collapsed="false">
      <c r="A24" s="310"/>
      <c r="B24" s="311"/>
      <c r="C24" s="312" t="n">
        <v>0</v>
      </c>
      <c r="D24" s="53" t="s">
        <v>114</v>
      </c>
      <c r="E24" s="53" t="s">
        <v>115</v>
      </c>
      <c r="F24" s="305" t="s">
        <v>265</v>
      </c>
      <c r="G24" s="53" t="s">
        <v>279</v>
      </c>
      <c r="H24" s="305" t="s">
        <v>280</v>
      </c>
      <c r="I24" s="305" t="s">
        <v>111</v>
      </c>
      <c r="J24" s="340" t="n">
        <v>58</v>
      </c>
      <c r="K24" s="323" t="n">
        <v>82</v>
      </c>
      <c r="L24" s="323" t="n">
        <v>414</v>
      </c>
      <c r="M24" s="53" t="s">
        <v>292</v>
      </c>
      <c r="N24" s="53" t="s">
        <v>307</v>
      </c>
      <c r="O24" s="56" t="n">
        <v>0.0583333333333333</v>
      </c>
      <c r="P24" s="57" t="n">
        <v>820</v>
      </c>
      <c r="Q24" s="58" t="n">
        <v>0.321</v>
      </c>
      <c r="R24" s="58" t="n">
        <v>7.25</v>
      </c>
      <c r="S24" s="59" t="n">
        <f aca="false">P24*SQRT(Q24)/$P$2/EXP(LN(R24)/3)</f>
        <v>0.526407648033436</v>
      </c>
      <c r="T24" s="59" t="n">
        <f aca="false">IF(S24&gt;=1,S24/EXP(2*LOG10(S24)*LN(S24)),S24*EXP(2*LOG10(S24)*LN(S24)))</f>
        <v>0.752739720633666</v>
      </c>
      <c r="U24" s="60"/>
      <c r="V24" s="136" t="n">
        <f aca="false">T24-U24/$S$2</f>
        <v>0.752739720633666</v>
      </c>
      <c r="W24" s="314"/>
      <c r="X24" s="60"/>
      <c r="Y24" s="60"/>
      <c r="Z24" s="67" t="n">
        <f aca="false">IF(OR(W24=0,X24=0,Y24=0),SUM(W24:Y24),SUM(W24:Y24)-MAX(W24:Y24))</f>
        <v>0</v>
      </c>
      <c r="AA24" s="68" t="n">
        <f aca="false">Z24*$V24</f>
        <v>0</v>
      </c>
      <c r="AB24" s="77"/>
      <c r="AC24" s="314"/>
      <c r="AD24" s="60"/>
      <c r="AE24" s="60"/>
      <c r="AF24" s="67" t="n">
        <f aca="false">IF(OR(AC24=0,AD24=0,AE24=0),SUM(AC24:AE24),SUM(AC24:AE24)-MAX(AC24:AE24))</f>
        <v>0</v>
      </c>
      <c r="AG24" s="68" t="n">
        <f aca="false">AF24*$V24</f>
        <v>0</v>
      </c>
      <c r="AH24" s="77"/>
      <c r="AI24" s="314"/>
      <c r="AJ24" s="60"/>
      <c r="AK24" s="60"/>
      <c r="AL24" s="67" t="n">
        <f aca="false">IF(OR(AI24=0,AJ24=0,AK24=0),SUM(AI24:AK24),SUM(AI24:AK24)-MAX(AI24:AK24))</f>
        <v>0</v>
      </c>
      <c r="AM24" s="68" t="n">
        <f aca="false">AL24*$V24</f>
        <v>0</v>
      </c>
      <c r="AN24" s="148"/>
      <c r="AO24" s="308" t="n">
        <f aca="false">(AN24+AH24+AB24)-MAX(AN24,AH24,AB24)</f>
        <v>0</v>
      </c>
      <c r="AP24" s="295"/>
      <c r="AQ24" s="293"/>
      <c r="AR24" s="293"/>
      <c r="AS24" s="63" t="n">
        <f aca="false">IF(OR(AP24=0,AQ24=0,AR24=0),SUM(AP24:AR24),SUM(AP24:AR24)-MAX(AP24:AR24))</f>
        <v>0</v>
      </c>
      <c r="AT24" s="65"/>
      <c r="AU24" s="301"/>
    </row>
    <row r="25" customFormat="false" ht="27" hidden="true" customHeight="true" outlineLevel="0" collapsed="false">
      <c r="A25" s="337"/>
      <c r="B25" s="338"/>
      <c r="C25" s="312" t="n">
        <v>0</v>
      </c>
      <c r="D25" s="53" t="s">
        <v>166</v>
      </c>
      <c r="E25" s="53" t="s">
        <v>308</v>
      </c>
      <c r="F25" s="305" t="s">
        <v>265</v>
      </c>
      <c r="G25" s="53" t="s">
        <v>305</v>
      </c>
      <c r="H25" s="305" t="s">
        <v>306</v>
      </c>
      <c r="I25" s="305" t="s">
        <v>111</v>
      </c>
      <c r="J25" s="340" t="n">
        <v>50</v>
      </c>
      <c r="K25" s="323" t="n">
        <v>51</v>
      </c>
      <c r="L25" s="323" t="n">
        <v>83</v>
      </c>
      <c r="M25" s="53" t="s">
        <v>292</v>
      </c>
      <c r="N25" s="53" t="s">
        <v>309</v>
      </c>
      <c r="O25" s="149" t="s">
        <v>310</v>
      </c>
      <c r="P25" s="57" t="n">
        <v>1026</v>
      </c>
      <c r="Q25" s="58" t="n">
        <v>3</v>
      </c>
      <c r="R25" s="58" t="n">
        <v>14.7</v>
      </c>
      <c r="S25" s="59" t="n">
        <f aca="false">P25*SQRT(Q25)/$P$2/EXP(LN(R25)/3)</f>
        <v>1.59087979908119</v>
      </c>
      <c r="T25" s="59" t="n">
        <f aca="false">IF(S25&gt;=1,S25/EXP(2*LOG10(S25)*LN(S25)),S25*EXP(2*LOG10(S25)*LN(S25)))</f>
        <v>1.31923483794336</v>
      </c>
      <c r="U25" s="60"/>
      <c r="V25" s="136" t="n">
        <f aca="false">T25-U25/$S$2</f>
        <v>1.31923483794336</v>
      </c>
      <c r="W25" s="314"/>
      <c r="X25" s="60"/>
      <c r="Y25" s="60"/>
      <c r="Z25" s="67" t="n">
        <f aca="false">IF(OR(W25=0,X25=0,Y25=0),SUM(W25:Y25),SUM(W25:Y25)-MAX(W25:Y25))</f>
        <v>0</v>
      </c>
      <c r="AA25" s="68" t="n">
        <f aca="false">Z25*$V25</f>
        <v>0</v>
      </c>
      <c r="AB25" s="326"/>
      <c r="AC25" s="314"/>
      <c r="AD25" s="60"/>
      <c r="AE25" s="60"/>
      <c r="AF25" s="67" t="n">
        <f aca="false">IF(OR(AC25=0,AD25=0,AE25=0),SUM(AC25:AE25),SUM(AC25:AE25)-MAX(AC25:AE25))</f>
        <v>0</v>
      </c>
      <c r="AG25" s="68" t="n">
        <f aca="false">AF25*$V25</f>
        <v>0</v>
      </c>
      <c r="AH25" s="326"/>
      <c r="AI25" s="314"/>
      <c r="AJ25" s="60"/>
      <c r="AK25" s="60"/>
      <c r="AL25" s="67" t="n">
        <f aca="false">IF(OR(AI25=0,AJ25=0,AK25=0),SUM(AI25:AK25),SUM(AI25:AK25)-MAX(AI25:AK25))</f>
        <v>0</v>
      </c>
      <c r="AM25" s="68" t="n">
        <f aca="false">AL25*$V25</f>
        <v>0</v>
      </c>
      <c r="AN25" s="336"/>
      <c r="AO25" s="308" t="n">
        <f aca="false">(AN25+AH25+AB25)-MAX(AN25,AH25,AB25)</f>
        <v>0</v>
      </c>
      <c r="AP25" s="320"/>
      <c r="AQ25" s="84"/>
      <c r="AR25" s="84"/>
      <c r="AS25" s="87" t="n">
        <f aca="false">IF(OR(AP25=0,AQ25=0,AR25=0),SUM(AP25:AR25),SUM(AP25:AR25)-MAX(AP25:AR25))</f>
        <v>0</v>
      </c>
      <c r="AT25" s="341"/>
      <c r="AU25" s="301"/>
    </row>
    <row r="26" customFormat="false" ht="27" hidden="false" customHeight="true" outlineLevel="0" collapsed="false">
      <c r="A26" s="321" t="s">
        <v>264</v>
      </c>
      <c r="B26" s="303"/>
      <c r="C26" s="304" t="n">
        <v>1</v>
      </c>
      <c r="D26" s="52" t="s">
        <v>186</v>
      </c>
      <c r="E26" s="53" t="s">
        <v>187</v>
      </c>
      <c r="F26" s="145" t="s">
        <v>265</v>
      </c>
      <c r="G26" s="52" t="s">
        <v>295</v>
      </c>
      <c r="H26" s="153" t="s">
        <v>311</v>
      </c>
      <c r="I26" s="54" t="s">
        <v>111</v>
      </c>
      <c r="J26" s="154" t="n">
        <v>53</v>
      </c>
      <c r="K26" s="305" t="n">
        <v>52</v>
      </c>
      <c r="L26" s="342" t="n">
        <v>50</v>
      </c>
      <c r="M26" s="52" t="s">
        <v>292</v>
      </c>
      <c r="N26" s="135" t="s">
        <v>188</v>
      </c>
      <c r="O26" s="144" t="s">
        <v>169</v>
      </c>
      <c r="P26" s="57" t="n">
        <v>890</v>
      </c>
      <c r="Q26" s="58" t="n">
        <v>0.99</v>
      </c>
      <c r="R26" s="58" t="n">
        <v>12.5</v>
      </c>
      <c r="S26" s="59" t="n">
        <f aca="false">P26*SQRT(Q26)/$P$2/EXP(LN(R26)/3)</f>
        <v>0.836769978542585</v>
      </c>
      <c r="T26" s="59" t="n">
        <f aca="false">IF(S26&gt;=1,S26/EXP(2*LOG10(S26)*LN(S26)),S26*EXP(2*LOG10(S26)*LN(S26)))</f>
        <v>0.860172838487453</v>
      </c>
      <c r="U26" s="60" t="n">
        <f aca="false">'[1]Hodnotící list sum NSS-B'!K10</f>
        <v>88</v>
      </c>
      <c r="V26" s="136" t="n">
        <f aca="false">T26-U26/$S$2</f>
        <v>0.420172838487453</v>
      </c>
      <c r="W26" s="66" t="n">
        <v>3000</v>
      </c>
      <c r="X26" s="75"/>
      <c r="Y26" s="75"/>
      <c r="Z26" s="67" t="n">
        <f aca="false">IF(OR(W26=0,X26=0,Y26=0),SUM(W26:Y26),SUM(W26:Y26)-MAX(W26:Y26))</f>
        <v>3000</v>
      </c>
      <c r="AA26" s="68" t="n">
        <f aca="false">Z26*V26</f>
        <v>1260.51851546236</v>
      </c>
      <c r="AB26" s="77" t="n">
        <v>8</v>
      </c>
      <c r="AC26" s="66"/>
      <c r="AD26" s="343" t="n">
        <v>6939</v>
      </c>
      <c r="AE26" s="75"/>
      <c r="AF26" s="67" t="n">
        <f aca="false">IF(OR(AC26=0,AD26=0,AE26=0),SUM(AC26:AE26),SUM(AC26:AE26)-MAX(AC26:AE26))</f>
        <v>6939</v>
      </c>
      <c r="AG26" s="68" t="n">
        <f aca="false">AF26*$V26</f>
        <v>2915.57932626444</v>
      </c>
      <c r="AH26" s="77" t="n">
        <v>11</v>
      </c>
      <c r="AI26" s="66"/>
      <c r="AJ26" s="75"/>
      <c r="AK26" s="307" t="n">
        <v>2547</v>
      </c>
      <c r="AL26" s="67" t="n">
        <f aca="false">IF(OR(AI26=0,AJ26=0,AK26=0),SUM(AI26:AK26),SUM(AI26:AK26)-MAX(AI26:AK26))</f>
        <v>2547</v>
      </c>
      <c r="AM26" s="68" t="n">
        <f aca="false">AL26*$V26</f>
        <v>1070.18021962754</v>
      </c>
      <c r="AN26" s="148" t="n">
        <v>7</v>
      </c>
      <c r="AO26" s="308" t="n">
        <f aca="false">(AN26+AH26+AB26)-MAX(AN26,AH26,AB26)</f>
        <v>15</v>
      </c>
      <c r="AP26" s="330"/>
      <c r="AQ26" s="75"/>
      <c r="AR26" s="75"/>
      <c r="AS26" s="67" t="n">
        <f aca="false">IF(OR(AP26=0,AQ26=0,AR26=0),SUM(AP26:AR26),SUM(AP26:AR26)-MAX(AP26:AR26))</f>
        <v>0</v>
      </c>
      <c r="AT26" s="77"/>
      <c r="AU26" s="327"/>
    </row>
    <row r="27" customFormat="false" ht="27" hidden="true" customHeight="true" outlineLevel="0" collapsed="false">
      <c r="A27" s="310"/>
      <c r="B27" s="311"/>
      <c r="C27" s="312" t="n">
        <v>0</v>
      </c>
      <c r="D27" s="53" t="s">
        <v>138</v>
      </c>
      <c r="E27" s="53" t="s">
        <v>139</v>
      </c>
      <c r="F27" s="305" t="s">
        <v>265</v>
      </c>
      <c r="G27" s="53" t="s">
        <v>312</v>
      </c>
      <c r="H27" s="305" t="s">
        <v>313</v>
      </c>
      <c r="I27" s="305" t="s">
        <v>140</v>
      </c>
      <c r="J27" s="313" t="n">
        <v>67</v>
      </c>
      <c r="K27" s="305" t="n">
        <v>62</v>
      </c>
      <c r="L27" s="305" t="n">
        <v>76</v>
      </c>
      <c r="M27" s="53" t="s">
        <v>292</v>
      </c>
      <c r="N27" s="53" t="s">
        <v>314</v>
      </c>
      <c r="O27" s="56" t="n">
        <v>0.05</v>
      </c>
      <c r="P27" s="75" t="n">
        <v>800</v>
      </c>
      <c r="Q27" s="76" t="n">
        <v>0.72</v>
      </c>
      <c r="R27" s="76" t="n">
        <v>10</v>
      </c>
      <c r="S27" s="59" t="n">
        <f aca="false">P27*SQRT(Q27)/$P$2/EXP(LN(R27)/3)</f>
        <v>0.690968197837338</v>
      </c>
      <c r="T27" s="59" t="n">
        <f aca="false">IF(S27&gt;=1,S27/EXP(2*LOG10(S27)*LN(S27)),S27*EXP(2*LOG10(S27)*LN(S27)))</f>
        <v>0.778046384109726</v>
      </c>
      <c r="U27" s="60"/>
      <c r="V27" s="136" t="n">
        <f aca="false">T27-U27/$S$2</f>
        <v>0.778046384109726</v>
      </c>
      <c r="W27" s="314"/>
      <c r="X27" s="60"/>
      <c r="Y27" s="60"/>
      <c r="Z27" s="67" t="n">
        <f aca="false">IF(OR(W27=0,X27=0,Y27=0),SUM(W27:Y27),SUM(W27:Y27)-MAX(W27:Y27))</f>
        <v>0</v>
      </c>
      <c r="AA27" s="68" t="n">
        <f aca="false">Z27*$V27</f>
        <v>0</v>
      </c>
      <c r="AB27" s="77"/>
      <c r="AC27" s="314"/>
      <c r="AD27" s="60"/>
      <c r="AE27" s="60"/>
      <c r="AF27" s="67" t="n">
        <f aca="false">IF(OR(AC27=0,AD27=0,AE27=0),SUM(AC27:AE27),SUM(AC27:AE27)-MAX(AC27:AE27))</f>
        <v>0</v>
      </c>
      <c r="AG27" s="68" t="n">
        <f aca="false">AF27*$V27</f>
        <v>0</v>
      </c>
      <c r="AH27" s="77"/>
      <c r="AI27" s="314"/>
      <c r="AJ27" s="60"/>
      <c r="AK27" s="60"/>
      <c r="AL27" s="67" t="n">
        <f aca="false">IF(OR(AI27=0,AJ27=0,AK27=0),SUM(AI27:AK27),SUM(AI27:AK27)-MAX(AI27:AK27))</f>
        <v>0</v>
      </c>
      <c r="AM27" s="68" t="n">
        <f aca="false">AL27*$V27</f>
        <v>0</v>
      </c>
      <c r="AN27" s="148"/>
      <c r="AO27" s="308" t="n">
        <f aca="false">(AN27+AH27+AB27)-MAX(AN27,AH27,AB27)</f>
        <v>0</v>
      </c>
      <c r="AP27" s="295"/>
      <c r="AQ27" s="293"/>
      <c r="AR27" s="293"/>
      <c r="AS27" s="63" t="n">
        <f aca="false">IF(OR(AP27=0,AQ27=0,AR27=0),SUM(AP27:AR27),SUM(AP27:AR27)-MAX(AP27:AR27))</f>
        <v>0</v>
      </c>
      <c r="AT27" s="65"/>
      <c r="AU27" s="301"/>
    </row>
    <row r="28" customFormat="false" ht="27" hidden="true" customHeight="true" outlineLevel="0" collapsed="false">
      <c r="A28" s="331"/>
      <c r="B28" s="311"/>
      <c r="C28" s="312" t="n">
        <v>0</v>
      </c>
      <c r="D28" s="53" t="s">
        <v>114</v>
      </c>
      <c r="E28" s="53" t="s">
        <v>115</v>
      </c>
      <c r="F28" s="305" t="s">
        <v>265</v>
      </c>
      <c r="G28" s="53" t="s">
        <v>279</v>
      </c>
      <c r="H28" s="305" t="s">
        <v>280</v>
      </c>
      <c r="I28" s="305" t="s">
        <v>111</v>
      </c>
      <c r="J28" s="340" t="n">
        <v>88</v>
      </c>
      <c r="K28" s="323" t="n">
        <v>82</v>
      </c>
      <c r="L28" s="323" t="n">
        <v>55</v>
      </c>
      <c r="M28" s="53" t="s">
        <v>292</v>
      </c>
      <c r="N28" s="73" t="s">
        <v>315</v>
      </c>
      <c r="O28" s="74" t="s">
        <v>108</v>
      </c>
      <c r="P28" s="57" t="n">
        <v>650</v>
      </c>
      <c r="Q28" s="58" t="n">
        <v>0.29</v>
      </c>
      <c r="R28" s="58" t="n">
        <v>2.6</v>
      </c>
      <c r="S28" s="59" t="n">
        <f aca="false">P28*SQRT(Q28)/$P$2/EXP(LN(R28)/3)</f>
        <v>0.558242714118687</v>
      </c>
      <c r="T28" s="59" t="n">
        <f aca="false">IF(S28&gt;=1,S28/EXP(2*LOG10(S28)*LN(S28)),S28*EXP(2*LOG10(S28)*LN(S28)))</f>
        <v>0.749929064952875</v>
      </c>
      <c r="U28" s="60"/>
      <c r="V28" s="136" t="n">
        <f aca="false">T28-U28/$S$2</f>
        <v>0.749929064952875</v>
      </c>
      <c r="W28" s="66"/>
      <c r="X28" s="75"/>
      <c r="Y28" s="75"/>
      <c r="Z28" s="67" t="n">
        <f aca="false">IF(OR(W28=0,X28=0,Y28=0),SUM(W28:Y28),SUM(W28:Y28)-MAX(W28:Y28))</f>
        <v>0</v>
      </c>
      <c r="AA28" s="68" t="n">
        <f aca="false">Z28*V28</f>
        <v>0</v>
      </c>
      <c r="AB28" s="77"/>
      <c r="AC28" s="66"/>
      <c r="AD28" s="75"/>
      <c r="AE28" s="75"/>
      <c r="AF28" s="67" t="n">
        <f aca="false">IF(OR(AC28=0,AD28=0,AE28=0),SUM(AC28:AE28),SUM(AC28:AE28)-MAX(AC28:AE28))</f>
        <v>0</v>
      </c>
      <c r="AG28" s="68" t="n">
        <f aca="false">AF28*$V28</f>
        <v>0</v>
      </c>
      <c r="AH28" s="77"/>
      <c r="AI28" s="66"/>
      <c r="AJ28" s="75"/>
      <c r="AK28" s="75"/>
      <c r="AL28" s="67" t="n">
        <f aca="false">IF(OR(AI28=0,AJ28=0,AK28=0),SUM(AI28:AK28),SUM(AI28:AK28)-MAX(AI28:AK28))</f>
        <v>0</v>
      </c>
      <c r="AM28" s="68" t="n">
        <f aca="false">AL28*$V28</f>
        <v>0</v>
      </c>
      <c r="AN28" s="148"/>
      <c r="AO28" s="308" t="n">
        <f aca="false">(AN28+AH28+AB28)-MAX(AN28,AH28,AB28)</f>
        <v>0</v>
      </c>
      <c r="AP28" s="86"/>
      <c r="AQ28" s="92"/>
      <c r="AR28" s="92"/>
      <c r="AS28" s="87" t="n">
        <f aca="false">IF(OR(AP28=0,AQ28=0,AR28=0),SUM(AP28:AR28),SUM(AP28:AR28)-MAX(AP28:AR28))</f>
        <v>0</v>
      </c>
      <c r="AT28" s="89"/>
      <c r="AU28" s="301" t="n">
        <v>0</v>
      </c>
    </row>
    <row r="29" customFormat="false" ht="27" hidden="false" customHeight="true" outlineLevel="0" collapsed="false">
      <c r="A29" s="321" t="s">
        <v>316</v>
      </c>
      <c r="B29" s="303"/>
      <c r="C29" s="304" t="n">
        <v>1</v>
      </c>
      <c r="D29" s="52" t="s">
        <v>129</v>
      </c>
      <c r="E29" s="53" t="s">
        <v>130</v>
      </c>
      <c r="F29" s="145" t="s">
        <v>265</v>
      </c>
      <c r="G29" s="52" t="s">
        <v>317</v>
      </c>
      <c r="H29" s="153" t="s">
        <v>318</v>
      </c>
      <c r="I29" s="54" t="s">
        <v>111</v>
      </c>
      <c r="J29" s="134" t="n">
        <v>1</v>
      </c>
      <c r="K29" s="305" t="n">
        <v>4</v>
      </c>
      <c r="L29" s="145"/>
      <c r="M29" s="52" t="s">
        <v>262</v>
      </c>
      <c r="N29" s="53" t="s">
        <v>131</v>
      </c>
      <c r="O29" s="56" t="n">
        <v>0.0486111111111111</v>
      </c>
      <c r="P29" s="75" t="n">
        <v>970</v>
      </c>
      <c r="Q29" s="76" t="n">
        <v>0.352</v>
      </c>
      <c r="R29" s="76" t="n">
        <v>7</v>
      </c>
      <c r="S29" s="59" t="n">
        <f aca="false">P29*SQRT(Q29)/$P$2/EXP(LN(R29)/3)</f>
        <v>0.659749206676143</v>
      </c>
      <c r="T29" s="59" t="n">
        <f aca="false">IF(S29&gt;=1,S29/EXP(2*LOG10(S29)*LN(S29)),S29*EXP(2*LOG10(S29)*LN(S29)))</f>
        <v>0.766702460606593</v>
      </c>
      <c r="U29" s="60" t="n">
        <f aca="false">'[1]Hodnotící list sum NSS-A'!K10</f>
        <v>79.6666666666667</v>
      </c>
      <c r="V29" s="136" t="n">
        <f aca="false">T29-U29/$S$2</f>
        <v>0.36836912727326</v>
      </c>
      <c r="W29" s="306" t="n">
        <v>5289</v>
      </c>
      <c r="X29" s="75"/>
      <c r="Y29" s="75"/>
      <c r="Z29" s="67" t="n">
        <f aca="false">IF(OR(W29=0,X29=0,Y29=0),SUM(W29:Y29),SUM(W29:Y29)-MAX(W29:Y29))</f>
        <v>5289</v>
      </c>
      <c r="AA29" s="68" t="n">
        <f aca="false">Z29*V29</f>
        <v>1948.30431414827</v>
      </c>
      <c r="AB29" s="77" t="n">
        <v>4</v>
      </c>
      <c r="AC29" s="66"/>
      <c r="AD29" s="307" t="n">
        <v>2965</v>
      </c>
      <c r="AE29" s="75"/>
      <c r="AF29" s="67" t="n">
        <f aca="false">IF(OR(AC29=0,AD29=0,AE29=0),SUM(AC29:AE29),SUM(AC29:AE29)-MAX(AC29:AE29))</f>
        <v>2965</v>
      </c>
      <c r="AG29" s="68" t="n">
        <f aca="false">AF29*$V29</f>
        <v>1092.21446236522</v>
      </c>
      <c r="AH29" s="77" t="n">
        <v>8</v>
      </c>
      <c r="AI29" s="66"/>
      <c r="AJ29" s="75"/>
      <c r="AK29" s="307" t="n">
        <v>2961</v>
      </c>
      <c r="AL29" s="67" t="n">
        <f aca="false">IF(OR(AI29=0,AJ29=0,AK29=0),SUM(AI29:AK29),SUM(AI29:AK29)-MAX(AI29:AK29))</f>
        <v>2961</v>
      </c>
      <c r="AM29" s="68" t="n">
        <f aca="false">AL29*$V29</f>
        <v>1090.74098585612</v>
      </c>
      <c r="AN29" s="146" t="n">
        <v>9</v>
      </c>
      <c r="AO29" s="308" t="n">
        <f aca="false">(AN29+AH29+AB29)-MAX(AN29,AH29,AB29)</f>
        <v>12</v>
      </c>
      <c r="AP29" s="330"/>
      <c r="AQ29" s="75"/>
      <c r="AR29" s="75"/>
      <c r="AS29" s="67" t="n">
        <f aca="false">IF(OR(AP29=0,AQ29=0,AR29=0),SUM(AP29:AR29),SUM(AP29:AR29)-MAX(AP29:AR29))</f>
        <v>0</v>
      </c>
      <c r="AT29" s="77"/>
      <c r="AU29" s="327"/>
    </row>
    <row r="30" customFormat="false" ht="27" hidden="false" customHeight="true" outlineLevel="0" collapsed="false">
      <c r="A30" s="321" t="s">
        <v>319</v>
      </c>
      <c r="B30" s="303"/>
      <c r="C30" s="304" t="n">
        <v>1</v>
      </c>
      <c r="D30" s="52" t="s">
        <v>174</v>
      </c>
      <c r="E30" s="53" t="s">
        <v>175</v>
      </c>
      <c r="F30" s="145" t="s">
        <v>265</v>
      </c>
      <c r="G30" s="52" t="s">
        <v>276</v>
      </c>
      <c r="H30" s="153" t="s">
        <v>261</v>
      </c>
      <c r="I30" s="54" t="s">
        <v>111</v>
      </c>
      <c r="J30" s="150" t="n">
        <v>92</v>
      </c>
      <c r="K30" s="319" t="n">
        <v>56</v>
      </c>
      <c r="L30" s="322" t="n">
        <v>85</v>
      </c>
      <c r="M30" s="52" t="s">
        <v>292</v>
      </c>
      <c r="N30" s="135" t="s">
        <v>168</v>
      </c>
      <c r="O30" s="144" t="s">
        <v>169</v>
      </c>
      <c r="P30" s="151" t="n">
        <v>860</v>
      </c>
      <c r="Q30" s="152" t="n">
        <v>0.708</v>
      </c>
      <c r="R30" s="152" t="n">
        <v>11.7</v>
      </c>
      <c r="S30" s="59" t="n">
        <f aca="false">P30*SQRT(Q30)/$P$2/EXP(LN(R30)/3)</f>
        <v>0.699017878250629</v>
      </c>
      <c r="T30" s="59" t="n">
        <f aca="false">IF(S30&gt;=1,S30/EXP(2*LOG10(S30)*LN(S30)),S30*EXP(2*LOG10(S30)*LN(S30)))</f>
        <v>0.781368809991273</v>
      </c>
      <c r="U30" s="60" t="n">
        <f aca="false">'[1]Hodnotící list sum NSS-B'!K11</f>
        <v>92.6666666666667</v>
      </c>
      <c r="V30" s="136" t="n">
        <f aca="false">T30-U30/$S$2</f>
        <v>0.318035476657939</v>
      </c>
      <c r="W30" s="66" t="n">
        <v>4336</v>
      </c>
      <c r="X30" s="75"/>
      <c r="Y30" s="75"/>
      <c r="Z30" s="67" t="n">
        <f aca="false">IF(OR(W30=0,X30=0,Y30=0),SUM(W30:Y30),SUM(W30:Y30)-MAX(W30:Y30))</f>
        <v>4336</v>
      </c>
      <c r="AA30" s="68" t="n">
        <f aca="false">Z30*$V30</f>
        <v>1379.00182678882</v>
      </c>
      <c r="AB30" s="77" t="n">
        <v>9</v>
      </c>
      <c r="AC30" s="66"/>
      <c r="AD30" s="307" t="n">
        <v>2493</v>
      </c>
      <c r="AE30" s="75"/>
      <c r="AF30" s="67" t="n">
        <f aca="false">IF(OR(AC30=0,AD30=0,AE30=0),SUM(AC30:AE30),SUM(AC30:AE30)-MAX(AC30:AE30))</f>
        <v>2493</v>
      </c>
      <c r="AG30" s="68" t="n">
        <f aca="false">AF30*$V30</f>
        <v>792.862443308243</v>
      </c>
      <c r="AH30" s="77" t="n">
        <v>7</v>
      </c>
      <c r="AI30" s="66"/>
      <c r="AJ30" s="75"/>
      <c r="AK30" s="307" t="n">
        <v>3043</v>
      </c>
      <c r="AL30" s="67" t="n">
        <f aca="false">IF(OR(AI30=0,AJ30=0,AK30=0),SUM(AI30:AK30),SUM(AI30:AK30)-MAX(AI30:AK30))</f>
        <v>3043</v>
      </c>
      <c r="AM30" s="68" t="n">
        <f aca="false">AL30*$V30</f>
        <v>967.781955470109</v>
      </c>
      <c r="AN30" s="344" t="n">
        <v>5</v>
      </c>
      <c r="AO30" s="308" t="n">
        <f aca="false">(AN30+AH30+AB30)-MAX(AN30,AH30,AB30)</f>
        <v>12</v>
      </c>
      <c r="AP30" s="330"/>
      <c r="AQ30" s="75"/>
      <c r="AR30" s="75"/>
      <c r="AS30" s="67" t="n">
        <f aca="false">IF(OR(AP30=0,AQ30=0,AR30=0),SUM(AP30:AR30),SUM(AP30:AR30)-MAX(AP30:AR30))</f>
        <v>0</v>
      </c>
      <c r="AT30" s="77"/>
      <c r="AU30" s="315"/>
    </row>
    <row r="31" customFormat="false" ht="27" hidden="true" customHeight="true" outlineLevel="0" collapsed="false">
      <c r="A31" s="331"/>
      <c r="B31" s="311"/>
      <c r="C31" s="312" t="n">
        <v>0</v>
      </c>
      <c r="D31" s="53" t="s">
        <v>166</v>
      </c>
      <c r="E31" s="53" t="s">
        <v>167</v>
      </c>
      <c r="F31" s="305" t="s">
        <v>265</v>
      </c>
      <c r="G31" s="53" t="s">
        <v>305</v>
      </c>
      <c r="H31" s="305" t="s">
        <v>306</v>
      </c>
      <c r="I31" s="305" t="s">
        <v>111</v>
      </c>
      <c r="J31" s="340" t="n">
        <v>64</v>
      </c>
      <c r="K31" s="323" t="n">
        <v>68</v>
      </c>
      <c r="L31" s="345" t="s">
        <v>320</v>
      </c>
      <c r="M31" s="53" t="s">
        <v>292</v>
      </c>
      <c r="N31" s="73" t="s">
        <v>321</v>
      </c>
      <c r="O31" s="149" t="s">
        <v>322</v>
      </c>
      <c r="P31" s="57" t="n">
        <v>1340</v>
      </c>
      <c r="Q31" s="58" t="n">
        <v>1.7</v>
      </c>
      <c r="R31" s="58" t="n">
        <v>29</v>
      </c>
      <c r="S31" s="59" t="n">
        <f aca="false">P31*SQRT(Q31)/$P$2/EXP(LN(R31)/3)</f>
        <v>1.24709178124932</v>
      </c>
      <c r="T31" s="59" t="n">
        <f aca="false">IF(S31&gt;=1,S31/EXP(2*LOG10(S31)*LN(S31)),S31*EXP(2*LOG10(S31)*LN(S31)))</f>
        <v>1.19537840067358</v>
      </c>
      <c r="U31" s="60"/>
      <c r="V31" s="136" t="n">
        <f aca="false">T31-U31/$S$2</f>
        <v>1.19537840067358</v>
      </c>
      <c r="W31" s="66"/>
      <c r="X31" s="75"/>
      <c r="Y31" s="75"/>
      <c r="Z31" s="67" t="n">
        <f aca="false">IF(OR(W31=0,X31=0,Y31=0),SUM(W31:Y31),SUM(W31:Y31)-MAX(W31:Y31))</f>
        <v>0</v>
      </c>
      <c r="AA31" s="68" t="n">
        <f aca="false">Z31*V31</f>
        <v>0</v>
      </c>
      <c r="AB31" s="77"/>
      <c r="AC31" s="66"/>
      <c r="AD31" s="75"/>
      <c r="AE31" s="75"/>
      <c r="AF31" s="67" t="n">
        <f aca="false">IF(OR(AC31=0,AD31=0,AE31=0),SUM(AC31:AE31),SUM(AC31:AE31)-MAX(AC31:AE31))</f>
        <v>0</v>
      </c>
      <c r="AG31" s="68" t="n">
        <f aca="false">AF31*$V31</f>
        <v>0</v>
      </c>
      <c r="AH31" s="77"/>
      <c r="AI31" s="66"/>
      <c r="AJ31" s="75"/>
      <c r="AK31" s="75"/>
      <c r="AL31" s="67" t="n">
        <f aca="false">IF(OR(AI31=0,AJ31=0,AK31=0),SUM(AI31:AK31),SUM(AI31:AK31)-MAX(AI31:AK31))</f>
        <v>0</v>
      </c>
      <c r="AM31" s="68" t="n">
        <f aca="false">AL31*$V31</f>
        <v>0</v>
      </c>
      <c r="AN31" s="148"/>
      <c r="AO31" s="308" t="n">
        <f aca="false">(AN31+AH31+AB31)-MAX(AN31,AH31,AB31)</f>
        <v>0</v>
      </c>
      <c r="AP31" s="62"/>
      <c r="AQ31" s="137"/>
      <c r="AR31" s="137"/>
      <c r="AS31" s="63" t="n">
        <f aca="false">IF(OR(AP31=0,AQ31=0,AR31=0),SUM(AP31:AR31),SUM(AP31:AR31)-MAX(AP31:AR31))</f>
        <v>0</v>
      </c>
      <c r="AT31" s="65"/>
      <c r="AU31" s="301" t="n">
        <v>0</v>
      </c>
    </row>
    <row r="32" customFormat="false" ht="27" hidden="true" customHeight="true" outlineLevel="0" collapsed="false">
      <c r="A32" s="331"/>
      <c r="B32" s="311"/>
      <c r="C32" s="312" t="n">
        <v>0</v>
      </c>
      <c r="D32" s="53" t="s">
        <v>149</v>
      </c>
      <c r="E32" s="53" t="s">
        <v>150</v>
      </c>
      <c r="F32" s="305" t="s">
        <v>265</v>
      </c>
      <c r="G32" s="53" t="s">
        <v>295</v>
      </c>
      <c r="H32" s="305" t="s">
        <v>296</v>
      </c>
      <c r="I32" s="305" t="s">
        <v>111</v>
      </c>
      <c r="J32" s="340" t="n">
        <v>90</v>
      </c>
      <c r="K32" s="323" t="n">
        <v>86</v>
      </c>
      <c r="L32" s="323" t="n">
        <v>59</v>
      </c>
      <c r="M32" s="53" t="s">
        <v>292</v>
      </c>
      <c r="N32" s="223" t="s">
        <v>323</v>
      </c>
      <c r="O32" s="144" t="s">
        <v>324</v>
      </c>
      <c r="P32" s="57" t="n">
        <v>970</v>
      </c>
      <c r="Q32" s="58" t="n">
        <v>0.6363</v>
      </c>
      <c r="R32" s="58" t="n">
        <v>6.86</v>
      </c>
      <c r="S32" s="59" t="n">
        <f aca="false">P32*SQRT(Q32)/$P$2/EXP(LN(R32)/3)</f>
        <v>0.893024035541443</v>
      </c>
      <c r="T32" s="59" t="n">
        <f aca="false">IF(S32&gt;=1,S32/EXP(2*LOG10(S32)*LN(S32)),S32*EXP(2*LOG10(S32)*LN(S32)))</f>
        <v>0.903008853678654</v>
      </c>
      <c r="U32" s="58"/>
      <c r="V32" s="136" t="n">
        <f aca="false">T32-U32/$S$2</f>
        <v>0.903008853678654</v>
      </c>
      <c r="W32" s="66"/>
      <c r="X32" s="75"/>
      <c r="Y32" s="75"/>
      <c r="Z32" s="67" t="n">
        <f aca="false">IF(OR(W32=0,X32=0,Y32=0),SUM(W32:Y32),SUM(W32:Y32)-MAX(W32:Y32))</f>
        <v>0</v>
      </c>
      <c r="AA32" s="68" t="n">
        <f aca="false">Z32*V32</f>
        <v>0</v>
      </c>
      <c r="AB32" s="77"/>
      <c r="AC32" s="66"/>
      <c r="AD32" s="75"/>
      <c r="AE32" s="75"/>
      <c r="AF32" s="67" t="n">
        <f aca="false">IF(OR(AC32=0,AD32=0,AE32=0),SUM(AC32:AE32),SUM(AC32:AE32)-MAX(AC32:AE32))</f>
        <v>0</v>
      </c>
      <c r="AG32" s="68" t="n">
        <f aca="false">AF32*$V32</f>
        <v>0</v>
      </c>
      <c r="AH32" s="77"/>
      <c r="AI32" s="66"/>
      <c r="AJ32" s="75"/>
      <c r="AK32" s="75"/>
      <c r="AL32" s="67" t="n">
        <f aca="false">IF(OR(AI32=0,AJ32=0,AK32=0),SUM(AI32:AK32),SUM(AI32:AK32)-MAX(AI32:AK32))</f>
        <v>0</v>
      </c>
      <c r="AM32" s="68" t="n">
        <f aca="false">AL32*$V32</f>
        <v>0</v>
      </c>
      <c r="AN32" s="148"/>
      <c r="AO32" s="308" t="n">
        <f aca="false">(AN32+AH32+AB32)-MAX(AN32,AH32,AB32)</f>
        <v>0</v>
      </c>
      <c r="AP32" s="86"/>
      <c r="AQ32" s="92"/>
      <c r="AR32" s="92"/>
      <c r="AS32" s="87" t="n">
        <f aca="false">IF(OR(AP32=0,AQ32=0,AR32=0),SUM(AP32:AR32),SUM(AP32:AR32)-MAX(AP32:AR32))</f>
        <v>0</v>
      </c>
      <c r="AT32" s="89"/>
      <c r="AU32" s="301" t="n">
        <v>0</v>
      </c>
    </row>
    <row r="33" customFormat="false" ht="27" hidden="false" customHeight="true" outlineLevel="0" collapsed="false">
      <c r="A33" s="321" t="s">
        <v>325</v>
      </c>
      <c r="B33" s="303" t="s">
        <v>326</v>
      </c>
      <c r="C33" s="304" t="n">
        <v>1</v>
      </c>
      <c r="D33" s="52" t="s">
        <v>180</v>
      </c>
      <c r="E33" s="53" t="s">
        <v>181</v>
      </c>
      <c r="F33" s="145" t="s">
        <v>265</v>
      </c>
      <c r="G33" s="52"/>
      <c r="H33" s="153"/>
      <c r="I33" s="54" t="s">
        <v>119</v>
      </c>
      <c r="J33" s="142" t="n">
        <v>420</v>
      </c>
      <c r="K33" s="323"/>
      <c r="L33" s="324"/>
      <c r="M33" s="52" t="s">
        <v>292</v>
      </c>
      <c r="N33" s="143" t="s">
        <v>182</v>
      </c>
      <c r="O33" s="144" t="s">
        <v>183</v>
      </c>
      <c r="P33" s="57" t="n">
        <v>950</v>
      </c>
      <c r="Q33" s="58" t="n">
        <v>0.75</v>
      </c>
      <c r="R33" s="58" t="n">
        <v>11</v>
      </c>
      <c r="S33" s="59" t="n">
        <f aca="false">P33*SQRT(Q33)/$P$2/EXP(LN(R33)/3)</f>
        <v>0.811257078634962</v>
      </c>
      <c r="T33" s="59" t="n">
        <f aca="false">IF(S33&gt;=1,S33/EXP(2*LOG10(S33)*LN(S33)),S33*EXP(2*LOG10(S33)*LN(S33)))</f>
        <v>0.842680328293828</v>
      </c>
      <c r="U33" s="60" t="n">
        <f aca="false">'[1]Hodnotící list sum NSS-B'!K12</f>
        <v>76.6666666666667</v>
      </c>
      <c r="V33" s="136" t="n">
        <f aca="false">T33-U33/$S$2</f>
        <v>0.459346994960494</v>
      </c>
      <c r="W33" s="66" t="n">
        <v>2292</v>
      </c>
      <c r="X33" s="75"/>
      <c r="Y33" s="75"/>
      <c r="Z33" s="67" t="n">
        <f aca="false">IF(OR(W33=0,X33=0,Y33=0),SUM(W33:Y33),SUM(W33:Y33)-MAX(W33:Y33))</f>
        <v>2292</v>
      </c>
      <c r="AA33" s="68" t="n">
        <f aca="false">Z33*$V33</f>
        <v>1052.82331244945</v>
      </c>
      <c r="AB33" s="77" t="n">
        <v>5</v>
      </c>
      <c r="AC33" s="66"/>
      <c r="AD33" s="307" t="n">
        <v>2148</v>
      </c>
      <c r="AE33" s="75"/>
      <c r="AF33" s="67" t="n">
        <f aca="false">IF(OR(AC33=0,AD33=0,AE33=0),SUM(AC33:AE33),SUM(AC33:AE33)-MAX(AC33:AE33))</f>
        <v>2148</v>
      </c>
      <c r="AG33" s="68" t="n">
        <f aca="false">AF33*$V33</f>
        <v>986.677345175142</v>
      </c>
      <c r="AH33" s="77" t="n">
        <v>9</v>
      </c>
      <c r="AI33" s="66"/>
      <c r="AJ33" s="75"/>
      <c r="AK33" s="307" t="n">
        <v>2354</v>
      </c>
      <c r="AL33" s="67" t="n">
        <f aca="false">IF(OR(AI33=0,AJ33=0,AK33=0),SUM(AI33:AK33),SUM(AI33:AK33)-MAX(AI33:AK33))</f>
        <v>2354</v>
      </c>
      <c r="AM33" s="68" t="n">
        <f aca="false">AL33*$V33</f>
        <v>1081.302826137</v>
      </c>
      <c r="AN33" s="148" t="n">
        <v>10</v>
      </c>
      <c r="AO33" s="308" t="n">
        <f aca="false">(AN33+AH33+AB33)-MAX(AN33,AH33,AB33)</f>
        <v>14</v>
      </c>
      <c r="AP33" s="330"/>
      <c r="AQ33" s="75"/>
      <c r="AR33" s="75"/>
      <c r="AS33" s="67" t="n">
        <f aca="false">IF(OR(AP33=0,AQ33=0,AR33=0),SUM(AP33:AR33),SUM(AP33:AR33)-MAX(AP33:AR33))</f>
        <v>0</v>
      </c>
      <c r="AT33" s="77"/>
      <c r="AU33" s="301"/>
    </row>
    <row r="34" customFormat="false" ht="27" hidden="false" customHeight="true" outlineLevel="0" collapsed="false">
      <c r="A34" s="321" t="s">
        <v>327</v>
      </c>
      <c r="B34" s="303" t="n">
        <v>75</v>
      </c>
      <c r="C34" s="304" t="n">
        <v>1</v>
      </c>
      <c r="D34" s="52" t="s">
        <v>132</v>
      </c>
      <c r="E34" s="53" t="s">
        <v>133</v>
      </c>
      <c r="F34" s="145" t="s">
        <v>265</v>
      </c>
      <c r="G34" s="52" t="s">
        <v>283</v>
      </c>
      <c r="H34" s="153"/>
      <c r="I34" s="54" t="s">
        <v>119</v>
      </c>
      <c r="J34" s="134" t="n">
        <v>91</v>
      </c>
      <c r="K34" s="305" t="n">
        <v>87</v>
      </c>
      <c r="L34" s="145" t="n">
        <v>81</v>
      </c>
      <c r="M34" s="52" t="s">
        <v>262</v>
      </c>
      <c r="N34" s="53" t="s">
        <v>134</v>
      </c>
      <c r="O34" s="56" t="n">
        <v>0.0618055555555556</v>
      </c>
      <c r="P34" s="75" t="n">
        <v>980</v>
      </c>
      <c r="Q34" s="76" t="n">
        <v>0.69</v>
      </c>
      <c r="R34" s="76" t="n">
        <v>7</v>
      </c>
      <c r="S34" s="59" t="n">
        <f aca="false">P34*SQRT(Q34)/$P$2/EXP(LN(R34)/3)</f>
        <v>0.933225144421598</v>
      </c>
      <c r="T34" s="59" t="n">
        <f aca="false">IF(S34&gt;=1,S34/EXP(2*LOG10(S34)*LN(S34)),S34*EXP(2*LOG10(S34)*LN(S34)))</f>
        <v>0.937104579640867</v>
      </c>
      <c r="U34" s="60" t="n">
        <f aca="false">'[1]Hodnotící list sum NSS-A'!K16</f>
        <v>83</v>
      </c>
      <c r="V34" s="136" t="n">
        <f aca="false">T34-U34/$S$2</f>
        <v>0.522104579640867</v>
      </c>
      <c r="W34" s="346" t="n">
        <v>25760</v>
      </c>
      <c r="X34" s="75"/>
      <c r="Y34" s="75"/>
      <c r="Z34" s="67" t="n">
        <f aca="false">IF(OR(W34=0,X34=0,Y34=0),SUM(W34:Y34),SUM(W34:Y34)-MAX(W34:Y34))</f>
        <v>25760</v>
      </c>
      <c r="AA34" s="68" t="n">
        <f aca="false">Z34*V34</f>
        <v>13449.4139715487</v>
      </c>
      <c r="AB34" s="69" t="n">
        <v>16</v>
      </c>
      <c r="AC34" s="66"/>
      <c r="AD34" s="307" t="n">
        <v>1848</v>
      </c>
      <c r="AE34" s="75"/>
      <c r="AF34" s="67" t="n">
        <f aca="false">IF(OR(AC34=0,AD34=0,AE34=0),SUM(AC34:AE34),SUM(AC34:AE34)-MAX(AC34:AE34))</f>
        <v>1848</v>
      </c>
      <c r="AG34" s="68" t="n">
        <f aca="false">AF34*$V34</f>
        <v>964.849263176322</v>
      </c>
      <c r="AH34" s="77" t="n">
        <v>5</v>
      </c>
      <c r="AI34" s="66"/>
      <c r="AJ34" s="75"/>
      <c r="AK34" s="307" t="n">
        <v>1955</v>
      </c>
      <c r="AL34" s="67" t="n">
        <f aca="false">IF(OR(AI34=0,AJ34=0,AK34=0),SUM(AI34:AK34),SUM(AI34:AK34)-MAX(AI34:AK34))</f>
        <v>1955</v>
      </c>
      <c r="AM34" s="68" t="n">
        <f aca="false">AL34*$V34</f>
        <v>1020.7144531979</v>
      </c>
      <c r="AN34" s="148" t="n">
        <v>7</v>
      </c>
      <c r="AO34" s="308" t="n">
        <f aca="false">(AN34+AH34+AB34)-MAX(AN34,AH34,AB34)</f>
        <v>12</v>
      </c>
      <c r="AP34" s="330"/>
      <c r="AQ34" s="75"/>
      <c r="AR34" s="75"/>
      <c r="AS34" s="67" t="n">
        <f aca="false">IF(OR(AP34=0,AQ34=0,AR34=0),SUM(AP34:AR34),SUM(AP34:AR34)-MAX(AP34:AR34))</f>
        <v>0</v>
      </c>
      <c r="AT34" s="77"/>
      <c r="AU34" s="301"/>
    </row>
    <row r="35" customFormat="false" ht="27" hidden="false" customHeight="true" outlineLevel="0" collapsed="false">
      <c r="A35" s="321" t="s">
        <v>328</v>
      </c>
      <c r="B35" s="325" t="s">
        <v>329</v>
      </c>
      <c r="C35" s="304" t="n">
        <v>1</v>
      </c>
      <c r="D35" s="52" t="s">
        <v>135</v>
      </c>
      <c r="E35" s="53" t="s">
        <v>136</v>
      </c>
      <c r="F35" s="145" t="s">
        <v>265</v>
      </c>
      <c r="G35" s="52" t="s">
        <v>283</v>
      </c>
      <c r="H35" s="153" t="s">
        <v>330</v>
      </c>
      <c r="I35" s="54" t="s">
        <v>119</v>
      </c>
      <c r="J35" s="134" t="n">
        <v>402</v>
      </c>
      <c r="K35" s="305" t="n">
        <v>406</v>
      </c>
      <c r="L35" s="145" t="s">
        <v>331</v>
      </c>
      <c r="M35" s="52" t="s">
        <v>262</v>
      </c>
      <c r="N35" s="53" t="s">
        <v>137</v>
      </c>
      <c r="O35" s="74" t="s">
        <v>108</v>
      </c>
      <c r="P35" s="75" t="n">
        <v>1000</v>
      </c>
      <c r="Q35" s="76" t="n">
        <v>0.435</v>
      </c>
      <c r="R35" s="76" t="n">
        <v>4</v>
      </c>
      <c r="S35" s="59" t="n">
        <f aca="false">P35*SQRT(Q35)/$P$2/EXP(LN(R35)/3)</f>
        <v>0.911156802851522</v>
      </c>
      <c r="T35" s="59" t="n">
        <f aca="false">IF(S35&gt;=1,S35/EXP(2*LOG10(S35)*LN(S35)),S35*EXP(2*LOG10(S35)*LN(S35)))</f>
        <v>0.918033551284746</v>
      </c>
      <c r="U35" s="60" t="n">
        <f aca="false">'[1]Hodnotící list sum NSS-A'!K15</f>
        <v>75.3333333333333</v>
      </c>
      <c r="V35" s="136" t="n">
        <f aca="false">T35-U35/$S$2</f>
        <v>0.541366884618079</v>
      </c>
      <c r="W35" s="306" t="n">
        <v>3990</v>
      </c>
      <c r="X35" s="60"/>
      <c r="Y35" s="60"/>
      <c r="Z35" s="67" t="n">
        <f aca="false">IF(OR(W35=0,X35=0,Y35=0),SUM(W35:Y35),SUM(W35:Y35)-MAX(W35:Y35))</f>
        <v>3990</v>
      </c>
      <c r="AA35" s="68" t="n">
        <f aca="false">Z35*V35</f>
        <v>2160.05386962614</v>
      </c>
      <c r="AB35" s="77" t="n">
        <v>7</v>
      </c>
      <c r="AC35" s="314"/>
      <c r="AD35" s="307" t="n">
        <v>1981</v>
      </c>
      <c r="AE35" s="60"/>
      <c r="AF35" s="67" t="n">
        <f aca="false">IF(OR(AC35=0,AD35=0,AE35=0),SUM(AC35:AE35),SUM(AC35:AE35)-MAX(AC35:AE35))</f>
        <v>1981</v>
      </c>
      <c r="AG35" s="68" t="n">
        <f aca="false">AF35*$V35</f>
        <v>1072.44779842841</v>
      </c>
      <c r="AH35" s="77" t="n">
        <v>6</v>
      </c>
      <c r="AI35" s="314"/>
      <c r="AJ35" s="60"/>
      <c r="AK35" s="307" t="n">
        <v>2152</v>
      </c>
      <c r="AL35" s="67" t="n">
        <f aca="false">IF(OR(AI35=0,AJ35=0,AK35=0),SUM(AI35:AK35),SUM(AI35:AK35)-MAX(AI35:AK35))</f>
        <v>2152</v>
      </c>
      <c r="AM35" s="68" t="n">
        <f aca="false">AL35*$V35</f>
        <v>1165.02153569811</v>
      </c>
      <c r="AN35" s="148" t="n">
        <v>12</v>
      </c>
      <c r="AO35" s="308" t="n">
        <f aca="false">(AN35+AH35+AB35)-MAX(AN35,AH35,AB35)</f>
        <v>13</v>
      </c>
      <c r="AP35" s="330"/>
      <c r="AQ35" s="75"/>
      <c r="AR35" s="75"/>
      <c r="AS35" s="67" t="n">
        <f aca="false">IF(OR(AP35=0,AQ35=0,AR35=0),SUM(AP35:AR35),SUM(AP35:AR35)-MAX(AP35:AR35))</f>
        <v>0</v>
      </c>
      <c r="AT35" s="77"/>
      <c r="AU35" s="301"/>
    </row>
    <row r="36" customFormat="false" ht="27" hidden="false" customHeight="true" outlineLevel="0" collapsed="false">
      <c r="A36" s="328" t="n">
        <v>47</v>
      </c>
      <c r="B36" s="303" t="n">
        <v>11</v>
      </c>
      <c r="C36" s="304" t="n">
        <v>1</v>
      </c>
      <c r="D36" s="52" t="s">
        <v>138</v>
      </c>
      <c r="E36" s="53" t="s">
        <v>139</v>
      </c>
      <c r="F36" s="145" t="s">
        <v>265</v>
      </c>
      <c r="G36" s="52" t="s">
        <v>312</v>
      </c>
      <c r="H36" s="153" t="s">
        <v>332</v>
      </c>
      <c r="I36" s="54" t="s">
        <v>140</v>
      </c>
      <c r="J36" s="134" t="n">
        <v>58</v>
      </c>
      <c r="K36" s="305"/>
      <c r="L36" s="145"/>
      <c r="M36" s="52" t="s">
        <v>262</v>
      </c>
      <c r="N36" s="53" t="s">
        <v>112</v>
      </c>
      <c r="O36" s="56" t="n">
        <v>0.0652777777777778</v>
      </c>
      <c r="P36" s="75" t="n">
        <v>975</v>
      </c>
      <c r="Q36" s="76" t="n">
        <v>0.75</v>
      </c>
      <c r="R36" s="76" t="n">
        <v>7.5</v>
      </c>
      <c r="S36" s="59" t="n">
        <f aca="false">P36*SQRT(Q36)/$P$2/EXP(LN(R36)/3)</f>
        <v>0.945982967430029</v>
      </c>
      <c r="T36" s="59" t="n">
        <f aca="false">IF(S36&gt;=1,S36/EXP(2*LOG10(S36)*LN(S36)),S36*EXP(2*LOG10(S36)*LN(S36)))</f>
        <v>0.94852011599039</v>
      </c>
      <c r="U36" s="60" t="n">
        <f aca="false">'[1]Hodnotící list sum NSS-A'!K9</f>
        <v>84.3333333333333</v>
      </c>
      <c r="V36" s="136" t="n">
        <f aca="false">T36-U36/$S$2</f>
        <v>0.526853449323723</v>
      </c>
      <c r="W36" s="306" t="n">
        <v>3994</v>
      </c>
      <c r="X36" s="60"/>
      <c r="Y36" s="60"/>
      <c r="Z36" s="67" t="n">
        <f aca="false">IF(OR(W36=0,X36=0,Y36=0),SUM(W36:Y36),SUM(W36:Y36)-MAX(W36:Y36))</f>
        <v>3994</v>
      </c>
      <c r="AA36" s="68" t="n">
        <f aca="false">Z36*$V36</f>
        <v>2104.25267659895</v>
      </c>
      <c r="AB36" s="77" t="n">
        <v>6</v>
      </c>
      <c r="AC36" s="314"/>
      <c r="AD36" s="307" t="n">
        <v>2244</v>
      </c>
      <c r="AE36" s="60"/>
      <c r="AF36" s="67" t="n">
        <f aca="false">IF(OR(AC36=0,AD36=0,AE36=0),SUM(AC36:AE36),SUM(AC36:AE36)-MAX(AC36:AE36))</f>
        <v>2244</v>
      </c>
      <c r="AG36" s="68" t="n">
        <f aca="false">AF36*$V36</f>
        <v>1182.25914028244</v>
      </c>
      <c r="AH36" s="77" t="n">
        <v>11</v>
      </c>
      <c r="AI36" s="314"/>
      <c r="AJ36" s="60"/>
      <c r="AK36" s="307" t="n">
        <v>6414</v>
      </c>
      <c r="AL36" s="67" t="n">
        <f aca="false">IF(OR(AI36=0,AJ36=0,AK36=0),SUM(AI36:AK36),SUM(AI36:AK36)-MAX(AI36:AK36))</f>
        <v>6414</v>
      </c>
      <c r="AM36" s="68" t="n">
        <f aca="false">AL36*$V36</f>
        <v>3379.23802396236</v>
      </c>
      <c r="AN36" s="148" t="n">
        <v>14</v>
      </c>
      <c r="AO36" s="308" t="n">
        <f aca="false">(AN36+AH36+AB36)-MAX(AN36,AH36,AB36)</f>
        <v>17</v>
      </c>
      <c r="AP36" s="330"/>
      <c r="AQ36" s="75"/>
      <c r="AR36" s="75"/>
      <c r="AS36" s="67" t="n">
        <f aca="false">IF(OR(AP36=0,AQ36=0,AR36=0),SUM(AP36:AR36),SUM(AP36:AR36)-MAX(AP36:AR36))</f>
        <v>0</v>
      </c>
      <c r="AT36" s="77"/>
      <c r="AU36" s="301"/>
    </row>
    <row r="37" customFormat="false" ht="27" hidden="false" customHeight="true" outlineLevel="0" collapsed="false">
      <c r="A37" s="321" t="s">
        <v>333</v>
      </c>
      <c r="B37" s="303" t="s">
        <v>334</v>
      </c>
      <c r="C37" s="304" t="n">
        <v>1</v>
      </c>
      <c r="D37" s="52" t="s">
        <v>135</v>
      </c>
      <c r="E37" s="53" t="s">
        <v>184</v>
      </c>
      <c r="F37" s="145" t="s">
        <v>265</v>
      </c>
      <c r="G37" s="52" t="s">
        <v>283</v>
      </c>
      <c r="H37" s="153" t="s">
        <v>335</v>
      </c>
      <c r="I37" s="54" t="s">
        <v>119</v>
      </c>
      <c r="J37" s="134" t="n">
        <v>400</v>
      </c>
      <c r="K37" s="305"/>
      <c r="L37" s="145"/>
      <c r="M37" s="52" t="s">
        <v>292</v>
      </c>
      <c r="N37" s="135" t="s">
        <v>185</v>
      </c>
      <c r="O37" s="74" t="s">
        <v>183</v>
      </c>
      <c r="P37" s="75" t="n">
        <v>950</v>
      </c>
      <c r="Q37" s="76" t="n">
        <v>0.75</v>
      </c>
      <c r="R37" s="76" t="n">
        <v>11</v>
      </c>
      <c r="S37" s="59" t="n">
        <f aca="false">P37*SQRT(Q37)/$P$2/EXP(LN(R37)/3)</f>
        <v>0.811257078634962</v>
      </c>
      <c r="T37" s="59" t="n">
        <f aca="false">IF(S37&gt;=1,S37/EXP(2*LOG10(S37)*LN(S37)),S37*EXP(2*LOG10(S37)*LN(S37)))</f>
        <v>0.842680328293828</v>
      </c>
      <c r="U37" s="60" t="n">
        <f aca="false">'[1]Hodnotící list sum NSS-B'!K13</f>
        <v>65.6666666666667</v>
      </c>
      <c r="V37" s="136" t="n">
        <f aca="false">T37-U37/$S$2</f>
        <v>0.514346994960494</v>
      </c>
      <c r="W37" s="66" t="n">
        <v>2840</v>
      </c>
      <c r="X37" s="75"/>
      <c r="Y37" s="75"/>
      <c r="Z37" s="67" t="n">
        <f aca="false">IF(OR(W37=0,X37=0,Y37=0),SUM(W37:Y37),SUM(W37:Y37)-MAX(W37:Y37))</f>
        <v>2840</v>
      </c>
      <c r="AA37" s="68" t="n">
        <f aca="false">Z37*V37</f>
        <v>1460.7454656878</v>
      </c>
      <c r="AB37" s="77" t="n">
        <v>10</v>
      </c>
      <c r="AC37" s="66"/>
      <c r="AD37" s="307" t="n">
        <v>1590</v>
      </c>
      <c r="AE37" s="75"/>
      <c r="AF37" s="67" t="n">
        <f aca="false">IF(OR(AC37=0,AD37=0,AE37=0),SUM(AC37:AE37),SUM(AC37:AE37)-MAX(AC37:AE37))</f>
        <v>1590</v>
      </c>
      <c r="AG37" s="68" t="n">
        <f aca="false">AF37*$V37</f>
        <v>817.811721987186</v>
      </c>
      <c r="AH37" s="77" t="n">
        <v>8</v>
      </c>
      <c r="AI37" s="66"/>
      <c r="AJ37" s="75"/>
      <c r="AK37" s="307" t="n">
        <v>1972</v>
      </c>
      <c r="AL37" s="67" t="n">
        <f aca="false">IF(OR(AI37=0,AJ37=0,AK37=0),SUM(AI37:AK37),SUM(AI37:AK37)-MAX(AI37:AK37))</f>
        <v>1972</v>
      </c>
      <c r="AM37" s="68" t="n">
        <f aca="false">AL37*$V37</f>
        <v>1014.29227406209</v>
      </c>
      <c r="AN37" s="148" t="n">
        <v>6</v>
      </c>
      <c r="AO37" s="308" t="n">
        <f aca="false">(AN37+AH37+AB37)-MAX(AN37,AH37,AB37)</f>
        <v>14</v>
      </c>
      <c r="AP37" s="330"/>
      <c r="AQ37" s="75"/>
      <c r="AR37" s="75"/>
      <c r="AS37" s="67" t="n">
        <f aca="false">IF(OR(AP37=0,AQ37=0,AR37=0),SUM(AP37:AR37),SUM(AP37:AR37)-MAX(AP37:AR37))</f>
        <v>0</v>
      </c>
      <c r="AT37" s="77"/>
      <c r="AU37" s="327"/>
    </row>
    <row r="38" customFormat="false" ht="27" hidden="false" customHeight="true" outlineLevel="0" collapsed="false">
      <c r="A38" s="321" t="s">
        <v>336</v>
      </c>
      <c r="B38" s="303" t="s">
        <v>337</v>
      </c>
      <c r="C38" s="304" t="n">
        <v>1</v>
      </c>
      <c r="D38" s="52" t="s">
        <v>163</v>
      </c>
      <c r="E38" s="53" t="s">
        <v>164</v>
      </c>
      <c r="F38" s="145" t="s">
        <v>265</v>
      </c>
      <c r="G38" s="52" t="s">
        <v>283</v>
      </c>
      <c r="H38" s="153" t="s">
        <v>338</v>
      </c>
      <c r="I38" s="54" t="s">
        <v>119</v>
      </c>
      <c r="J38" s="134" t="n">
        <v>417</v>
      </c>
      <c r="K38" s="305" t="n">
        <v>84</v>
      </c>
      <c r="L38" s="145" t="s">
        <v>339</v>
      </c>
      <c r="M38" s="52" t="s">
        <v>292</v>
      </c>
      <c r="N38" s="135" t="s">
        <v>165</v>
      </c>
      <c r="O38" s="74"/>
      <c r="P38" s="75" t="n">
        <v>1150</v>
      </c>
      <c r="Q38" s="76" t="n">
        <v>0.855</v>
      </c>
      <c r="R38" s="76" t="n">
        <v>17</v>
      </c>
      <c r="S38" s="59" t="n">
        <f aca="false">P38*SQRT(Q38)/$P$2/EXP(LN(R38)/3)</f>
        <v>0.906914644131897</v>
      </c>
      <c r="T38" s="59" t="n">
        <f aca="false">IF(S38&gt;=1,S38/EXP(2*LOG10(S38)*LN(S38)),S38*EXP(2*LOG10(S38)*LN(S38)))</f>
        <v>0.914466147318942</v>
      </c>
      <c r="U38" s="60" t="n">
        <f aca="false">'[1]Hodnotící list sum NSS-B'!K14</f>
        <v>79.6666666666667</v>
      </c>
      <c r="V38" s="136" t="n">
        <f aca="false">T38-U38/$S$2</f>
        <v>0.516132813985609</v>
      </c>
      <c r="W38" s="66" t="n">
        <v>1922</v>
      </c>
      <c r="X38" s="75"/>
      <c r="Y38" s="75"/>
      <c r="Z38" s="67" t="n">
        <f aca="false">IF(OR(W38=0,X38=0,Y38=0),SUM(W38:Y38),SUM(W38:Y38)-MAX(W38:Y38))</f>
        <v>1922</v>
      </c>
      <c r="AA38" s="68" t="n">
        <f aca="false">Z38*V38</f>
        <v>992.00726848034</v>
      </c>
      <c r="AB38" s="77" t="n">
        <v>3</v>
      </c>
      <c r="AC38" s="66"/>
      <c r="AD38" s="307" t="n">
        <v>1188</v>
      </c>
      <c r="AE38" s="75"/>
      <c r="AF38" s="67" t="n">
        <f aca="false">IF(OR(AC38=0,AD38=0,AE38=0),SUM(AC38:AE38),SUM(AC38:AE38)-MAX(AC38:AE38))</f>
        <v>1188</v>
      </c>
      <c r="AG38" s="68" t="n">
        <f aca="false">AF38*$V38</f>
        <v>613.165783014904</v>
      </c>
      <c r="AH38" s="77" t="n">
        <v>4</v>
      </c>
      <c r="AI38" s="66"/>
      <c r="AJ38" s="75"/>
      <c r="AK38" s="307" t="n">
        <v>1813</v>
      </c>
      <c r="AL38" s="67" t="n">
        <f aca="false">IF(OR(AI38=0,AJ38=0,AK38=0),SUM(AI38:AK38),SUM(AI38:AK38)-MAX(AI38:AK38))</f>
        <v>1813</v>
      </c>
      <c r="AM38" s="68" t="n">
        <f aca="false">AL38*$V38</f>
        <v>935.748791755909</v>
      </c>
      <c r="AN38" s="148" t="n">
        <v>3</v>
      </c>
      <c r="AO38" s="308" t="n">
        <f aca="false">(AN38+AH38+AB38)-MAX(AN38,AH38,AB38)</f>
        <v>6</v>
      </c>
      <c r="AP38" s="330"/>
      <c r="AQ38" s="75"/>
      <c r="AR38" s="75"/>
      <c r="AS38" s="67" t="n">
        <f aca="false">IF(OR(AP38=0,AQ38=0,AR38=0),SUM(AP38:AR38),SUM(AP38:AR38)-MAX(AP38:AR38))</f>
        <v>0</v>
      </c>
      <c r="AT38" s="77"/>
      <c r="AU38" s="327"/>
    </row>
    <row r="39" customFormat="false" ht="27" hidden="true" customHeight="true" outlineLevel="0" collapsed="false">
      <c r="A39" s="321" t="s">
        <v>340</v>
      </c>
      <c r="B39" s="303" t="n">
        <v>68</v>
      </c>
      <c r="C39" s="304" t="n">
        <v>0</v>
      </c>
      <c r="D39" s="52" t="s">
        <v>341</v>
      </c>
      <c r="E39" s="53" t="s">
        <v>342</v>
      </c>
      <c r="F39" s="145" t="s">
        <v>265</v>
      </c>
      <c r="G39" s="52" t="s">
        <v>283</v>
      </c>
      <c r="H39" s="153" t="s">
        <v>343</v>
      </c>
      <c r="I39" s="54" t="s">
        <v>119</v>
      </c>
      <c r="J39" s="134" t="n">
        <v>408</v>
      </c>
      <c r="K39" s="305" t="n">
        <v>89</v>
      </c>
      <c r="L39" s="145" t="n">
        <v>51</v>
      </c>
      <c r="M39" s="52" t="s">
        <v>292</v>
      </c>
      <c r="N39" s="135" t="s">
        <v>344</v>
      </c>
      <c r="O39" s="74" t="s">
        <v>108</v>
      </c>
      <c r="P39" s="75" t="n">
        <v>1080</v>
      </c>
      <c r="Q39" s="76" t="n">
        <v>1.2</v>
      </c>
      <c r="R39" s="76" t="n">
        <v>23</v>
      </c>
      <c r="S39" s="59" t="n">
        <f aca="false">P39*SQRT(Q39)/$P$2/EXP(LN(R39)/3)</f>
        <v>0.912305424541449</v>
      </c>
      <c r="T39" s="59" t="n">
        <f aca="false">IF(S39&gt;=1,S39/EXP(2*LOG10(S39)*LN(S39)),S39*EXP(2*LOG10(S39)*LN(S39)))</f>
        <v>0.919004960061027</v>
      </c>
      <c r="U39" s="60" t="n">
        <f aca="false">'[1]Hodnotící list sum NSS-B'!K27</f>
        <v>0</v>
      </c>
      <c r="V39" s="136" t="n">
        <f aca="false">T39-U39/$S$2</f>
        <v>0.919004960061027</v>
      </c>
      <c r="W39" s="66"/>
      <c r="X39" s="75"/>
      <c r="Y39" s="75"/>
      <c r="Z39" s="67" t="n">
        <f aca="false">IF(OR(W39=0,X39=0,Y39=0),SUM(W39:Y39),SUM(W39:Y39)-MAX(W39:Y39))</f>
        <v>0</v>
      </c>
      <c r="AA39" s="68" t="n">
        <f aca="false">Z39*V39</f>
        <v>0</v>
      </c>
      <c r="AB39" s="77"/>
      <c r="AC39" s="66"/>
      <c r="AD39" s="75"/>
      <c r="AE39" s="75"/>
      <c r="AF39" s="67" t="n">
        <f aca="false">IF(OR(AC39=0,AD39=0,AE39=0),SUM(AC39:AE39),SUM(AC39:AE39)-MAX(AC39:AE39))</f>
        <v>0</v>
      </c>
      <c r="AG39" s="68" t="n">
        <f aca="false">AF39*$V39</f>
        <v>0</v>
      </c>
      <c r="AH39" s="77"/>
      <c r="AI39" s="66"/>
      <c r="AJ39" s="75"/>
      <c r="AK39" s="75"/>
      <c r="AL39" s="67" t="n">
        <f aca="false">IF(OR(AI39=0,AJ39=0,AK39=0),SUM(AI39:AK39),SUM(AI39:AK39)-MAX(AI39:AK39))</f>
        <v>0</v>
      </c>
      <c r="AM39" s="68" t="n">
        <f aca="false">AL39*$V39</f>
        <v>0</v>
      </c>
      <c r="AN39" s="148"/>
      <c r="AO39" s="308" t="n">
        <f aca="false">(AN39+AH39+AB39)-MAX(AN39,AH39,AB39)</f>
        <v>0</v>
      </c>
      <c r="AP39" s="330"/>
      <c r="AQ39" s="75"/>
      <c r="AR39" s="75"/>
      <c r="AS39" s="67" t="n">
        <f aca="false">IF(OR(AP39=0,AQ39=0,AR39=0),SUM(AP39:AR39),SUM(AP39:AR39)-MAX(AP39:AR39))</f>
        <v>0</v>
      </c>
      <c r="AT39" s="77"/>
      <c r="AU39" s="327"/>
    </row>
    <row r="40" customFormat="false" ht="27" hidden="true" customHeight="true" outlineLevel="0" collapsed="false">
      <c r="A40" s="321" t="s">
        <v>340</v>
      </c>
      <c r="B40" s="303"/>
      <c r="C40" s="304" t="n">
        <v>0</v>
      </c>
      <c r="D40" s="52" t="s">
        <v>341</v>
      </c>
      <c r="E40" s="53" t="s">
        <v>342</v>
      </c>
      <c r="F40" s="145" t="s">
        <v>265</v>
      </c>
      <c r="G40" s="52" t="s">
        <v>283</v>
      </c>
      <c r="H40" s="153" t="s">
        <v>343</v>
      </c>
      <c r="I40" s="54" t="s">
        <v>119</v>
      </c>
      <c r="J40" s="134" t="n">
        <v>408</v>
      </c>
      <c r="K40" s="305" t="n">
        <v>89</v>
      </c>
      <c r="L40" s="145" t="n">
        <v>58</v>
      </c>
      <c r="M40" s="52" t="s">
        <v>292</v>
      </c>
      <c r="N40" s="135" t="s">
        <v>345</v>
      </c>
      <c r="O40" s="74" t="s">
        <v>346</v>
      </c>
      <c r="P40" s="75" t="n">
        <v>1130</v>
      </c>
      <c r="Q40" s="76" t="n">
        <v>2.09</v>
      </c>
      <c r="R40" s="76" t="n">
        <v>13</v>
      </c>
      <c r="S40" s="59" t="n">
        <f aca="false">P40*SQRT(Q40)/$P$2/EXP(LN(R40)/3)</f>
        <v>1.52360466283898</v>
      </c>
      <c r="T40" s="59" t="n">
        <f aca="false">IF(S40&gt;=1,S40/EXP(2*LOG10(S40)*LN(S40)),S40*EXP(2*LOG10(S40)*LN(S40)))</f>
        <v>1.30613402166585</v>
      </c>
      <c r="U40" s="60" t="n">
        <f aca="false">'[1]Hodnotící list sum NSS-B'!K28</f>
        <v>0</v>
      </c>
      <c r="V40" s="136" t="n">
        <f aca="false">T40-U40/$S$2</f>
        <v>1.30613402166585</v>
      </c>
      <c r="W40" s="66"/>
      <c r="X40" s="75"/>
      <c r="Y40" s="75"/>
      <c r="Z40" s="67" t="n">
        <f aca="false">IF(OR(W40=0,X40=0,Y40=0),SUM(W40:Y40),SUM(W40:Y40)-MAX(W40:Y40))</f>
        <v>0</v>
      </c>
      <c r="AA40" s="68" t="n">
        <f aca="false">Z40*V40</f>
        <v>0</v>
      </c>
      <c r="AB40" s="77"/>
      <c r="AC40" s="66"/>
      <c r="AD40" s="75"/>
      <c r="AE40" s="75"/>
      <c r="AF40" s="67" t="n">
        <f aca="false">IF(OR(AC40=0,AD40=0,AE40=0),SUM(AC40:AE40),SUM(AC40:AE40)-MAX(AC40:AE40))</f>
        <v>0</v>
      </c>
      <c r="AG40" s="68" t="n">
        <f aca="false">AF40*$V40</f>
        <v>0</v>
      </c>
      <c r="AH40" s="77"/>
      <c r="AI40" s="66"/>
      <c r="AJ40" s="75"/>
      <c r="AK40" s="75"/>
      <c r="AL40" s="67" t="n">
        <f aca="false">IF(OR(AI40=0,AJ40=0,AK40=0),SUM(AI40:AK40),SUM(AI40:AK40)-MAX(AI40:AK40))</f>
        <v>0</v>
      </c>
      <c r="AM40" s="68" t="n">
        <f aca="false">AL40*$V40</f>
        <v>0</v>
      </c>
      <c r="AN40" s="148"/>
      <c r="AO40" s="308" t="n">
        <f aca="false">(AN40+AH40+AB40)-MAX(AN40,AH40,AB40)</f>
        <v>0</v>
      </c>
      <c r="AP40" s="330"/>
      <c r="AQ40" s="75"/>
      <c r="AR40" s="75"/>
      <c r="AS40" s="67" t="n">
        <f aca="false">IF(OR(AP40=0,AQ40=0,AR40=0),SUM(AP40:AR40),SUM(AP40:AR40)-MAX(AP40:AR40))</f>
        <v>0</v>
      </c>
      <c r="AT40" s="77"/>
      <c r="AU40" s="327"/>
    </row>
    <row r="41" customFormat="false" ht="27" hidden="false" customHeight="true" outlineLevel="0" collapsed="false">
      <c r="A41" s="321" t="s">
        <v>347</v>
      </c>
      <c r="B41" s="303" t="s">
        <v>348</v>
      </c>
      <c r="C41" s="304" t="n">
        <v>1</v>
      </c>
      <c r="D41" s="52" t="s">
        <v>141</v>
      </c>
      <c r="E41" s="53" t="s">
        <v>142</v>
      </c>
      <c r="F41" s="145" t="s">
        <v>265</v>
      </c>
      <c r="G41" s="52" t="s">
        <v>283</v>
      </c>
      <c r="H41" s="153" t="s">
        <v>349</v>
      </c>
      <c r="I41" s="54" t="s">
        <v>119</v>
      </c>
      <c r="J41" s="142" t="n">
        <v>83</v>
      </c>
      <c r="K41" s="323" t="n">
        <v>58</v>
      </c>
      <c r="L41" s="324" t="n">
        <v>56</v>
      </c>
      <c r="M41" s="52" t="s">
        <v>262</v>
      </c>
      <c r="N41" s="223" t="s">
        <v>143</v>
      </c>
      <c r="O41" s="144" t="s">
        <v>144</v>
      </c>
      <c r="P41" s="57" t="n">
        <v>1100</v>
      </c>
      <c r="Q41" s="58" t="n">
        <v>0.69</v>
      </c>
      <c r="R41" s="58" t="n">
        <v>11.8</v>
      </c>
      <c r="S41" s="59" t="n">
        <f aca="false">P41*SQRT(Q41)/$P$2/EXP(LN(R41)/3)</f>
        <v>0.880153429284907</v>
      </c>
      <c r="T41" s="59" t="n">
        <f aca="false">IF(S41&gt;=1,S41/EXP(2*LOG10(S41)*LN(S41)),S41*EXP(2*LOG10(S41)*LN(S41)))</f>
        <v>0.89270081379236</v>
      </c>
      <c r="U41" s="60" t="n">
        <f aca="false">'[1]Hodnotící list sum NSS-A'!K13</f>
        <v>93.3333333333333</v>
      </c>
      <c r="V41" s="136" t="n">
        <f aca="false">T41-U41/$S$2</f>
        <v>0.426034147125693</v>
      </c>
      <c r="W41" s="306" t="n">
        <v>5616</v>
      </c>
      <c r="X41" s="75"/>
      <c r="Y41" s="75"/>
      <c r="Z41" s="67" t="n">
        <f aca="false">IF(OR(W41=0,X41=0,Y41=0),SUM(W41:Y41),SUM(W41:Y41)-MAX(W41:Y41))</f>
        <v>5616</v>
      </c>
      <c r="AA41" s="68" t="n">
        <f aca="false">Z41*$V41</f>
        <v>2392.60777025789</v>
      </c>
      <c r="AB41" s="77" t="n">
        <v>9</v>
      </c>
      <c r="AC41" s="66"/>
      <c r="AD41" s="307" t="n">
        <v>2566</v>
      </c>
      <c r="AE41" s="75"/>
      <c r="AF41" s="67" t="n">
        <f aca="false">IF(OR(AC41=0,AD41=0,AE41=0),SUM(AC41:AE41),SUM(AC41:AE41)-MAX(AC41:AE41))</f>
        <v>2566</v>
      </c>
      <c r="AG41" s="68" t="n">
        <f aca="false">AF41*$V41</f>
        <v>1093.20362152453</v>
      </c>
      <c r="AH41" s="77" t="n">
        <v>9</v>
      </c>
      <c r="AI41" s="66"/>
      <c r="AJ41" s="75"/>
      <c r="AK41" s="307" t="n">
        <v>2728</v>
      </c>
      <c r="AL41" s="67" t="n">
        <f aca="false">IF(OR(AI41=0,AJ41=0,AK41=0),SUM(AI41:AK41),SUM(AI41:AK41)-MAX(AI41:AK41))</f>
        <v>2728</v>
      </c>
      <c r="AM41" s="68" t="n">
        <f aca="false">AL41*$V41</f>
        <v>1162.22115335889</v>
      </c>
      <c r="AN41" s="146" t="n">
        <v>10</v>
      </c>
      <c r="AO41" s="308" t="n">
        <f aca="false">(AN41+AH41+AB41)-MAX(AN41,AH41,AB41)</f>
        <v>18</v>
      </c>
      <c r="AP41" s="309"/>
      <c r="AQ41" s="60"/>
      <c r="AR41" s="60"/>
      <c r="AS41" s="67" t="n">
        <f aca="false">IF(OR(AP41=0,AQ41=0,AR41=0),SUM(AP41:AR41),SUM(AP41:AR41)-MAX(AP41:AR41))</f>
        <v>0</v>
      </c>
      <c r="AT41" s="77"/>
      <c r="AU41" s="327"/>
    </row>
    <row r="42" customFormat="false" ht="27" hidden="true" customHeight="true" outlineLevel="0" collapsed="false">
      <c r="A42" s="331" t="n">
        <v>38</v>
      </c>
      <c r="B42" s="311" t="n">
        <v>38</v>
      </c>
      <c r="C42" s="312" t="n">
        <v>0</v>
      </c>
      <c r="D42" s="53" t="s">
        <v>350</v>
      </c>
      <c r="E42" s="53" t="s">
        <v>351</v>
      </c>
      <c r="F42" s="305" t="s">
        <v>265</v>
      </c>
      <c r="G42" s="53" t="s">
        <v>283</v>
      </c>
      <c r="H42" s="305" t="s">
        <v>352</v>
      </c>
      <c r="I42" s="305" t="s">
        <v>119</v>
      </c>
      <c r="J42" s="313" t="n">
        <v>81</v>
      </c>
      <c r="K42" s="305" t="n">
        <v>53</v>
      </c>
      <c r="L42" s="305" t="n">
        <v>51</v>
      </c>
      <c r="M42" s="53" t="s">
        <v>262</v>
      </c>
      <c r="N42" s="53" t="s">
        <v>125</v>
      </c>
      <c r="O42" s="56"/>
      <c r="P42" s="75" t="n">
        <v>1200</v>
      </c>
      <c r="Q42" s="76" t="n">
        <v>0.94</v>
      </c>
      <c r="R42" s="76" t="n">
        <v>14</v>
      </c>
      <c r="S42" s="59" t="n">
        <f aca="false">P42*SQRT(Q42)/$P$2/EXP(LN(R42)/3)</f>
        <v>1.05861404498662</v>
      </c>
      <c r="T42" s="59" t="n">
        <f aca="false">IF(S42&gt;=1,S42/EXP(2*LOG10(S42)*LN(S42)),S42*EXP(2*LOG10(S42)*LN(S42)))</f>
        <v>1.05563492176635</v>
      </c>
      <c r="U42" s="60"/>
      <c r="V42" s="136" t="n">
        <f aca="false">T42-U42/$S$2</f>
        <v>1.05563492176635</v>
      </c>
      <c r="W42" s="314"/>
      <c r="X42" s="60"/>
      <c r="Y42" s="60"/>
      <c r="Z42" s="67" t="n">
        <f aca="false">IF(OR(W42=0,X42=0,Y42=0),SUM(W42:Y42),SUM(W42:Y42)-MAX(W42:Y42))</f>
        <v>0</v>
      </c>
      <c r="AA42" s="68" t="n">
        <f aca="false">Z42*$V42</f>
        <v>0</v>
      </c>
      <c r="AB42" s="77"/>
      <c r="AC42" s="314"/>
      <c r="AD42" s="60"/>
      <c r="AE42" s="60"/>
      <c r="AF42" s="67" t="n">
        <f aca="false">IF(OR(AC42=0,AD42=0,AE42=0),SUM(AC42:AE42),SUM(AC42:AE42)-MAX(AC42:AE42))</f>
        <v>0</v>
      </c>
      <c r="AG42" s="68" t="n">
        <f aca="false">AF42*$V42</f>
        <v>0</v>
      </c>
      <c r="AH42" s="77"/>
      <c r="AI42" s="314"/>
      <c r="AJ42" s="60"/>
      <c r="AK42" s="60"/>
      <c r="AL42" s="67" t="n">
        <f aca="false">IF(OR(AI42=0,AJ42=0,AK42=0),SUM(AI42:AK42),SUM(AI42:AK42)-MAX(AI42:AK42))</f>
        <v>0</v>
      </c>
      <c r="AM42" s="68" t="n">
        <f aca="false">AL42*$V42</f>
        <v>0</v>
      </c>
      <c r="AN42" s="148"/>
      <c r="AO42" s="308" t="n">
        <f aca="false">(AN42+AH42+AB42)-MAX(AN42,AH42,AB42)</f>
        <v>0</v>
      </c>
      <c r="AP42" s="295"/>
      <c r="AQ42" s="293"/>
      <c r="AR42" s="293"/>
      <c r="AS42" s="63" t="n">
        <f aca="false">IF(OR(AP42=0,AQ42=0,AR42=0),SUM(AP42:AR42),SUM(AP42:AR42)-MAX(AP42:AR42))</f>
        <v>0</v>
      </c>
      <c r="AT42" s="65"/>
      <c r="AU42" s="301"/>
    </row>
    <row r="43" customFormat="false" ht="27" hidden="true" customHeight="true" outlineLevel="0" collapsed="false">
      <c r="A43" s="331" t="n">
        <v>344</v>
      </c>
      <c r="B43" s="311" t="s">
        <v>353</v>
      </c>
      <c r="C43" s="312" t="n">
        <v>0</v>
      </c>
      <c r="D43" s="53" t="s">
        <v>354</v>
      </c>
      <c r="E43" s="53" t="s">
        <v>355</v>
      </c>
      <c r="F43" s="305" t="s">
        <v>265</v>
      </c>
      <c r="G43" s="53" t="s">
        <v>283</v>
      </c>
      <c r="H43" s="305" t="s">
        <v>356</v>
      </c>
      <c r="I43" s="305" t="s">
        <v>119</v>
      </c>
      <c r="J43" s="313" t="n">
        <v>91</v>
      </c>
      <c r="K43" s="305" t="n">
        <v>85</v>
      </c>
      <c r="L43" s="305" t="s">
        <v>357</v>
      </c>
      <c r="M43" s="53" t="s">
        <v>292</v>
      </c>
      <c r="N43" s="73" t="s">
        <v>358</v>
      </c>
      <c r="O43" s="74"/>
      <c r="P43" s="75" t="n">
        <v>1030</v>
      </c>
      <c r="Q43" s="76" t="n">
        <v>0.763</v>
      </c>
      <c r="R43" s="76" t="n">
        <v>17</v>
      </c>
      <c r="S43" s="59" t="n">
        <f aca="false">P43*SQRT(Q43)/$P$2/EXP(LN(R43)/3)</f>
        <v>0.767335004748398</v>
      </c>
      <c r="T43" s="59" t="n">
        <f aca="false">IF(S43&gt;=1,S43/EXP(2*LOG10(S43)*LN(S43)),S43*EXP(2*LOG10(S43)*LN(S43)))</f>
        <v>0.815533689131823</v>
      </c>
      <c r="U43" s="60"/>
      <c r="V43" s="136" t="n">
        <f aca="false">T43-U43/$S$2</f>
        <v>0.815533689131823</v>
      </c>
      <c r="W43" s="66"/>
      <c r="X43" s="75"/>
      <c r="Y43" s="75"/>
      <c r="Z43" s="67" t="n">
        <f aca="false">IF(OR(W43=0,X43=0,Y43=0),SUM(W43:Y43),SUM(W43:Y43)-MAX(W43:Y43))</f>
        <v>0</v>
      </c>
      <c r="AA43" s="68" t="n">
        <f aca="false">Z43*V43</f>
        <v>0</v>
      </c>
      <c r="AB43" s="77"/>
      <c r="AC43" s="66"/>
      <c r="AD43" s="75"/>
      <c r="AE43" s="75"/>
      <c r="AF43" s="67" t="n">
        <f aca="false">IF(OR(AC43=0,AD43=0,AE43=0),SUM(AC43:AE43),SUM(AC43:AE43)-MAX(AC43:AE43))</f>
        <v>0</v>
      </c>
      <c r="AG43" s="68" t="n">
        <f aca="false">AF43*$V43</f>
        <v>0</v>
      </c>
      <c r="AH43" s="77"/>
      <c r="AI43" s="66"/>
      <c r="AJ43" s="75"/>
      <c r="AK43" s="75"/>
      <c r="AL43" s="67" t="n">
        <f aca="false">IF(OR(AI43=0,AJ43=0,AK43=0),SUM(AI43:AK43),SUM(AI43:AK43)-MAX(AI43:AK43))</f>
        <v>0</v>
      </c>
      <c r="AM43" s="68" t="n">
        <f aca="false">AL43*$V43</f>
        <v>0</v>
      </c>
      <c r="AN43" s="148"/>
      <c r="AO43" s="308" t="n">
        <f aca="false">(AN43+AH43+AB43)-MAX(AN43,AH43,AB43)</f>
        <v>0</v>
      </c>
      <c r="AP43" s="66"/>
      <c r="AQ43" s="75"/>
      <c r="AR43" s="75"/>
      <c r="AS43" s="67" t="n">
        <f aca="false">IF(OR(AP43=0,AQ43=0,AR43=0),SUM(AP43:AR43),SUM(AP43:AR43)-MAX(AP43:AR43))</f>
        <v>0</v>
      </c>
      <c r="AT43" s="77"/>
      <c r="AU43" s="301" t="n">
        <v>0</v>
      </c>
    </row>
    <row r="44" customFormat="false" ht="27" hidden="true" customHeight="true" outlineLevel="0" collapsed="false">
      <c r="A44" s="331" t="n">
        <v>344</v>
      </c>
      <c r="B44" s="311" t="s">
        <v>353</v>
      </c>
      <c r="C44" s="312" t="n">
        <v>0</v>
      </c>
      <c r="D44" s="53" t="s">
        <v>354</v>
      </c>
      <c r="E44" s="53" t="s">
        <v>355</v>
      </c>
      <c r="F44" s="305" t="s">
        <v>265</v>
      </c>
      <c r="G44" s="53" t="s">
        <v>283</v>
      </c>
      <c r="H44" s="305" t="s">
        <v>356</v>
      </c>
      <c r="I44" s="305" t="s">
        <v>119</v>
      </c>
      <c r="J44" s="313" t="n">
        <v>91</v>
      </c>
      <c r="K44" s="305" t="n">
        <v>85</v>
      </c>
      <c r="L44" s="305" t="s">
        <v>357</v>
      </c>
      <c r="M44" s="53" t="s">
        <v>262</v>
      </c>
      <c r="N44" s="73" t="s">
        <v>359</v>
      </c>
      <c r="O44" s="74"/>
      <c r="P44" s="75" t="n">
        <v>1130</v>
      </c>
      <c r="Q44" s="76" t="n">
        <v>0.822</v>
      </c>
      <c r="R44" s="76" t="n">
        <v>16.8</v>
      </c>
      <c r="S44" s="59" t="n">
        <f aca="false">P44*SQRT(Q44)/$P$2/EXP(LN(R44)/3)</f>
        <v>0.877229205863997</v>
      </c>
      <c r="T44" s="59" t="n">
        <f aca="false">IF(S44&gt;=1,S44/EXP(2*LOG10(S44)*LN(S44)),S44*EXP(2*LOG10(S44)*LN(S44)))</f>
        <v>0.890400356370663</v>
      </c>
      <c r="U44" s="60"/>
      <c r="V44" s="136" t="n">
        <f aca="false">T44-U44/$S$2</f>
        <v>0.890400356370663</v>
      </c>
      <c r="W44" s="66"/>
      <c r="X44" s="75"/>
      <c r="Y44" s="75"/>
      <c r="Z44" s="67" t="n">
        <f aca="false">IF(OR(W44=0,X44=0,Y44=0),SUM(W44:Y44),SUM(W44:Y44)-MAX(W44:Y44))</f>
        <v>0</v>
      </c>
      <c r="AA44" s="68" t="n">
        <f aca="false">Z44*V44</f>
        <v>0</v>
      </c>
      <c r="AB44" s="77"/>
      <c r="AC44" s="66"/>
      <c r="AD44" s="75"/>
      <c r="AE44" s="75"/>
      <c r="AF44" s="67" t="n">
        <f aca="false">IF(OR(AC44=0,AD44=0,AE44=0),SUM(AC44:AE44),SUM(AC44:AE44)-MAX(AC44:AE44))</f>
        <v>0</v>
      </c>
      <c r="AG44" s="68" t="n">
        <f aca="false">AF44*$V44</f>
        <v>0</v>
      </c>
      <c r="AH44" s="77"/>
      <c r="AI44" s="66"/>
      <c r="AJ44" s="75"/>
      <c r="AK44" s="75"/>
      <c r="AL44" s="67" t="n">
        <f aca="false">IF(OR(AI44=0,AJ44=0,AK44=0),SUM(AI44:AK44),SUM(AI44:AK44)-MAX(AI44:AK44))</f>
        <v>0</v>
      </c>
      <c r="AM44" s="68" t="n">
        <f aca="false">AL44*$V44</f>
        <v>0</v>
      </c>
      <c r="AN44" s="148"/>
      <c r="AO44" s="308" t="n">
        <f aca="false">(AN44+AH44+AB44)-MAX(AN44,AH44,AB44)</f>
        <v>0</v>
      </c>
      <c r="AP44" s="66"/>
      <c r="AQ44" s="75"/>
      <c r="AR44" s="75"/>
      <c r="AS44" s="67" t="n">
        <f aca="false">IF(OR(AP44=0,AQ44=0,AR44=0),SUM(AP44:AR44),SUM(AP44:AR44)-MAX(AP44:AR44))</f>
        <v>0</v>
      </c>
      <c r="AT44" s="77"/>
      <c r="AU44" s="301" t="n">
        <v>0</v>
      </c>
    </row>
    <row r="45" customFormat="false" ht="27" hidden="true" customHeight="true" outlineLevel="0" collapsed="false">
      <c r="A45" s="331" t="n">
        <v>6</v>
      </c>
      <c r="B45" s="311"/>
      <c r="C45" s="312" t="n">
        <v>0</v>
      </c>
      <c r="D45" s="53" t="s">
        <v>360</v>
      </c>
      <c r="E45" s="53" t="s">
        <v>361</v>
      </c>
      <c r="F45" s="305" t="s">
        <v>265</v>
      </c>
      <c r="G45" s="53" t="s">
        <v>283</v>
      </c>
      <c r="H45" s="305" t="s">
        <v>362</v>
      </c>
      <c r="I45" s="305" t="s">
        <v>119</v>
      </c>
      <c r="J45" s="313" t="n">
        <v>413</v>
      </c>
      <c r="K45" s="305" t="n">
        <v>82</v>
      </c>
      <c r="L45" s="305" t="n">
        <v>88</v>
      </c>
      <c r="M45" s="53" t="s">
        <v>292</v>
      </c>
      <c r="N45" s="73" t="s">
        <v>363</v>
      </c>
      <c r="O45" s="74" t="s">
        <v>364</v>
      </c>
      <c r="P45" s="75" t="n">
        <v>1250</v>
      </c>
      <c r="Q45" s="76" t="n">
        <v>0.86</v>
      </c>
      <c r="R45" s="76" t="n">
        <v>14.5</v>
      </c>
      <c r="S45" s="59" t="n">
        <f aca="false">P45*SQRT(Q45)/$P$2/EXP(LN(R45)/3)</f>
        <v>1.04248959390208</v>
      </c>
      <c r="T45" s="59" t="n">
        <f aca="false">IF(S45&gt;=1,S45/EXP(2*LOG10(S45)*LN(S45)),S45*EXP(2*LOG10(S45)*LN(S45)))</f>
        <v>1.04092287798466</v>
      </c>
      <c r="U45" s="60"/>
      <c r="V45" s="136" t="n">
        <f aca="false">T45-U45/$S$2</f>
        <v>1.04092287798466</v>
      </c>
      <c r="W45" s="66"/>
      <c r="X45" s="75"/>
      <c r="Y45" s="75"/>
      <c r="Z45" s="67" t="n">
        <f aca="false">IF(OR(W45=0,X45=0,Y45=0),SUM(W45:Y45),SUM(W45:Y45)-MAX(W45:Y45))</f>
        <v>0</v>
      </c>
      <c r="AA45" s="68" t="n">
        <f aca="false">Z45*V45</f>
        <v>0</v>
      </c>
      <c r="AB45" s="77"/>
      <c r="AC45" s="66"/>
      <c r="AD45" s="75"/>
      <c r="AE45" s="75"/>
      <c r="AF45" s="67" t="n">
        <f aca="false">IF(OR(AC45=0,AD45=0,AE45=0),SUM(AC45:AE45),SUM(AC45:AE45)-MAX(AC45:AE45))</f>
        <v>0</v>
      </c>
      <c r="AG45" s="68" t="n">
        <f aca="false">AF45*$V45</f>
        <v>0</v>
      </c>
      <c r="AH45" s="77"/>
      <c r="AI45" s="66"/>
      <c r="AJ45" s="75"/>
      <c r="AK45" s="75"/>
      <c r="AL45" s="67" t="n">
        <f aca="false">IF(OR(AI45=0,AJ45=0,AK45=0),SUM(AI45:AK45),SUM(AI45:AK45)-MAX(AI45:AK45))</f>
        <v>0</v>
      </c>
      <c r="AM45" s="68" t="n">
        <f aca="false">AL45*$V45</f>
        <v>0</v>
      </c>
      <c r="AN45" s="148"/>
      <c r="AO45" s="308" t="n">
        <f aca="false">(AN45+AH45+AB45)-MAX(AN45,AH45,AB45)</f>
        <v>0</v>
      </c>
      <c r="AP45" s="86"/>
      <c r="AQ45" s="92"/>
      <c r="AR45" s="92"/>
      <c r="AS45" s="87" t="n">
        <f aca="false">IF(OR(AP45=0,AQ45=0,AR45=0),SUM(AP45:AR45),SUM(AP45:AR45)-MAX(AP45:AR45))</f>
        <v>0</v>
      </c>
      <c r="AT45" s="89"/>
      <c r="AU45" s="301" t="n">
        <v>0</v>
      </c>
    </row>
    <row r="46" customFormat="false" ht="27" hidden="false" customHeight="true" outlineLevel="0" collapsed="false">
      <c r="A46" s="328" t="n">
        <v>7</v>
      </c>
      <c r="B46" s="303"/>
      <c r="C46" s="304" t="n">
        <v>1</v>
      </c>
      <c r="D46" s="52" t="s">
        <v>122</v>
      </c>
      <c r="E46" s="53" t="s">
        <v>145</v>
      </c>
      <c r="F46" s="145" t="s">
        <v>259</v>
      </c>
      <c r="G46" s="52" t="s">
        <v>269</v>
      </c>
      <c r="H46" s="153"/>
      <c r="I46" s="54" t="s">
        <v>124</v>
      </c>
      <c r="J46" s="134" t="n">
        <v>86</v>
      </c>
      <c r="K46" s="305" t="n">
        <v>51</v>
      </c>
      <c r="L46" s="145"/>
      <c r="M46" s="52" t="s">
        <v>262</v>
      </c>
      <c r="N46" s="53" t="s">
        <v>146</v>
      </c>
      <c r="O46" s="56" t="n">
        <v>0.0590277777777778</v>
      </c>
      <c r="P46" s="57" t="n">
        <v>853</v>
      </c>
      <c r="Q46" s="58" t="n">
        <v>0.3</v>
      </c>
      <c r="R46" s="58" t="n">
        <v>3.6</v>
      </c>
      <c r="S46" s="59" t="n">
        <f aca="false">P46*SQRT(Q46)/$P$2/EXP(LN(R46)/3)</f>
        <v>0.668514218990529</v>
      </c>
      <c r="T46" s="59" t="n">
        <f aca="false">IF(S46&gt;=1,S46/EXP(2*LOG10(S46)*LN(S46)),S46*EXP(2*LOG10(S46)*LN(S46)))</f>
        <v>0.769632181700637</v>
      </c>
      <c r="U46" s="60" t="n">
        <f aca="false">'[1]Hodnotící list sum NSS-A'!K5</f>
        <v>79</v>
      </c>
      <c r="V46" s="136" t="n">
        <f aca="false">T46-U46/$S$2</f>
        <v>0.374632181700637</v>
      </c>
      <c r="W46" s="306" t="n">
        <v>12880</v>
      </c>
      <c r="X46" s="60"/>
      <c r="Y46" s="60"/>
      <c r="Z46" s="67" t="n">
        <f aca="false">IF(OR(W46=0,X46=0,Y46=0),SUM(W46:Y46),SUM(W46:Y46)-MAX(W46:Y46))</f>
        <v>12880</v>
      </c>
      <c r="AA46" s="68" t="n">
        <f aca="false">Z46*$V46</f>
        <v>4825.2625003042</v>
      </c>
      <c r="AB46" s="69" t="n">
        <v>13</v>
      </c>
      <c r="AC46" s="314"/>
      <c r="AD46" s="307" t="n">
        <v>3300</v>
      </c>
      <c r="AE46" s="60"/>
      <c r="AF46" s="67" t="n">
        <f aca="false">IF(OR(AC46=0,AD46=0,AE46=0),SUM(AC46:AE46),SUM(AC46:AE46)-MAX(AC46:AE46))</f>
        <v>3300</v>
      </c>
      <c r="AG46" s="68" t="n">
        <f aca="false">AF46*$V46</f>
        <v>1236.2861996121</v>
      </c>
      <c r="AH46" s="77" t="n">
        <v>12</v>
      </c>
      <c r="AI46" s="314"/>
      <c r="AJ46" s="60"/>
      <c r="AK46" s="307" t="n">
        <v>2642</v>
      </c>
      <c r="AL46" s="67" t="n">
        <f aca="false">IF(OR(AI46=0,AJ46=0,AK46=0),SUM(AI46:AK46),SUM(AI46:AK46)-MAX(AI46:AK46))</f>
        <v>2642</v>
      </c>
      <c r="AM46" s="68" t="n">
        <f aca="false">AL46*$V46</f>
        <v>989.778224053082</v>
      </c>
      <c r="AN46" s="148" t="n">
        <v>6</v>
      </c>
      <c r="AO46" s="308" t="n">
        <f aca="false">(AN46+AH46+AB46)-MAX(AN46,AH46,AB46)</f>
        <v>18</v>
      </c>
      <c r="AP46" s="330"/>
      <c r="AQ46" s="75"/>
      <c r="AR46" s="75"/>
      <c r="AS46" s="67" t="n">
        <f aca="false">IF(OR(AP46=0,AQ46=0,AR46=0),SUM(AP46:AR46),SUM(AP46:AR46)-MAX(AP46:AR46))</f>
        <v>0</v>
      </c>
      <c r="AT46" s="77"/>
      <c r="AU46" s="301"/>
    </row>
    <row r="47" customFormat="false" ht="27" hidden="false" customHeight="true" outlineLevel="0" collapsed="false">
      <c r="A47" s="302" t="s">
        <v>170</v>
      </c>
      <c r="B47" s="303"/>
      <c r="C47" s="304" t="n">
        <v>1</v>
      </c>
      <c r="D47" s="52" t="s">
        <v>147</v>
      </c>
      <c r="E47" s="53" t="s">
        <v>148</v>
      </c>
      <c r="F47" s="145" t="s">
        <v>259</v>
      </c>
      <c r="G47" s="52" t="s">
        <v>266</v>
      </c>
      <c r="H47" s="153"/>
      <c r="I47" s="54" t="s">
        <v>106</v>
      </c>
      <c r="J47" s="134" t="n">
        <v>56</v>
      </c>
      <c r="K47" s="305" t="n">
        <v>59</v>
      </c>
      <c r="L47" s="145"/>
      <c r="M47" s="52" t="s">
        <v>262</v>
      </c>
      <c r="N47" s="73" t="s">
        <v>107</v>
      </c>
      <c r="O47" s="74" t="s">
        <v>108</v>
      </c>
      <c r="P47" s="75" t="n">
        <v>960</v>
      </c>
      <c r="Q47" s="76" t="n">
        <v>0.34</v>
      </c>
      <c r="R47" s="76" t="n">
        <v>4.3</v>
      </c>
      <c r="S47" s="59" t="n">
        <f aca="false">P47*SQRT(Q47)/$P$2/EXP(LN(R47)/3)</f>
        <v>0.75490047221394</v>
      </c>
      <c r="T47" s="59" t="n">
        <f aca="false">IF(S47&gt;=1,S47/EXP(2*LOG10(S47)*LN(S47)),S47*EXP(2*LOG10(S47)*LN(S47)))</f>
        <v>0.808558690283656</v>
      </c>
      <c r="U47" s="60" t="n">
        <f aca="false">'[1]Hodnotící list sum NSS-A'!K19</f>
        <v>76.3333333333333</v>
      </c>
      <c r="V47" s="136" t="n">
        <f aca="false">T47-U47/$S$2</f>
        <v>0.426892023616989</v>
      </c>
      <c r="W47" s="306" t="n">
        <v>8404</v>
      </c>
      <c r="X47" s="75"/>
      <c r="Y47" s="75"/>
      <c r="Z47" s="67" t="n">
        <f aca="false">IF(OR(W47=0,X47=0,Y47=0),SUM(W47:Y47),SUM(W47:Y47)-MAX(W47:Y47))</f>
        <v>8404</v>
      </c>
      <c r="AA47" s="68" t="n">
        <f aca="false">Z47*V47</f>
        <v>3587.60056647718</v>
      </c>
      <c r="AB47" s="77" t="n">
        <v>11</v>
      </c>
      <c r="AC47" s="66"/>
      <c r="AD47" s="307" t="n">
        <v>3293</v>
      </c>
      <c r="AE47" s="75"/>
      <c r="AF47" s="67" t="n">
        <f aca="false">IF(OR(AC47=0,AD47=0,AE47=0),SUM(AC47:AE47),SUM(AC47:AE47)-MAX(AC47:AE47))</f>
        <v>3293</v>
      </c>
      <c r="AG47" s="68" t="n">
        <f aca="false">AF47*$V47</f>
        <v>1405.75543377075</v>
      </c>
      <c r="AH47" s="77" t="n">
        <v>13</v>
      </c>
      <c r="AI47" s="66"/>
      <c r="AJ47" s="75"/>
      <c r="AK47" s="307" t="n">
        <v>2952</v>
      </c>
      <c r="AL47" s="67" t="n">
        <f aca="false">IF(OR(AI47=0,AJ47=0,AK47=0),SUM(AI47:AK47),SUM(AI47:AK47)-MAX(AI47:AK47))</f>
        <v>2952</v>
      </c>
      <c r="AM47" s="68" t="n">
        <f aca="false">AL47*$V47</f>
        <v>1260.18525371735</v>
      </c>
      <c r="AN47" s="148" t="n">
        <v>11</v>
      </c>
      <c r="AO47" s="308" t="n">
        <f aca="false">(AN47+AH47+AB47)-MAX(AN47,AH47,AB47)</f>
        <v>22</v>
      </c>
      <c r="AP47" s="330"/>
      <c r="AQ47" s="75"/>
      <c r="AR47" s="75"/>
      <c r="AS47" s="67" t="n">
        <f aca="false">IF(OR(AP47=0,AQ47=0,AR47=0),SUM(AP47:AR47),SUM(AP47:AR47)-MAX(AP47:AR47))</f>
        <v>0</v>
      </c>
      <c r="AT47" s="77"/>
      <c r="AU47" s="301"/>
    </row>
    <row r="48" customFormat="false" ht="27" hidden="false" customHeight="true" outlineLevel="0" collapsed="false">
      <c r="A48" s="321"/>
      <c r="B48" s="329"/>
      <c r="C48" s="304" t="n">
        <v>1</v>
      </c>
      <c r="D48" s="52" t="s">
        <v>149</v>
      </c>
      <c r="E48" s="53" t="s">
        <v>150</v>
      </c>
      <c r="F48" s="145" t="s">
        <v>265</v>
      </c>
      <c r="G48" s="52" t="s">
        <v>295</v>
      </c>
      <c r="H48" s="153" t="s">
        <v>296</v>
      </c>
      <c r="I48" s="54" t="s">
        <v>111</v>
      </c>
      <c r="J48" s="134" t="n">
        <v>84</v>
      </c>
      <c r="K48" s="305"/>
      <c r="L48" s="145"/>
      <c r="M48" s="52" t="s">
        <v>262</v>
      </c>
      <c r="N48" s="53" t="s">
        <v>151</v>
      </c>
      <c r="O48" s="74"/>
      <c r="P48" s="57" t="n">
        <v>1025</v>
      </c>
      <c r="Q48" s="58" t="n">
        <v>0.669</v>
      </c>
      <c r="R48" s="58" t="n">
        <v>2.7</v>
      </c>
      <c r="S48" s="59" t="n">
        <f aca="false">P48*SQRT(Q48)/$P$2/EXP(LN(R48)/3)</f>
        <v>1.32033507395993</v>
      </c>
      <c r="T48" s="59" t="n">
        <f aca="false">IF(S48&gt;=1,S48/EXP(2*LOG10(S48)*LN(S48)),S48*EXP(2*LOG10(S48)*LN(S48)))</f>
        <v>1.23468117668977</v>
      </c>
      <c r="U48" s="60" t="n">
        <f aca="false">'[1]Hodnotící list sum NSS-A'!K20</f>
        <v>89.6666666666667</v>
      </c>
      <c r="V48" s="136" t="n">
        <f aca="false">T48-U48/$S$2</f>
        <v>0.786347843356432</v>
      </c>
      <c r="W48" s="306" t="n">
        <v>5420</v>
      </c>
      <c r="X48" s="75"/>
      <c r="Y48" s="75"/>
      <c r="Z48" s="67" t="n">
        <f aca="false">IF(OR(W48=0,X48=0,Y48=0),SUM(W48:Y48),SUM(W48:Y48)-MAX(W48:Y48))</f>
        <v>5420</v>
      </c>
      <c r="AA48" s="68" t="n">
        <f aca="false">Z48*V48</f>
        <v>4262.00531099186</v>
      </c>
      <c r="AB48" s="77" t="n">
        <v>12</v>
      </c>
      <c r="AC48" s="66"/>
      <c r="AD48" s="307" t="n">
        <v>3017</v>
      </c>
      <c r="AE48" s="75"/>
      <c r="AF48" s="67" t="n">
        <f aca="false">IF(OR(AC48=0,AD48=0,AE48=0),SUM(AC48:AE48),SUM(AC48:AE48)-MAX(AC48:AE48))</f>
        <v>3017</v>
      </c>
      <c r="AG48" s="68" t="n">
        <f aca="false">AF48*$V48</f>
        <v>2372.41144340636</v>
      </c>
      <c r="AH48" s="77" t="n">
        <v>14</v>
      </c>
      <c r="AI48" s="66"/>
      <c r="AJ48" s="75"/>
      <c r="AK48" s="307" t="n">
        <v>6414</v>
      </c>
      <c r="AL48" s="67" t="n">
        <f aca="false">IF(OR(AI48=0,AJ48=0,AK48=0),SUM(AI48:AK48),SUM(AI48:AK48)-MAX(AI48:AK48))</f>
        <v>6414</v>
      </c>
      <c r="AM48" s="68" t="n">
        <f aca="false">AL48*$V48</f>
        <v>5043.63506728816</v>
      </c>
      <c r="AN48" s="148" t="n">
        <v>16</v>
      </c>
      <c r="AO48" s="308" t="n">
        <f aca="false">(AN48+AH48+AB48)-MAX(AN48,AH48,AB48)</f>
        <v>26</v>
      </c>
      <c r="AP48" s="330"/>
      <c r="AQ48" s="75"/>
      <c r="AR48" s="75"/>
      <c r="AS48" s="67" t="n">
        <f aca="false">IF(OR(AP48=0,AQ48=0,AR48=0),SUM(AP48:AR48),SUM(AP48:AR48)-MAX(AP48:AR48))</f>
        <v>0</v>
      </c>
      <c r="AT48" s="77"/>
      <c r="AU48" s="301"/>
    </row>
    <row r="49" customFormat="false" ht="27" hidden="true" customHeight="true" outlineLevel="0" collapsed="false">
      <c r="A49" s="331"/>
      <c r="B49" s="311"/>
      <c r="C49" s="312" t="n">
        <v>0</v>
      </c>
      <c r="D49" s="53" t="s">
        <v>138</v>
      </c>
      <c r="E49" s="53" t="s">
        <v>139</v>
      </c>
      <c r="F49" s="305" t="s">
        <v>265</v>
      </c>
      <c r="G49" s="53" t="s">
        <v>312</v>
      </c>
      <c r="H49" s="305" t="s">
        <v>365</v>
      </c>
      <c r="I49" s="305" t="s">
        <v>140</v>
      </c>
      <c r="J49" s="313" t="n">
        <v>85</v>
      </c>
      <c r="K49" s="305"/>
      <c r="L49" s="305"/>
      <c r="M49" s="53" t="s">
        <v>292</v>
      </c>
      <c r="N49" s="73" t="s">
        <v>366</v>
      </c>
      <c r="O49" s="74"/>
      <c r="P49" s="75" t="n">
        <v>945</v>
      </c>
      <c r="Q49" s="76" t="n">
        <v>0.51</v>
      </c>
      <c r="R49" s="76" t="n">
        <v>7.5</v>
      </c>
      <c r="S49" s="59" t="n">
        <f aca="false">P49*SQRT(Q49)/$P$2/EXP(LN(R49)/3)</f>
        <v>0.756075153136006</v>
      </c>
      <c r="T49" s="59" t="n">
        <f aca="false">IF(S49&gt;=1,S49/EXP(2*LOG10(S49)*LN(S49)),S49*EXP(2*LOG10(S49)*LN(S49)))</f>
        <v>0.809203776663915</v>
      </c>
      <c r="U49" s="60"/>
      <c r="V49" s="136" t="n">
        <f aca="false">T49-U49/$S$2</f>
        <v>0.809203776663915</v>
      </c>
      <c r="W49" s="66"/>
      <c r="X49" s="75"/>
      <c r="Y49" s="75"/>
      <c r="Z49" s="67" t="n">
        <f aca="false">IF(OR(W49=0,X49=0,Y49=0),SUM(W49:Y49),SUM(W49:Y49)-MAX(W49:Y49))</f>
        <v>0</v>
      </c>
      <c r="AA49" s="68" t="n">
        <f aca="false">Z49*V49</f>
        <v>0</v>
      </c>
      <c r="AB49" s="77"/>
      <c r="AC49" s="66"/>
      <c r="AD49" s="75"/>
      <c r="AE49" s="75"/>
      <c r="AF49" s="67" t="n">
        <f aca="false">IF(OR(AC49=0,AD49=0,AE49=0),SUM(AC49:AE49),SUM(AC49:AE49)-MAX(AC49:AE49))</f>
        <v>0</v>
      </c>
      <c r="AG49" s="68" t="n">
        <f aca="false">AF49*$V49</f>
        <v>0</v>
      </c>
      <c r="AH49" s="77"/>
      <c r="AI49" s="66"/>
      <c r="AJ49" s="75"/>
      <c r="AK49" s="75"/>
      <c r="AL49" s="67" t="n">
        <f aca="false">IF(OR(AI49=0,AJ49=0,AK49=0),SUM(AI49:AK49),SUM(AI49:AK49)-MAX(AI49:AK49))</f>
        <v>0</v>
      </c>
      <c r="AM49" s="68" t="n">
        <f aca="false">AL49*$V49</f>
        <v>0</v>
      </c>
      <c r="AN49" s="148"/>
      <c r="AO49" s="308" t="n">
        <f aca="false">(AN49+AH49+AB49)-MAX(AN49,AH49,AB49)</f>
        <v>0</v>
      </c>
      <c r="AP49" s="62"/>
      <c r="AQ49" s="137"/>
      <c r="AR49" s="137"/>
      <c r="AS49" s="63" t="n">
        <f aca="false">IF(OR(AP49=0,AQ49=0,AR49=0),SUM(AP49:AR49),SUM(AP49:AR49)-MAX(AP49:AR49))</f>
        <v>0</v>
      </c>
      <c r="AT49" s="65"/>
      <c r="AU49" s="327" t="n">
        <v>1</v>
      </c>
    </row>
    <row r="50" customFormat="false" ht="27" hidden="true" customHeight="true" outlineLevel="0" collapsed="false">
      <c r="A50" s="331"/>
      <c r="B50" s="311"/>
      <c r="C50" s="312" t="n">
        <v>0</v>
      </c>
      <c r="D50" s="53" t="s">
        <v>360</v>
      </c>
      <c r="E50" s="53" t="s">
        <v>361</v>
      </c>
      <c r="F50" s="305" t="s">
        <v>265</v>
      </c>
      <c r="G50" s="53" t="s">
        <v>283</v>
      </c>
      <c r="H50" s="305" t="s">
        <v>362</v>
      </c>
      <c r="I50" s="305" t="s">
        <v>119</v>
      </c>
      <c r="J50" s="313" t="n">
        <v>413</v>
      </c>
      <c r="K50" s="305" t="n">
        <v>82</v>
      </c>
      <c r="L50" s="305" t="n">
        <v>88</v>
      </c>
      <c r="M50" s="53" t="s">
        <v>367</v>
      </c>
      <c r="N50" s="135" t="s">
        <v>368</v>
      </c>
      <c r="O50" s="74" t="s">
        <v>369</v>
      </c>
      <c r="P50" s="75" t="n">
        <v>1300</v>
      </c>
      <c r="Q50" s="76" t="n">
        <v>0.885</v>
      </c>
      <c r="R50" s="76" t="n">
        <v>9.6</v>
      </c>
      <c r="S50" s="59" t="n">
        <f aca="false">P50*SQRT(Q50)/$P$2/EXP(LN(R50)/3)</f>
        <v>1.26190424307877</v>
      </c>
      <c r="T50" s="59" t="n">
        <f aca="false">IF(S50&gt;=1,S50/EXP(2*LOG10(S50)*LN(S50)),S50*EXP(2*LOG10(S50)*LN(S50)))</f>
        <v>1.20396464374496</v>
      </c>
      <c r="U50" s="60"/>
      <c r="V50" s="136" t="n">
        <f aca="false">T50-U50/$S$2</f>
        <v>1.20396464374496</v>
      </c>
      <c r="W50" s="314"/>
      <c r="X50" s="60"/>
      <c r="Y50" s="60"/>
      <c r="Z50" s="67" t="n">
        <f aca="false">IF(OR(W50=0,X50=0,Y50=0),SUM(W50:Y50),SUM(W50:Y50)-MAX(W50:Y50))</f>
        <v>0</v>
      </c>
      <c r="AA50" s="68" t="n">
        <f aca="false">Z50*$V50</f>
        <v>0</v>
      </c>
      <c r="AB50" s="77"/>
      <c r="AC50" s="314"/>
      <c r="AD50" s="60"/>
      <c r="AE50" s="60"/>
      <c r="AF50" s="67" t="n">
        <f aca="false">IF(OR(AC50=0,AD50=0,AE50=0),SUM(AC50:AE50),SUM(AC50:AE50)-MAX(AC50:AE50))</f>
        <v>0</v>
      </c>
      <c r="AG50" s="68" t="n">
        <f aca="false">AF50*$V50</f>
        <v>0</v>
      </c>
      <c r="AH50" s="77"/>
      <c r="AI50" s="314"/>
      <c r="AJ50" s="60"/>
      <c r="AK50" s="60"/>
      <c r="AL50" s="67" t="n">
        <f aca="false">IF(OR(AI50=0,AJ50=0,AK50=0),SUM(AI50:AK50),SUM(AI50:AK50)-MAX(AI50:AK50))</f>
        <v>0</v>
      </c>
      <c r="AM50" s="68" t="n">
        <f aca="false">AL50*$V50</f>
        <v>0</v>
      </c>
      <c r="AN50" s="148"/>
      <c r="AO50" s="308" t="n">
        <f aca="false">(AN50+AH50+AB50)-MAX(AN50,AH50,AB50)</f>
        <v>0</v>
      </c>
      <c r="AP50" s="295"/>
      <c r="AQ50" s="293"/>
      <c r="AR50" s="293"/>
      <c r="AS50" s="63" t="n">
        <f aca="false">IF(OR(AP50=0,AQ50=0,AR50=0),SUM(AP50:AR50),SUM(AP50:AR50)-MAX(AP50:AR50))</f>
        <v>0</v>
      </c>
      <c r="AT50" s="65"/>
      <c r="AU50" s="301"/>
    </row>
    <row r="51" customFormat="false" ht="27" hidden="true" customHeight="true" outlineLevel="0" collapsed="false">
      <c r="A51" s="347" t="s">
        <v>217</v>
      </c>
      <c r="B51" s="338"/>
      <c r="C51" s="312" t="n">
        <v>0</v>
      </c>
      <c r="D51" s="53" t="s">
        <v>370</v>
      </c>
      <c r="E51" s="53" t="s">
        <v>361</v>
      </c>
      <c r="F51" s="305" t="s">
        <v>265</v>
      </c>
      <c r="G51" s="53" t="s">
        <v>312</v>
      </c>
      <c r="H51" s="305" t="s">
        <v>371</v>
      </c>
      <c r="I51" s="305" t="s">
        <v>140</v>
      </c>
      <c r="J51" s="332" t="n">
        <v>67</v>
      </c>
      <c r="K51" s="305"/>
      <c r="L51" s="305"/>
      <c r="M51" s="53" t="s">
        <v>292</v>
      </c>
      <c r="N51" s="73" t="s">
        <v>372</v>
      </c>
      <c r="O51" s="74" t="s">
        <v>373</v>
      </c>
      <c r="P51" s="75" t="n">
        <v>1070</v>
      </c>
      <c r="Q51" s="76" t="n">
        <v>0.69</v>
      </c>
      <c r="R51" s="76" t="n">
        <v>9</v>
      </c>
      <c r="S51" s="59" t="n">
        <f aca="false">P51*SQRT(Q51)/$P$2/EXP(LN(R51)/3)</f>
        <v>0.93704973872725</v>
      </c>
      <c r="T51" s="59" t="n">
        <f aca="false">IF(S51&gt;=1,S51/EXP(2*LOG10(S51)*LN(S51)),S51*EXP(2*LOG10(S51)*LN(S51)))</f>
        <v>0.940496839515231</v>
      </c>
      <c r="U51" s="60"/>
      <c r="V51" s="136" t="n">
        <f aca="false">T51-U51/$S$2</f>
        <v>0.940496839515231</v>
      </c>
      <c r="W51" s="66"/>
      <c r="X51" s="75"/>
      <c r="Y51" s="75"/>
      <c r="Z51" s="67" t="n">
        <f aca="false">IF(OR(W51=0,X51=0,Y51=0),SUM(W51:Y51),SUM(W51:Y51)-MAX(W51:Y51))</f>
        <v>0</v>
      </c>
      <c r="AA51" s="68" t="n">
        <f aca="false">Z51*V51</f>
        <v>0</v>
      </c>
      <c r="AB51" s="77"/>
      <c r="AC51" s="66"/>
      <c r="AD51" s="75"/>
      <c r="AE51" s="75"/>
      <c r="AF51" s="67" t="n">
        <f aca="false">IF(OR(AC51=0,AD51=0,AE51=0),SUM(AC51:AE51),SUM(AC51:AE51)-MAX(AC51:AE51))</f>
        <v>0</v>
      </c>
      <c r="AG51" s="68" t="n">
        <f aca="false">AF51*$V51</f>
        <v>0</v>
      </c>
      <c r="AH51" s="77"/>
      <c r="AI51" s="66"/>
      <c r="AJ51" s="75"/>
      <c r="AK51" s="75"/>
      <c r="AL51" s="67" t="n">
        <f aca="false">IF(OR(AI51=0,AJ51=0,AK51=0),SUM(AI51:AK51),SUM(AI51:AK51)-MAX(AI51:AK51))</f>
        <v>0</v>
      </c>
      <c r="AM51" s="68" t="n">
        <f aca="false">AL51*$V51</f>
        <v>0</v>
      </c>
      <c r="AN51" s="148"/>
      <c r="AO51" s="308" t="n">
        <f aca="false">(AN51+AH51+AB51)-MAX(AN51,AH51,AB51)</f>
        <v>0</v>
      </c>
      <c r="AP51" s="86"/>
      <c r="AQ51" s="92"/>
      <c r="AR51" s="92"/>
      <c r="AS51" s="87" t="n">
        <f aca="false">IF(OR(AP51=0,AQ51=0,AR51=0),SUM(AP51:AR51),SUM(AP51:AR51)-MAX(AP51:AR51))</f>
        <v>0</v>
      </c>
      <c r="AT51" s="89"/>
      <c r="AU51" s="301" t="n">
        <v>0</v>
      </c>
    </row>
    <row r="52" customFormat="false" ht="27" hidden="false" customHeight="true" outlineLevel="0" collapsed="false">
      <c r="A52" s="321" t="s">
        <v>374</v>
      </c>
      <c r="B52" s="329"/>
      <c r="C52" s="304" t="n">
        <v>1</v>
      </c>
      <c r="D52" s="52" t="s">
        <v>192</v>
      </c>
      <c r="E52" s="53" t="s">
        <v>187</v>
      </c>
      <c r="F52" s="145" t="s">
        <v>265</v>
      </c>
      <c r="G52" s="52" t="s">
        <v>375</v>
      </c>
      <c r="H52" s="153"/>
      <c r="I52" s="54" t="s">
        <v>111</v>
      </c>
      <c r="J52" s="134" t="n">
        <v>59</v>
      </c>
      <c r="K52" s="305" t="n">
        <v>53</v>
      </c>
      <c r="L52" s="145" t="n">
        <v>92</v>
      </c>
      <c r="M52" s="52" t="s">
        <v>292</v>
      </c>
      <c r="N52" s="135" t="s">
        <v>193</v>
      </c>
      <c r="O52" s="74" t="s">
        <v>194</v>
      </c>
      <c r="P52" s="57" t="n">
        <v>665</v>
      </c>
      <c r="Q52" s="58" t="n">
        <v>0.57</v>
      </c>
      <c r="R52" s="58" t="n">
        <v>4</v>
      </c>
      <c r="S52" s="59" t="n">
        <f aca="false">P52*SQRT(Q52)/$P$2/EXP(LN(R52)/3)</f>
        <v>0.693597576015953</v>
      </c>
      <c r="T52" s="59" t="n">
        <f aca="false">IF(S52&gt;=1,S52/EXP(2*LOG10(S52)*LN(S52)),S52*EXP(2*LOG10(S52)*LN(S52)))</f>
        <v>0.779114303373887</v>
      </c>
      <c r="U52" s="60" t="n">
        <f aca="false">'[1]Hodnotící list sum NSS-B'!K17</f>
        <v>82.6666666666667</v>
      </c>
      <c r="V52" s="136" t="n">
        <f aca="false">T52-U52/$S$2</f>
        <v>0.365780970040554</v>
      </c>
      <c r="W52" s="86" t="n">
        <v>11024</v>
      </c>
      <c r="X52" s="92"/>
      <c r="Y52" s="92"/>
      <c r="Z52" s="67" t="n">
        <f aca="false">IF(OR(W52=0,X52=0,Y52=0),SUM(W52:Y52),SUM(W52:Y52)-MAX(W52:Y52))</f>
        <v>11024</v>
      </c>
      <c r="AA52" s="68" t="n">
        <f aca="false">Z52*V52</f>
        <v>4032.36941372706</v>
      </c>
      <c r="AB52" s="89" t="n">
        <v>12</v>
      </c>
      <c r="AC52" s="86"/>
      <c r="AD52" s="348" t="n">
        <v>9252</v>
      </c>
      <c r="AE52" s="92"/>
      <c r="AF52" s="67" t="n">
        <f aca="false">IF(OR(AC52=0,AD52=0,AE52=0),SUM(AC52:AE52),SUM(AC52:AE52)-MAX(AC52:AE52))</f>
        <v>9252</v>
      </c>
      <c r="AG52" s="68" t="n">
        <f aca="false">AF52*$V52</f>
        <v>3384.2055348152</v>
      </c>
      <c r="AH52" s="89" t="n">
        <v>12</v>
      </c>
      <c r="AI52" s="86"/>
      <c r="AJ52" s="92"/>
      <c r="AK52" s="349" t="n">
        <v>6996</v>
      </c>
      <c r="AL52" s="67" t="n">
        <f aca="false">IF(OR(AI52=0,AJ52=0,AK52=0),SUM(AI52:AK52),SUM(AI52:AK52)-MAX(AI52:AK52))</f>
        <v>6996</v>
      </c>
      <c r="AM52" s="68" t="n">
        <f aca="false">AL52*$V52</f>
        <v>2559.00366640371</v>
      </c>
      <c r="AN52" s="148" t="n">
        <v>12</v>
      </c>
      <c r="AO52" s="308" t="n">
        <f aca="false">(AN52+AH52+AB52)-MAX(AN52,AH52,AB52)</f>
        <v>24</v>
      </c>
      <c r="AP52" s="330"/>
      <c r="AQ52" s="75"/>
      <c r="AR52" s="75"/>
      <c r="AS52" s="67" t="n">
        <f aca="false">IF(OR(AP52=0,AQ52=0,AR52=0),SUM(AP52:AR52),SUM(AP52:AR52)-MAX(AP52:AR52))</f>
        <v>0</v>
      </c>
      <c r="AT52" s="77"/>
      <c r="AU52" s="315"/>
    </row>
    <row r="53" customFormat="false" ht="27" hidden="false" customHeight="true" outlineLevel="0" collapsed="false">
      <c r="A53" s="321" t="s">
        <v>376</v>
      </c>
      <c r="B53" s="329"/>
      <c r="C53" s="304" t="n">
        <v>1</v>
      </c>
      <c r="D53" s="52" t="s">
        <v>153</v>
      </c>
      <c r="E53" s="53" t="s">
        <v>110</v>
      </c>
      <c r="F53" s="145" t="s">
        <v>265</v>
      </c>
      <c r="G53" s="52" t="s">
        <v>276</v>
      </c>
      <c r="H53" s="153" t="s">
        <v>377</v>
      </c>
      <c r="I53" s="54" t="s">
        <v>111</v>
      </c>
      <c r="J53" s="134" t="n">
        <v>53</v>
      </c>
      <c r="K53" s="305" t="n">
        <v>88</v>
      </c>
      <c r="L53" s="145" t="n">
        <v>83</v>
      </c>
      <c r="M53" s="52" t="s">
        <v>262</v>
      </c>
      <c r="N53" s="53" t="s">
        <v>154</v>
      </c>
      <c r="O53" s="74" t="s">
        <v>108</v>
      </c>
      <c r="P53" s="57" t="n">
        <v>620</v>
      </c>
      <c r="Q53" s="58" t="n">
        <v>0.237</v>
      </c>
      <c r="R53" s="58" t="n">
        <v>3.8</v>
      </c>
      <c r="S53" s="59" t="n">
        <f aca="false">P53*SQRT(Q53)/$P$2/EXP(LN(R53)/3)</f>
        <v>0.424169874757073</v>
      </c>
      <c r="T53" s="59" t="n">
        <f aca="false">IF(S53&gt;=1,S53/EXP(2*LOG10(S53)*LN(S53)),S53*EXP(2*LOG10(S53)*LN(S53)))</f>
        <v>0.803513154138565</v>
      </c>
      <c r="U53" s="60" t="n">
        <f aca="false">'[1]Hodnotící list sum NSS-A'!K21</f>
        <v>84</v>
      </c>
      <c r="V53" s="136" t="n">
        <f aca="false">T53-U53/$S$2</f>
        <v>0.383513154138565</v>
      </c>
      <c r="W53" s="350" t="n">
        <v>25760</v>
      </c>
      <c r="X53" s="92"/>
      <c r="Y53" s="92"/>
      <c r="Z53" s="67" t="n">
        <f aca="false">IF(OR(W53=0,X53=0,Y53=0),SUM(W53:Y53),SUM(W53:Y53)-MAX(W53:Y53))</f>
        <v>25760</v>
      </c>
      <c r="AA53" s="68" t="n">
        <f aca="false">Z53*V53</f>
        <v>9879.29885060942</v>
      </c>
      <c r="AB53" s="89" t="n">
        <v>14</v>
      </c>
      <c r="AC53" s="86"/>
      <c r="AD53" s="349" t="n">
        <v>6600</v>
      </c>
      <c r="AE53" s="92"/>
      <c r="AF53" s="67" t="n">
        <f aca="false">IF(OR(AC53=0,AD53=0,AE53=0),SUM(AC53:AE53),SUM(AC53:AE53)-MAX(AC53:AE53))</f>
        <v>6600</v>
      </c>
      <c r="AG53" s="68" t="n">
        <f aca="false">AF53*$V53</f>
        <v>2531.18681731453</v>
      </c>
      <c r="AH53" s="89" t="n">
        <v>15</v>
      </c>
      <c r="AI53" s="86"/>
      <c r="AJ53" s="92"/>
      <c r="AK53" s="349" t="n">
        <v>6414</v>
      </c>
      <c r="AL53" s="67" t="n">
        <f aca="false">IF(OR(AI53=0,AJ53=0,AK53=0),SUM(AI53:AK53),SUM(AI53:AK53)-MAX(AI53:AK53))</f>
        <v>6414</v>
      </c>
      <c r="AM53" s="68" t="n">
        <f aca="false">AL53*$V53</f>
        <v>2459.85337064475</v>
      </c>
      <c r="AN53" s="148" t="n">
        <v>13</v>
      </c>
      <c r="AO53" s="308" t="n">
        <f aca="false">(AN53+AH53+AB53)-MAX(AN53,AH53,AB53)</f>
        <v>27</v>
      </c>
      <c r="AP53" s="330"/>
      <c r="AQ53" s="75"/>
      <c r="AR53" s="75"/>
      <c r="AS53" s="67" t="n">
        <f aca="false">IF(OR(AP53=0,AQ53=0,AR53=0),SUM(AP53:AR53),SUM(AP53:AR53)-MAX(AP53:AR53))</f>
        <v>0</v>
      </c>
      <c r="AT53" s="77"/>
      <c r="AU53" s="315"/>
    </row>
    <row r="54" customFormat="false" ht="27" hidden="false" customHeight="true" outlineLevel="0" collapsed="false">
      <c r="A54" s="321" t="s">
        <v>215</v>
      </c>
      <c r="B54" s="303"/>
      <c r="C54" s="304" t="n">
        <v>1</v>
      </c>
      <c r="D54" s="52" t="s">
        <v>155</v>
      </c>
      <c r="E54" s="53" t="s">
        <v>156</v>
      </c>
      <c r="F54" s="145" t="s">
        <v>265</v>
      </c>
      <c r="G54" s="52" t="s">
        <v>312</v>
      </c>
      <c r="H54" s="153" t="s">
        <v>378</v>
      </c>
      <c r="I54" s="54" t="s">
        <v>140</v>
      </c>
      <c r="J54" s="134" t="n">
        <v>406</v>
      </c>
      <c r="K54" s="305" t="n">
        <v>81</v>
      </c>
      <c r="L54" s="145"/>
      <c r="M54" s="52" t="s">
        <v>262</v>
      </c>
      <c r="N54" s="73" t="s">
        <v>112</v>
      </c>
      <c r="O54" s="74" t="s">
        <v>157</v>
      </c>
      <c r="P54" s="75" t="n">
        <v>975</v>
      </c>
      <c r="Q54" s="76" t="n">
        <v>0.75</v>
      </c>
      <c r="R54" s="76" t="n">
        <v>7.5</v>
      </c>
      <c r="S54" s="59" t="n">
        <f aca="false">P54*SQRT(Q54)/$P$2/EXP(LN(R54)/3)</f>
        <v>0.945982967430029</v>
      </c>
      <c r="T54" s="59" t="n">
        <f aca="false">IF(S54&gt;=1,S54/EXP(2*LOG10(S54)*LN(S54)),S54*EXP(2*LOG10(S54)*LN(S54)))</f>
        <v>0.94852011599039</v>
      </c>
      <c r="U54" s="60" t="n">
        <f aca="false">'[1]Hodnotící list sum NSS-A'!K18</f>
        <v>79.3333333333333</v>
      </c>
      <c r="V54" s="136" t="n">
        <f aca="false">T54-U54/$S$2</f>
        <v>0.551853449323723</v>
      </c>
      <c r="W54" s="346" t="n">
        <v>19320</v>
      </c>
      <c r="X54" s="75"/>
      <c r="Y54" s="75"/>
      <c r="Z54" s="67" t="n">
        <f aca="false">IF(OR(W54=0,X54=0,Y54=0),SUM(W54:Y54),SUM(W54:Y54)-MAX(W54:Y54))</f>
        <v>19320</v>
      </c>
      <c r="AA54" s="68" t="n">
        <f aca="false">Z54*$V54</f>
        <v>10661.8086409343</v>
      </c>
      <c r="AB54" s="77" t="n">
        <v>15</v>
      </c>
      <c r="AC54" s="86"/>
      <c r="AD54" s="307" t="n">
        <v>6600</v>
      </c>
      <c r="AE54" s="92"/>
      <c r="AF54" s="67" t="n">
        <f aca="false">IF(OR(AC54=0,AD54=0,AE54=0),SUM(AC54:AE54),SUM(AC54:AE54)-MAX(AC54:AE54))</f>
        <v>6600</v>
      </c>
      <c r="AG54" s="68" t="n">
        <f aca="false">AF54*$V54</f>
        <v>3642.23276553657</v>
      </c>
      <c r="AH54" s="77" t="n">
        <v>16</v>
      </c>
      <c r="AI54" s="86"/>
      <c r="AJ54" s="92"/>
      <c r="AK54" s="307" t="n">
        <v>6414</v>
      </c>
      <c r="AL54" s="67" t="n">
        <f aca="false">IF(OR(AI54=0,AJ54=0,AK54=0),SUM(AI54:AK54),SUM(AI54:AK54)-MAX(AI54:AK54))</f>
        <v>6414</v>
      </c>
      <c r="AM54" s="68" t="n">
        <f aca="false">AL54*$V54</f>
        <v>3539.58802396236</v>
      </c>
      <c r="AN54" s="148" t="n">
        <v>15</v>
      </c>
      <c r="AO54" s="308" t="n">
        <f aca="false">(AN54+AH54+AB54)-MAX(AN54,AH54,AB54)</f>
        <v>30</v>
      </c>
      <c r="AP54" s="330"/>
      <c r="AQ54" s="75"/>
      <c r="AR54" s="75"/>
      <c r="AS54" s="67" t="n">
        <f aca="false">IF(OR(AP54=0,AQ54=0,AR54=0),SUM(AP54:AR54),SUM(AP54:AR54)-MAX(AP54:AR54))</f>
        <v>0</v>
      </c>
      <c r="AT54" s="77"/>
      <c r="AU54" s="315"/>
    </row>
    <row r="55" customFormat="false" ht="27" hidden="false" customHeight="true" outlineLevel="0" collapsed="false">
      <c r="A55" s="321" t="s">
        <v>379</v>
      </c>
      <c r="B55" s="329"/>
      <c r="C55" s="304" t="n">
        <v>1</v>
      </c>
      <c r="D55" s="52" t="s">
        <v>189</v>
      </c>
      <c r="E55" s="53" t="s">
        <v>190</v>
      </c>
      <c r="F55" s="145" t="s">
        <v>265</v>
      </c>
      <c r="G55" s="52" t="s">
        <v>380</v>
      </c>
      <c r="H55" s="153" t="s">
        <v>381</v>
      </c>
      <c r="I55" s="54" t="s">
        <v>111</v>
      </c>
      <c r="J55" s="134" t="n">
        <v>88</v>
      </c>
      <c r="K55" s="305" t="n">
        <v>53</v>
      </c>
      <c r="L55" s="145" t="n">
        <v>54</v>
      </c>
      <c r="M55" s="52" t="s">
        <v>292</v>
      </c>
      <c r="N55" s="135" t="s">
        <v>191</v>
      </c>
      <c r="O55" s="74" t="s">
        <v>108</v>
      </c>
      <c r="P55" s="57" t="n">
        <v>906</v>
      </c>
      <c r="Q55" s="58" t="n">
        <v>0.72</v>
      </c>
      <c r="R55" s="58" t="n">
        <v>9</v>
      </c>
      <c r="S55" s="59" t="n">
        <f aca="false">P55*SQRT(Q55)/$P$2/EXP(LN(R55)/3)</f>
        <v>0.810492063949951</v>
      </c>
      <c r="T55" s="59" t="n">
        <f aca="false">IF(S55&gt;=1,S55/EXP(2*LOG10(S55)*LN(S55)),S55*EXP(2*LOG10(S55)*LN(S55)))</f>
        <v>0.842174993527771</v>
      </c>
      <c r="U55" s="60" t="n">
        <f aca="false">'[1]Hodnotící list sum NSS-B'!K18</f>
        <v>86.3333333333333</v>
      </c>
      <c r="V55" s="136" t="n">
        <f aca="false">T55-U55/$S$2</f>
        <v>0.410508326861105</v>
      </c>
      <c r="W55" s="66" t="n">
        <v>5512</v>
      </c>
      <c r="X55" s="75"/>
      <c r="Y55" s="75"/>
      <c r="Z55" s="67" t="n">
        <f aca="false">IF(OR(W55=0,X55=0,Y55=0),SUM(W55:Y55),SUM(W55:Y55)-MAX(W55:Y55))</f>
        <v>5512</v>
      </c>
      <c r="AA55" s="68" t="n">
        <f aca="false">Z55*V55</f>
        <v>2262.72189765841</v>
      </c>
      <c r="AB55" s="77" t="n">
        <v>11</v>
      </c>
      <c r="AC55" s="66"/>
      <c r="AD55" s="307" t="n">
        <v>4626</v>
      </c>
      <c r="AE55" s="75"/>
      <c r="AF55" s="67" t="n">
        <f aca="false">IF(OR(AC55=0,AD55=0,AE55=0),SUM(AC55:AE55),SUM(AC55:AE55)-MAX(AC55:AE55))</f>
        <v>4626</v>
      </c>
      <c r="AG55" s="68" t="n">
        <f aca="false">AF55*$V55</f>
        <v>1899.01152005947</v>
      </c>
      <c r="AH55" s="77" t="n">
        <v>10</v>
      </c>
      <c r="AI55" s="66"/>
      <c r="AJ55" s="75"/>
      <c r="AK55" s="307" t="n">
        <v>5247</v>
      </c>
      <c r="AL55" s="67" t="n">
        <f aca="false">IF(OR(AI55=0,AJ55=0,AK55=0),SUM(AI55:AK55),SUM(AI55:AK55)-MAX(AI55:AK55))</f>
        <v>5247</v>
      </c>
      <c r="AM55" s="68" t="n">
        <f aca="false">AL55*$V55</f>
        <v>2153.93719104022</v>
      </c>
      <c r="AN55" s="148" t="n">
        <v>11</v>
      </c>
      <c r="AO55" s="308" t="n">
        <f aca="false">(AN55+AH55+AB55)-MAX(AN55,AH55,AB55)</f>
        <v>21</v>
      </c>
      <c r="AP55" s="330"/>
      <c r="AQ55" s="75"/>
      <c r="AR55" s="75"/>
      <c r="AS55" s="67" t="n">
        <f aca="false">IF(OR(AP55=0,AQ55=0,AR55=0),SUM(AP55:AR55),SUM(AP55:AR55)-MAX(AP55:AR55))</f>
        <v>0</v>
      </c>
      <c r="AT55" s="77"/>
      <c r="AU55" s="315"/>
    </row>
    <row r="56" customFormat="false" ht="27" hidden="true" customHeight="true" outlineLevel="0" collapsed="false">
      <c r="A56" s="331"/>
      <c r="B56" s="311" t="s">
        <v>334</v>
      </c>
      <c r="C56" s="312" t="n">
        <v>0</v>
      </c>
      <c r="D56" s="53" t="s">
        <v>135</v>
      </c>
      <c r="E56" s="53" t="s">
        <v>184</v>
      </c>
      <c r="F56" s="305" t="s">
        <v>265</v>
      </c>
      <c r="G56" s="53" t="s">
        <v>283</v>
      </c>
      <c r="H56" s="305" t="s">
        <v>335</v>
      </c>
      <c r="I56" s="305" t="s">
        <v>119</v>
      </c>
      <c r="J56" s="313" t="n">
        <v>406</v>
      </c>
      <c r="K56" s="305" t="n">
        <v>53</v>
      </c>
      <c r="L56" s="305" t="n">
        <v>56</v>
      </c>
      <c r="M56" s="53" t="s">
        <v>262</v>
      </c>
      <c r="N56" s="73" t="s">
        <v>382</v>
      </c>
      <c r="O56" s="56"/>
      <c r="P56" s="57" t="n">
        <v>710</v>
      </c>
      <c r="Q56" s="58" t="n">
        <v>0.224</v>
      </c>
      <c r="R56" s="58" t="n">
        <v>1.4</v>
      </c>
      <c r="S56" s="59" t="n">
        <f aca="false">P56*SQRT(Q56)/$P$2/EXP(LN(R56)/3)</f>
        <v>0.658731103287459</v>
      </c>
      <c r="T56" s="59" t="n">
        <f aca="false">IF(S56&gt;=1,S56/EXP(2*LOG10(S56)*LN(S56)),S56*EXP(2*LOG10(S56)*LN(S56)))</f>
        <v>0.76637552253412</v>
      </c>
      <c r="U56" s="60"/>
      <c r="V56" s="136" t="n">
        <f aca="false">T56-U56/$S$2</f>
        <v>0.76637552253412</v>
      </c>
      <c r="W56" s="351"/>
      <c r="X56" s="352"/>
      <c r="Y56" s="352"/>
      <c r="Z56" s="353" t="n">
        <f aca="false">IF(OR(W56=0,X56=0,Y56=0),SUM(W56:Y56),SUM(W56:Y56)-MAX(W56:Y56))</f>
        <v>0</v>
      </c>
      <c r="AA56" s="354" t="n">
        <f aca="false">Z56*V56</f>
        <v>0</v>
      </c>
      <c r="AB56" s="355"/>
      <c r="AC56" s="121"/>
      <c r="AD56" s="160"/>
      <c r="AE56" s="160"/>
      <c r="AF56" s="122" t="n">
        <f aca="false">IF(OR(AC56=0,AD56=0,AE56=0),SUM(AC56:AE56),SUM(AC56:AE56)-MAX(AC56:AE56))</f>
        <v>0</v>
      </c>
      <c r="AG56" s="123" t="n">
        <f aca="false">AF56*$V56</f>
        <v>0</v>
      </c>
      <c r="AH56" s="124"/>
      <c r="AI56" s="121"/>
      <c r="AJ56" s="160"/>
      <c r="AK56" s="160"/>
      <c r="AL56" s="122" t="n">
        <f aca="false">IF(OR(AI56=0,AJ56=0,AK56=0),SUM(AI56:AK56),SUM(AI56:AK56)-MAX(AI56:AK56))</f>
        <v>0</v>
      </c>
      <c r="AM56" s="123" t="n">
        <f aca="false">AL56*$V56</f>
        <v>0</v>
      </c>
      <c r="AN56" s="162"/>
      <c r="AO56" s="356" t="n">
        <f aca="false">(AN56+AH56+AB56)-MAX(AN56,AH56,AB56)</f>
        <v>0</v>
      </c>
      <c r="AP56" s="351"/>
      <c r="AQ56" s="352"/>
      <c r="AR56" s="352"/>
      <c r="AS56" s="353" t="n">
        <f aca="false">IF(OR(AP56=0,AQ56=0,AR56=0),SUM(AP56:AR56),SUM(AP56:AR56)-MAX(AP56:AR56))</f>
        <v>0</v>
      </c>
      <c r="AT56" s="355"/>
      <c r="AU56" s="301" t="n">
        <v>0</v>
      </c>
    </row>
    <row r="57" customFormat="false" ht="13.5" hidden="false" customHeight="false" outlineLevel="0" collapsed="false">
      <c r="C57" s="357"/>
    </row>
    <row r="58" customFormat="false" ht="18" hidden="false" customHeight="true" outlineLevel="0" collapsed="false">
      <c r="A58" s="358" t="s">
        <v>383</v>
      </c>
      <c r="B58" s="359"/>
      <c r="C58" s="360"/>
      <c r="D58" s="359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  <c r="U58" s="361"/>
      <c r="V58" s="361"/>
      <c r="W58" s="362" t="s">
        <v>384</v>
      </c>
      <c r="X58" s="362"/>
      <c r="Y58" s="362"/>
      <c r="Z58" s="363" t="s">
        <v>385</v>
      </c>
      <c r="AA58" s="363"/>
      <c r="AB58" s="363"/>
    </row>
    <row r="59" customFormat="false" ht="18" hidden="false" customHeight="true" outlineLevel="0" collapsed="false">
      <c r="A59" s="364" t="s">
        <v>386</v>
      </c>
      <c r="B59" s="365"/>
      <c r="C59" s="366"/>
      <c r="D59" s="365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8"/>
      <c r="X59" s="368"/>
      <c r="Y59" s="368"/>
      <c r="Z59" s="369"/>
      <c r="AA59" s="369"/>
      <c r="AB59" s="369"/>
    </row>
    <row r="60" customFormat="false" ht="18" hidden="false" customHeight="true" outlineLevel="0" collapsed="false">
      <c r="A60" s="370" t="s">
        <v>387</v>
      </c>
      <c r="B60" s="371"/>
      <c r="C60" s="372"/>
      <c r="D60" s="371"/>
      <c r="E60" s="373"/>
      <c r="F60" s="373"/>
      <c r="G60" s="373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  <c r="T60" s="373"/>
      <c r="U60" s="373"/>
      <c r="V60" s="373"/>
      <c r="W60" s="368"/>
      <c r="X60" s="368"/>
      <c r="Y60" s="368"/>
      <c r="Z60" s="369"/>
      <c r="AA60" s="369"/>
      <c r="AB60" s="369"/>
    </row>
    <row r="61" customFormat="false" ht="12.75" hidden="false" customHeight="false" outlineLevel="0" collapsed="false">
      <c r="C61" s="357"/>
    </row>
    <row r="62" customFormat="false" ht="12.75" hidden="false" customHeight="false" outlineLevel="0" collapsed="false">
      <c r="C62" s="357"/>
    </row>
    <row r="63" customFormat="false" ht="12.75" hidden="false" customHeight="false" outlineLevel="0" collapsed="false">
      <c r="C63" s="357"/>
    </row>
    <row r="64" customFormat="false" ht="12.75" hidden="false" customHeight="false" outlineLevel="0" collapsed="false">
      <c r="C64" s="357"/>
    </row>
    <row r="65" customFormat="false" ht="12.75" hidden="false" customHeight="false" outlineLevel="0" collapsed="false">
      <c r="C65" s="357"/>
    </row>
  </sheetData>
  <autoFilter ref="C6:AU56">
    <filterColumn colId="0">
      <filters>
        <filter val="1"/>
      </filters>
    </filterColumn>
  </autoFilter>
  <mergeCells count="13">
    <mergeCell ref="AP3:AT3"/>
    <mergeCell ref="M4:V4"/>
    <mergeCell ref="W4:Z4"/>
    <mergeCell ref="AC4:AF4"/>
    <mergeCell ref="AI4:AL4"/>
    <mergeCell ref="AP4:AS4"/>
    <mergeCell ref="E58:N58"/>
    <mergeCell ref="W58:Y58"/>
    <mergeCell ref="Z58:AB58"/>
    <mergeCell ref="E59:N59"/>
    <mergeCell ref="W59:Y60"/>
    <mergeCell ref="Z59:AB60"/>
    <mergeCell ref="E60:N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 &amp;A&amp;C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3T18:21:37Z</dcterms:created>
  <dc:creator>Ladislav Hanuška</dc:creator>
  <dc:description/>
  <dc:language>en-US</dc:language>
  <cp:lastModifiedBy>Jiří Kreisel</cp:lastModifiedBy>
  <dcterms:modified xsi:type="dcterms:W3CDTF">2011-04-15T12:28:09Z</dcterms:modified>
  <cp:revision>0</cp:revision>
  <dc:subject/>
  <dc:title/>
</cp:coreProperties>
</file>