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Titulní strana" sheetId="1" state="visible" r:id="rId2"/>
    <sheet name="NSS-A" sheetId="2" state="visible" r:id="rId3"/>
    <sheet name="NSS-B" sheetId="3" state="visible" r:id="rId4"/>
  </sheets>
  <definedNames>
    <definedName function="false" hidden="false" localSheetId="1" name="_xlnm.Print_Area" vbProcedure="false">'NSS-A'!$A$1:$AA$21</definedName>
    <definedName function="false" hidden="false" localSheetId="2" name="_xlnm.Print_Area" vbProcedure="false">'NSS-B'!$A$1:$AA$21</definedName>
    <definedName function="false" hidden="false" localSheetId="0" name="_xlnm.Print_Area" vbProcedure="false">'Titulní strana'!$A$1:$E$47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8">
  <si>
    <t xml:space="preserve">Výsledková listina   Lo-20</t>
  </si>
  <si>
    <t xml:space="preserve">4. soutěž "Seriálu MiČR - NS" – Plzeň, ATC Ostende</t>
  </si>
  <si>
    <t xml:space="preserve">Datum konání:</t>
  </si>
  <si>
    <t xml:space="preserve">13. - 14.6.2009</t>
  </si>
  <si>
    <t xml:space="preserve">Místo konání:</t>
  </si>
  <si>
    <t xml:space="preserve">ATC Ostende Plzeň</t>
  </si>
  <si>
    <t xml:space="preserve">Vyhlašovatel:</t>
  </si>
  <si>
    <t xml:space="preserve">Svaz modelářů České Republiky</t>
  </si>
  <si>
    <t xml:space="preserve">Pořadatel:</t>
  </si>
  <si>
    <t xml:space="preserve">členové KLoM Plzeň - Letkov</t>
  </si>
  <si>
    <t xml:space="preserve">Ředitel soutěže:</t>
  </si>
  <si>
    <t xml:space="preserve">Dana Jíšová</t>
  </si>
  <si>
    <t xml:space="preserve">Hlavní pořadatel:</t>
  </si>
  <si>
    <t xml:space="preserve">Stanislav Jíša</t>
  </si>
  <si>
    <t xml:space="preserve">Tech. zabezpečení: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Bohuslav Ferjančič</t>
  </si>
  <si>
    <t xml:space="preserve">R-41</t>
  </si>
  <si>
    <t xml:space="preserve">Ved.startov. č. 2:</t>
  </si>
  <si>
    <t xml:space="preserve">F4</t>
  </si>
  <si>
    <t xml:space="preserve">Bohuslav Cirhan</t>
  </si>
  <si>
    <t xml:space="preserve">CZ-22/A</t>
  </si>
  <si>
    <t xml:space="preserve">Ved.startov. č. 3:</t>
  </si>
  <si>
    <t xml:space="preserve">NSS</t>
  </si>
  <si>
    <t xml:space="preserve">Lukeš Petr</t>
  </si>
  <si>
    <t xml:space="preserve">R-8</t>
  </si>
  <si>
    <t xml:space="preserve">Rozhodčí:</t>
  </si>
  <si>
    <t xml:space="preserve"> start. č.1:</t>
  </si>
  <si>
    <t xml:space="preserve">František Hosnedl</t>
  </si>
  <si>
    <t xml:space="preserve">R-27</t>
  </si>
  <si>
    <t xml:space="preserve">Lubomír Jedlička</t>
  </si>
  <si>
    <t xml:space="preserve">R-125</t>
  </si>
  <si>
    <t xml:space="preserve">start. č. 2:</t>
  </si>
  <si>
    <t xml:space="preserve">Petr Hlava</t>
  </si>
  <si>
    <t xml:space="preserve">R-19</t>
  </si>
  <si>
    <t xml:space="preserve">Josef Čejka</t>
  </si>
  <si>
    <t xml:space="preserve">R-4</t>
  </si>
  <si>
    <t xml:space="preserve">Bodovací komise:</t>
  </si>
  <si>
    <t xml:space="preserve">F2, F4, DS</t>
  </si>
  <si>
    <t xml:space="preserve">(převzato ze soutěže Lo-17)</t>
  </si>
  <si>
    <t xml:space="preserve">CZ-29/B</t>
  </si>
  <si>
    <t xml:space="preserve">Zdeněk Tomášk ml.</t>
  </si>
  <si>
    <t xml:space="preserve">CZ-20/A</t>
  </si>
  <si>
    <t xml:space="preserve">Ing. Zdeněk Tomášek</t>
  </si>
  <si>
    <t xml:space="preserve">CZ-02/A/OS</t>
  </si>
  <si>
    <t xml:space="preserve">Jan Červíček</t>
  </si>
  <si>
    <t xml:space="preserve">R-100</t>
  </si>
  <si>
    <t xml:space="preserve">Ladislav Hanuška</t>
  </si>
  <si>
    <t xml:space="preserve">CZ-25/B</t>
  </si>
  <si>
    <t xml:space="preserve">Zahájení:</t>
  </si>
  <si>
    <t xml:space="preserve">12.6. v 8:30 nástupem závodníků</t>
  </si>
  <si>
    <t xml:space="preserve">12.6. od 9:00 do 19:00 soutěžní jízdy</t>
  </si>
  <si>
    <t xml:space="preserve">13.6. od 7:00 do 11:00 soutěžní jízdy</t>
  </si>
  <si>
    <t xml:space="preserve">Ukončení:</t>
  </si>
  <si>
    <t xml:space="preserve">13.6. v 11:00 konec jízd, </t>
  </si>
  <si>
    <t xml:space="preserve">13.6. ve 12:00 vyhlášení výsledků soutěže</t>
  </si>
  <si>
    <t xml:space="preserve">Počasí:</t>
  </si>
  <si>
    <t xml:space="preserve">jasno, 20°, nárazový vítr 5m/s</t>
  </si>
  <si>
    <t xml:space="preserve">V průběhu soutěže nebyl podán žádný písemný protest.</t>
  </si>
  <si>
    <t xml:space="preserve">Výsledky zpracoval: Petr Jíša, kontrola Otakar Holan - hlavní rozhodčí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Plzeň - Letkov</t>
  </si>
  <si>
    <t xml:space="preserve">Soutěž: 4. soutěž  "Seriálu MiČR - NS"; Plzeň; ATC Ostende 2009</t>
  </si>
  <si>
    <t xml:space="preserve">Termín: 13.06.2009 - 14.06.2009</t>
  </si>
  <si>
    <t xml:space="preserve">min</t>
  </si>
  <si>
    <t xml:space="preserve">s</t>
  </si>
  <si>
    <t xml:space="preserve">NSS - A</t>
  </si>
  <si>
    <t xml:space="preserve">T=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Jakubík Miloš</t>
  </si>
  <si>
    <t xml:space="preserve">131-058</t>
  </si>
  <si>
    <t xml:space="preserve">Admirál Jablonec n. N.</t>
  </si>
  <si>
    <t xml:space="preserve">Atlantis</t>
  </si>
  <si>
    <t xml:space="preserve">1:20</t>
  </si>
  <si>
    <t xml:space="preserve"> 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Vávra Jan</t>
  </si>
  <si>
    <t xml:space="preserve">409-009</t>
  </si>
  <si>
    <t xml:space="preserve">KLoM Plzeň-Letkov</t>
  </si>
  <si>
    <t xml:space="preserve">Saphir</t>
  </si>
  <si>
    <t xml:space="preserve">Pešek Jaroslav</t>
  </si>
  <si>
    <t xml:space="preserve">140-041</t>
  </si>
  <si>
    <t xml:space="preserve">KLoM Kolín</t>
  </si>
  <si>
    <t xml:space="preserve">Illbruck</t>
  </si>
  <si>
    <t xml:space="preserve">1:18</t>
  </si>
  <si>
    <t xml:space="preserve">Kroupa Milan</t>
  </si>
  <si>
    <t xml:space="preserve">131-011</t>
  </si>
  <si>
    <t xml:space="preserve">Endeavour</t>
  </si>
  <si>
    <t xml:space="preserve">1:25</t>
  </si>
  <si>
    <t xml:space="preserve">Podpis</t>
  </si>
  <si>
    <t xml:space="preserve">Jízdní zkouška</t>
  </si>
  <si>
    <t xml:space="preserve">Rozhodčí                 1</t>
  </si>
  <si>
    <t xml:space="preserve">Ved. startoviště</t>
  </si>
  <si>
    <t xml:space="preserve">Petr Lukeš</t>
  </si>
  <si>
    <t xml:space="preserve">Rozhodčí</t>
  </si>
  <si>
    <t xml:space="preserve">Hlavní rozhodčí</t>
  </si>
  <si>
    <t xml:space="preserve">Sekretář</t>
  </si>
  <si>
    <t xml:space="preserve">Jan Jedlička</t>
  </si>
  <si>
    <t xml:space="preserve">R-24</t>
  </si>
  <si>
    <t xml:space="preserve">Per Jíša</t>
  </si>
  <si>
    <t xml:space="preserve">R-85</t>
  </si>
  <si>
    <t xml:space="preserve">NSS - B</t>
  </si>
  <si>
    <t xml:space="preserve">Emler Vratislav</t>
  </si>
  <si>
    <t xml:space="preserve">131-027</t>
  </si>
  <si>
    <t xml:space="preserve">Thalassa</t>
  </si>
  <si>
    <t xml:space="preserve">1:16</t>
  </si>
  <si>
    <t xml:space="preserve">Slížek Josef</t>
  </si>
  <si>
    <t xml:space="preserve">028-008</t>
  </si>
  <si>
    <t xml:space="preserve">"NAUTILUS"Proboštov</t>
  </si>
  <si>
    <t xml:space="preserve">Adix</t>
  </si>
  <si>
    <t xml:space="preserve">1:45</t>
  </si>
  <si>
    <t xml:space="preserve">Egrt Karel</t>
  </si>
  <si>
    <t xml:space="preserve">091-001</t>
  </si>
  <si>
    <t xml:space="preserve">KLM Drozdov</t>
  </si>
  <si>
    <t xml:space="preserve">Pen Duick</t>
  </si>
  <si>
    <t xml:space="preserve">1:10</t>
  </si>
  <si>
    <t xml:space="preserve">Mrákota Josef</t>
  </si>
  <si>
    <t xml:space="preserve">168-027</t>
  </si>
  <si>
    <t xml:space="preserve">Delta Pardubice</t>
  </si>
  <si>
    <t xml:space="preserve">Spray</t>
  </si>
  <si>
    <t xml:space="preserve">1:11</t>
  </si>
  <si>
    <t xml:space="preserve">Petr Jíš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,##0.000"/>
    <numFmt numFmtId="170" formatCode="#,##0.00"/>
    <numFmt numFmtId="171" formatCode="0.000"/>
    <numFmt numFmtId="172" formatCode="0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F4-A sen" xfId="48"/>
    <cellStyle name="normální_netolice2005" xfId="49"/>
    <cellStyle name="normální_Regatta_vysl" xfId="50"/>
    <cellStyle name="normální_Regatta_vysl_06" xfId="51"/>
    <cellStyle name="normální_Regatta_vysl_06_výsledková listina 2008 - 1 soutěž" xfId="52"/>
    <cellStyle name="normální_Regatta_vysl_výsledková listina 2008 - 1 soutěž" xfId="53"/>
    <cellStyle name="normální_St_listiny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/>
      <c r="B3" s="5"/>
      <c r="C3" s="4"/>
      <c r="D3" s="4"/>
      <c r="E3" s="6"/>
    </row>
    <row r="4" customFormat="false" ht="14.25" hidden="false" customHeight="false" outlineLevel="0" collapsed="false">
      <c r="A4" s="7" t="s">
        <v>2</v>
      </c>
      <c r="B4" s="8"/>
      <c r="C4" s="9" t="s">
        <v>3</v>
      </c>
      <c r="D4" s="10"/>
      <c r="E4" s="10"/>
    </row>
    <row r="5" customFormat="false" ht="14.25" hidden="false" customHeight="false" outlineLevel="0" collapsed="false">
      <c r="A5" s="7" t="s">
        <v>4</v>
      </c>
      <c r="B5" s="8"/>
      <c r="C5" s="11" t="s">
        <v>5</v>
      </c>
      <c r="D5" s="10"/>
      <c r="E5" s="10"/>
    </row>
    <row r="6" customFormat="false" ht="14.25" hidden="false" customHeight="false" outlineLevel="0" collapsed="false">
      <c r="A6" s="7" t="s">
        <v>6</v>
      </c>
      <c r="B6" s="8"/>
      <c r="C6" s="11" t="s">
        <v>7</v>
      </c>
      <c r="D6" s="10"/>
      <c r="E6" s="10"/>
    </row>
    <row r="7" customFormat="false" ht="14.25" hidden="false" customHeight="false" outlineLevel="0" collapsed="false">
      <c r="A7" s="7" t="s">
        <v>8</v>
      </c>
      <c r="B7" s="8"/>
      <c r="C7" s="10" t="s">
        <v>9</v>
      </c>
      <c r="D7" s="10"/>
      <c r="E7" s="10"/>
    </row>
    <row r="8" customFormat="false" ht="14.25" hidden="false" customHeight="false" outlineLevel="0" collapsed="false">
      <c r="A8" s="7"/>
      <c r="B8" s="8"/>
      <c r="C8" s="11"/>
      <c r="D8" s="10"/>
      <c r="E8" s="10"/>
    </row>
    <row r="9" customFormat="false" ht="14.25" hidden="false" customHeight="false" outlineLevel="0" collapsed="false">
      <c r="A9" s="7" t="s">
        <v>10</v>
      </c>
      <c r="B9" s="11"/>
      <c r="C9" s="10" t="s">
        <v>11</v>
      </c>
      <c r="D9" s="10"/>
      <c r="E9" s="12"/>
    </row>
    <row r="10" customFormat="false" ht="14.25" hidden="false" customHeight="false" outlineLevel="0" collapsed="false">
      <c r="A10" s="7" t="s">
        <v>12</v>
      </c>
      <c r="B10" s="11"/>
      <c r="C10" s="10" t="s">
        <v>13</v>
      </c>
      <c r="D10" s="10"/>
      <c r="E10" s="11"/>
    </row>
    <row r="11" customFormat="false" ht="14.25" hidden="false" customHeight="false" outlineLevel="0" collapsed="false">
      <c r="A11" s="13" t="s">
        <v>14</v>
      </c>
      <c r="B11" s="11"/>
      <c r="C11" s="10" t="s">
        <v>9</v>
      </c>
      <c r="D11" s="14"/>
      <c r="E11" s="15"/>
    </row>
    <row r="12" customFormat="false" ht="14.25" hidden="false" customHeight="false" outlineLevel="0" collapsed="false">
      <c r="A12" s="13"/>
      <c r="B12" s="11"/>
      <c r="C12" s="16"/>
      <c r="D12" s="17"/>
      <c r="E12" s="18"/>
    </row>
    <row r="13" customFormat="false" ht="14.25" hidden="false" customHeight="false" outlineLevel="0" collapsed="false">
      <c r="A13" s="7" t="s">
        <v>15</v>
      </c>
      <c r="B13" s="11"/>
      <c r="C13" s="16" t="s">
        <v>16</v>
      </c>
      <c r="D13" s="16"/>
      <c r="E13" s="12" t="s">
        <v>17</v>
      </c>
    </row>
    <row r="14" customFormat="false" ht="14.25" hidden="false" customHeight="false" outlineLevel="0" collapsed="false">
      <c r="A14" s="7" t="s">
        <v>18</v>
      </c>
      <c r="B14" s="11" t="s">
        <v>19</v>
      </c>
      <c r="C14" s="16" t="s">
        <v>20</v>
      </c>
      <c r="D14" s="16"/>
      <c r="E14" s="12" t="s">
        <v>21</v>
      </c>
    </row>
    <row r="15" customFormat="false" ht="15" hidden="false" customHeight="false" outlineLevel="0" collapsed="false">
      <c r="A15" s="7" t="s">
        <v>22</v>
      </c>
      <c r="B15" s="11" t="s">
        <v>23</v>
      </c>
      <c r="C15" s="19" t="s">
        <v>24</v>
      </c>
      <c r="D15" s="16"/>
      <c r="E15" s="12" t="s">
        <v>25</v>
      </c>
      <c r="H15" s="20"/>
      <c r="I15" s="20"/>
      <c r="J15" s="21"/>
    </row>
    <row r="16" customFormat="false" ht="15" hidden="false" customHeight="false" outlineLevel="0" collapsed="false">
      <c r="A16" s="7" t="s">
        <v>26</v>
      </c>
      <c r="B16" s="11" t="s">
        <v>27</v>
      </c>
      <c r="C16" s="19" t="s">
        <v>28</v>
      </c>
      <c r="D16" s="16"/>
      <c r="E16" s="12" t="s">
        <v>29</v>
      </c>
      <c r="H16" s="20"/>
      <c r="I16" s="20"/>
      <c r="J16" s="21"/>
    </row>
    <row r="17" customFormat="false" ht="14.25" hidden="false" customHeight="false" outlineLevel="0" collapsed="false">
      <c r="A17" s="22" t="s">
        <v>30</v>
      </c>
      <c r="B17" s="11"/>
      <c r="C17" s="16"/>
      <c r="D17" s="16"/>
      <c r="E17" s="12"/>
    </row>
    <row r="18" customFormat="false" ht="14.25" hidden="false" customHeight="false" outlineLevel="0" collapsed="false">
      <c r="A18" s="7" t="s">
        <v>31</v>
      </c>
      <c r="B18" s="11" t="s">
        <v>19</v>
      </c>
      <c r="C18" s="16" t="s">
        <v>32</v>
      </c>
      <c r="D18" s="16"/>
      <c r="E18" s="12" t="s">
        <v>33</v>
      </c>
    </row>
    <row r="19" customFormat="false" ht="14.25" hidden="false" customHeight="false" outlineLevel="0" collapsed="false">
      <c r="A19" s="7"/>
      <c r="B19" s="11"/>
      <c r="C19" s="16" t="s">
        <v>34</v>
      </c>
      <c r="D19" s="16"/>
      <c r="E19" s="12" t="s">
        <v>35</v>
      </c>
    </row>
    <row r="20" customFormat="false" ht="14.25" hidden="false" customHeight="false" outlineLevel="0" collapsed="false">
      <c r="A20" s="7"/>
      <c r="B20" s="11"/>
      <c r="C20" s="16"/>
      <c r="D20" s="16"/>
      <c r="E20" s="12"/>
    </row>
    <row r="21" customFormat="false" ht="14.25" hidden="false" customHeight="false" outlineLevel="0" collapsed="false">
      <c r="A21" s="7" t="s">
        <v>36</v>
      </c>
      <c r="B21" s="11" t="s">
        <v>23</v>
      </c>
      <c r="C21" s="19" t="s">
        <v>37</v>
      </c>
      <c r="D21" s="16"/>
      <c r="E21" s="12" t="s">
        <v>38</v>
      </c>
    </row>
    <row r="22" customFormat="false" ht="14.25" hidden="false" customHeight="false" outlineLevel="0" collapsed="false">
      <c r="A22" s="7"/>
      <c r="B22" s="11"/>
      <c r="C22" s="16" t="s">
        <v>39</v>
      </c>
      <c r="D22" s="16"/>
      <c r="E22" s="12" t="s">
        <v>40</v>
      </c>
    </row>
    <row r="23" customFormat="false" ht="14.25" hidden="false" customHeight="false" outlineLevel="0" collapsed="false">
      <c r="A23" s="7"/>
      <c r="B23" s="11"/>
      <c r="C23" s="19"/>
      <c r="D23" s="16"/>
      <c r="E23" s="12"/>
    </row>
    <row r="24" customFormat="false" ht="14.25" hidden="false" customHeight="false" outlineLevel="0" collapsed="false">
      <c r="A24" s="22" t="s">
        <v>41</v>
      </c>
      <c r="B24" s="23" t="s">
        <v>42</v>
      </c>
      <c r="C24" s="19" t="s">
        <v>24</v>
      </c>
      <c r="D24" s="16"/>
      <c r="E24" s="12" t="s">
        <v>25</v>
      </c>
    </row>
    <row r="25" customFormat="false" ht="14.25" hidden="false" customHeight="false" outlineLevel="0" collapsed="false">
      <c r="A25" s="24" t="s">
        <v>43</v>
      </c>
      <c r="B25" s="23"/>
      <c r="C25" s="16" t="s">
        <v>20</v>
      </c>
      <c r="D25" s="16"/>
      <c r="E25" s="12" t="s">
        <v>44</v>
      </c>
      <c r="F25" s="19"/>
      <c r="G25" s="16"/>
      <c r="H25" s="12"/>
    </row>
    <row r="26" customFormat="false" ht="14.25" hidden="false" customHeight="false" outlineLevel="0" collapsed="false">
      <c r="A26" s="7"/>
      <c r="B26" s="23"/>
      <c r="C26" s="19" t="s">
        <v>45</v>
      </c>
      <c r="D26" s="16"/>
      <c r="E26" s="12" t="s">
        <v>46</v>
      </c>
    </row>
    <row r="27" customFormat="false" ht="14.25" hidden="false" customHeight="false" outlineLevel="0" collapsed="false">
      <c r="A27" s="7"/>
      <c r="B27" s="23"/>
      <c r="C27" s="10"/>
      <c r="D27" s="10"/>
      <c r="E27" s="25"/>
    </row>
    <row r="28" customFormat="false" ht="14.25" hidden="false" customHeight="false" outlineLevel="0" collapsed="false">
      <c r="A28" s="22" t="s">
        <v>41</v>
      </c>
      <c r="B28" s="23" t="s">
        <v>27</v>
      </c>
      <c r="C28" s="19" t="s">
        <v>47</v>
      </c>
      <c r="D28" s="16"/>
      <c r="E28" s="12" t="s">
        <v>48</v>
      </c>
    </row>
    <row r="29" customFormat="false" ht="14.25" hidden="false" customHeight="false" outlineLevel="0" collapsed="false">
      <c r="A29" s="24" t="s">
        <v>43</v>
      </c>
      <c r="B29" s="11"/>
      <c r="C29" s="16" t="s">
        <v>49</v>
      </c>
      <c r="D29" s="16"/>
      <c r="E29" s="12" t="s">
        <v>50</v>
      </c>
    </row>
    <row r="30" customFormat="false" ht="14.25" hidden="false" customHeight="false" outlineLevel="0" collapsed="false">
      <c r="A30" s="7"/>
      <c r="B30" s="11"/>
      <c r="C30" s="19" t="s">
        <v>51</v>
      </c>
      <c r="D30" s="16"/>
      <c r="E30" s="12" t="s">
        <v>52</v>
      </c>
    </row>
    <row r="31" customFormat="false" ht="14.25" hidden="false" customHeight="false" outlineLevel="0" collapsed="false">
      <c r="A31" s="7"/>
      <c r="B31" s="11"/>
      <c r="C31" s="10"/>
      <c r="D31" s="10"/>
      <c r="E31" s="25"/>
    </row>
    <row r="32" customFormat="false" ht="14.25" hidden="false" customHeight="false" outlineLevel="0" collapsed="false">
      <c r="A32" s="7" t="s">
        <v>53</v>
      </c>
      <c r="B32" s="11"/>
      <c r="C32" s="10" t="s">
        <v>54</v>
      </c>
      <c r="D32" s="10"/>
      <c r="E32" s="10"/>
    </row>
    <row r="33" customFormat="false" ht="14.25" hidden="false" customHeight="false" outlineLevel="0" collapsed="false">
      <c r="A33" s="7"/>
      <c r="B33" s="11"/>
      <c r="C33" s="10" t="s">
        <v>55</v>
      </c>
      <c r="E33" s="10"/>
    </row>
    <row r="34" customFormat="false" ht="14.25" hidden="false" customHeight="false" outlineLevel="0" collapsed="false">
      <c r="A34" s="7"/>
      <c r="B34" s="11"/>
      <c r="C34" s="10" t="s">
        <v>56</v>
      </c>
      <c r="E34" s="10"/>
    </row>
    <row r="35" customFormat="false" ht="14.25" hidden="false" customHeight="false" outlineLevel="0" collapsed="false">
      <c r="A35" s="7" t="s">
        <v>57</v>
      </c>
      <c r="B35" s="11"/>
      <c r="C35" s="25" t="s">
        <v>58</v>
      </c>
      <c r="D35" s="25"/>
      <c r="E35" s="25"/>
    </row>
    <row r="36" customFormat="false" ht="14.25" hidden="false" customHeight="false" outlineLevel="0" collapsed="false">
      <c r="A36" s="7"/>
      <c r="B36" s="7"/>
      <c r="C36" s="25" t="s">
        <v>59</v>
      </c>
      <c r="D36" s="25"/>
      <c r="E36" s="25"/>
    </row>
    <row r="37" customFormat="false" ht="14.25" hidden="false" customHeight="false" outlineLevel="0" collapsed="false">
      <c r="A37" s="7"/>
      <c r="B37" s="7"/>
      <c r="C37" s="26"/>
      <c r="D37" s="26"/>
      <c r="E37" s="26"/>
    </row>
    <row r="38" customFormat="false" ht="14.25" hidden="false" customHeight="false" outlineLevel="0" collapsed="false">
      <c r="A38" s="7" t="s">
        <v>60</v>
      </c>
      <c r="B38" s="7"/>
      <c r="C38" s="12" t="s">
        <v>61</v>
      </c>
      <c r="D38" s="12"/>
      <c r="E38" s="12"/>
    </row>
    <row r="39" customFormat="false" ht="14.25" hidden="false" customHeight="false" outlineLevel="0" collapsed="false">
      <c r="A39" s="7"/>
      <c r="B39" s="7"/>
      <c r="C39" s="7"/>
      <c r="D39" s="7"/>
      <c r="E39" s="7"/>
    </row>
    <row r="40" customFormat="false" ht="14.25" hidden="false" customHeight="false" outlineLevel="0" collapsed="false">
      <c r="A40" s="11" t="s">
        <v>62</v>
      </c>
      <c r="B40" s="7"/>
      <c r="C40" s="7"/>
      <c r="D40" s="7"/>
      <c r="E40" s="7"/>
    </row>
    <row r="41" customFormat="false" ht="14.25" hidden="false" customHeight="false" outlineLevel="0" collapsed="false">
      <c r="A41" s="11" t="s">
        <v>63</v>
      </c>
      <c r="B41" s="7"/>
      <c r="C41" s="7"/>
      <c r="D41" s="7"/>
      <c r="E41" s="7"/>
    </row>
    <row r="42" customFormat="false" ht="14.25" hidden="false" customHeight="false" outlineLevel="0" collapsed="false">
      <c r="A42" s="11"/>
      <c r="B42" s="7"/>
      <c r="C42" s="7"/>
      <c r="D42" s="7"/>
      <c r="E42" s="7"/>
    </row>
    <row r="43" customFormat="false" ht="14.25" hidden="false" customHeight="false" outlineLevel="0" collapsed="false">
      <c r="A43" s="27" t="s">
        <v>64</v>
      </c>
      <c r="B43" s="7"/>
      <c r="C43" s="7"/>
      <c r="D43" s="7"/>
      <c r="E43" s="7"/>
    </row>
    <row r="44" customFormat="false" ht="16.5" hidden="false" customHeight="false" outlineLevel="0" collapsed="false">
      <c r="A44" s="27" t="s">
        <v>65</v>
      </c>
      <c r="B44" s="28"/>
      <c r="C44" s="28"/>
      <c r="D44" s="28"/>
      <c r="E44" s="28"/>
    </row>
    <row r="45" customFormat="false" ht="12.75" hidden="false" customHeight="false" outlineLevel="0" collapsed="false">
      <c r="A45" s="29" t="s">
        <v>66</v>
      </c>
      <c r="B45" s="29"/>
      <c r="C45" s="29"/>
      <c r="D45" s="29"/>
      <c r="E45" s="29"/>
    </row>
    <row r="46" customFormat="false" ht="12.75" hidden="false" customHeight="true" outlineLevel="0" collapsed="false">
      <c r="A46" s="29"/>
      <c r="B46" s="29"/>
      <c r="C46" s="29"/>
      <c r="D46" s="29"/>
      <c r="E46" s="29"/>
    </row>
    <row r="47" customFormat="false" ht="12.75" hidden="false" customHeight="false" outlineLevel="0" collapsed="false">
      <c r="A47" s="30"/>
      <c r="B47" s="30"/>
      <c r="C47" s="30"/>
      <c r="D47" s="30"/>
      <c r="E47" s="30"/>
    </row>
  </sheetData>
  <mergeCells count="7">
    <mergeCell ref="A1:E1"/>
    <mergeCell ref="A2:E2"/>
    <mergeCell ref="C35:E35"/>
    <mergeCell ref="C36:E36"/>
    <mergeCell ref="C38:E38"/>
    <mergeCell ref="A45:E46"/>
    <mergeCell ref="A47:E4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P1" s="32"/>
      <c r="Q1" s="32"/>
      <c r="R1" s="32"/>
    </row>
    <row r="2" customFormat="false" ht="15" hidden="false" customHeight="fals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P2" s="32"/>
      <c r="Q2" s="33" t="s">
        <v>69</v>
      </c>
      <c r="R2" s="32" t="s">
        <v>70</v>
      </c>
    </row>
    <row r="3" customFormat="false" ht="20.25" hidden="false" customHeight="false" outlineLevel="0" collapsed="false">
      <c r="A3" s="34" t="s">
        <v>71</v>
      </c>
      <c r="B3" s="34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8" t="n">
        <v>40</v>
      </c>
      <c r="R3" s="39" t="n">
        <v>20</v>
      </c>
      <c r="S3" s="36"/>
      <c r="T3" s="36"/>
      <c r="U3" s="36"/>
      <c r="V3" s="36"/>
      <c r="W3" s="36"/>
      <c r="X3" s="36"/>
    </row>
    <row r="4" customFormat="false" ht="20.25" hidden="false" customHeight="false" outlineLevel="0" collapsed="false">
      <c r="A4" s="34"/>
      <c r="B4" s="34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40" t="s">
        <v>72</v>
      </c>
      <c r="Q4" s="41" t="n">
        <f aca="false">Q3*60+R3</f>
        <v>2420</v>
      </c>
      <c r="R4" s="37"/>
      <c r="S4" s="36"/>
      <c r="T4" s="36"/>
      <c r="U4" s="36"/>
      <c r="V4" s="36"/>
      <c r="W4" s="36"/>
      <c r="X4" s="36"/>
    </row>
    <row r="5" customFormat="false" ht="13.5" hidden="false" customHeight="false" outlineLevel="0" collapsed="false">
      <c r="AB5" s="42"/>
      <c r="AC5" s="42"/>
    </row>
    <row r="6" customFormat="false" ht="12.75" hidden="false" customHeight="true" outlineLevel="0" collapsed="false">
      <c r="A6" s="43" t="s">
        <v>73</v>
      </c>
      <c r="B6" s="44" t="s">
        <v>74</v>
      </c>
      <c r="C6" s="44" t="s">
        <v>75</v>
      </c>
      <c r="D6" s="44" t="s">
        <v>76</v>
      </c>
      <c r="E6" s="44" t="s">
        <v>77</v>
      </c>
      <c r="F6" s="44" t="s">
        <v>78</v>
      </c>
      <c r="G6" s="45" t="s">
        <v>79</v>
      </c>
      <c r="H6" s="45" t="s">
        <v>80</v>
      </c>
      <c r="I6" s="46" t="s">
        <v>81</v>
      </c>
      <c r="J6" s="47" t="s">
        <v>82</v>
      </c>
      <c r="K6" s="47" t="s">
        <v>83</v>
      </c>
      <c r="L6" s="48" t="s">
        <v>84</v>
      </c>
      <c r="M6" s="48"/>
      <c r="N6" s="48"/>
      <c r="O6" s="47" t="s">
        <v>85</v>
      </c>
      <c r="P6" s="47" t="s">
        <v>86</v>
      </c>
      <c r="Q6" s="49" t="s">
        <v>87</v>
      </c>
      <c r="R6" s="49"/>
      <c r="S6" s="49"/>
      <c r="T6" s="50" t="s">
        <v>88</v>
      </c>
      <c r="U6" s="50"/>
      <c r="V6" s="50"/>
      <c r="W6" s="50"/>
      <c r="X6" s="50"/>
      <c r="Y6" s="50"/>
      <c r="Z6" s="47" t="s">
        <v>89</v>
      </c>
      <c r="AA6" s="51" t="s">
        <v>90</v>
      </c>
      <c r="AB6" s="42"/>
      <c r="AC6" s="42"/>
    </row>
    <row r="7" customFormat="false" ht="15" hidden="false" customHeight="false" outlineLevel="0" collapsed="false">
      <c r="A7" s="43"/>
      <c r="B7" s="44"/>
      <c r="C7" s="44"/>
      <c r="D7" s="44"/>
      <c r="E7" s="44"/>
      <c r="F7" s="44"/>
      <c r="G7" s="52" t="s">
        <v>91</v>
      </c>
      <c r="H7" s="52" t="s">
        <v>92</v>
      </c>
      <c r="I7" s="52" t="s">
        <v>93</v>
      </c>
      <c r="J7" s="47"/>
      <c r="K7" s="47"/>
      <c r="L7" s="53" t="s">
        <v>94</v>
      </c>
      <c r="M7" s="53" t="s">
        <v>95</v>
      </c>
      <c r="N7" s="53" t="s">
        <v>96</v>
      </c>
      <c r="O7" s="47"/>
      <c r="P7" s="47"/>
      <c r="Q7" s="54" t="s">
        <v>97</v>
      </c>
      <c r="R7" s="54" t="s">
        <v>98</v>
      </c>
      <c r="S7" s="55" t="s">
        <v>99</v>
      </c>
      <c r="T7" s="56" t="s">
        <v>94</v>
      </c>
      <c r="U7" s="57" t="s">
        <v>100</v>
      </c>
      <c r="V7" s="53" t="s">
        <v>95</v>
      </c>
      <c r="W7" s="53" t="s">
        <v>100</v>
      </c>
      <c r="X7" s="53" t="s">
        <v>96</v>
      </c>
      <c r="Y7" s="53" t="s">
        <v>100</v>
      </c>
      <c r="Z7" s="47"/>
      <c r="AA7" s="51"/>
      <c r="AB7" s="42"/>
      <c r="AC7" s="42"/>
    </row>
    <row r="8" customFormat="false" ht="15" hidden="false" customHeight="true" outlineLevel="0" collapsed="false">
      <c r="A8" s="58" t="n">
        <v>1</v>
      </c>
      <c r="B8" s="59" t="s">
        <v>101</v>
      </c>
      <c r="C8" s="60" t="s">
        <v>102</v>
      </c>
      <c r="D8" s="61" t="s">
        <v>103</v>
      </c>
      <c r="E8" s="62" t="s">
        <v>104</v>
      </c>
      <c r="F8" s="63" t="s">
        <v>105</v>
      </c>
      <c r="G8" s="64" t="n">
        <v>1100</v>
      </c>
      <c r="H8" s="65" t="n">
        <v>0.855</v>
      </c>
      <c r="I8" s="66" t="n">
        <v>16.5</v>
      </c>
      <c r="J8" s="67" t="n">
        <f aca="false">G8*SQRT(H8)/(456*POWER(I8,1/3))</f>
        <v>0.876158983890954</v>
      </c>
      <c r="K8" s="67" t="n">
        <f aca="false">IF(J8&gt;1,J8/J8^(2*LOG10(J8)),J8*J8^(2*LOG10(J8)))</f>
        <v>0.889562283414624</v>
      </c>
      <c r="L8" s="68" t="s">
        <v>106</v>
      </c>
      <c r="M8" s="69"/>
      <c r="N8" s="69"/>
      <c r="O8" s="70" t="n">
        <v>82.67</v>
      </c>
      <c r="P8" s="67" t="n">
        <f aca="false">K8-(O8/200)</f>
        <v>0.476212283414624</v>
      </c>
      <c r="Q8" s="68" t="n">
        <v>1950</v>
      </c>
      <c r="R8" s="68" t="n">
        <v>1997</v>
      </c>
      <c r="S8" s="68" t="n">
        <v>2032</v>
      </c>
      <c r="T8" s="71" t="n">
        <f aca="false">P8*Q8</f>
        <v>928.613952658517</v>
      </c>
      <c r="U8" s="72" t="n">
        <v>1</v>
      </c>
      <c r="V8" s="73" t="n">
        <f aca="false">P8*R8</f>
        <v>950.995929979004</v>
      </c>
      <c r="W8" s="72" t="n">
        <v>1</v>
      </c>
      <c r="X8" s="73" t="n">
        <f aca="false">P8*S8</f>
        <v>967.663359898516</v>
      </c>
      <c r="Y8" s="74" t="n">
        <v>1</v>
      </c>
      <c r="Z8" s="75" t="n">
        <f aca="false">U8+W8+Y8-(MAX(U8,W8,Y8))</f>
        <v>2</v>
      </c>
      <c r="AA8" s="76" t="n">
        <f aca="false">Z8</f>
        <v>2</v>
      </c>
      <c r="AB8" s="42"/>
    </row>
    <row r="9" customFormat="false" ht="15" hidden="false" customHeight="true" outlineLevel="0" collapsed="false">
      <c r="A9" s="77" t="n">
        <v>2</v>
      </c>
      <c r="B9" s="78" t="s">
        <v>107</v>
      </c>
      <c r="C9" s="79" t="s">
        <v>108</v>
      </c>
      <c r="D9" s="80" t="s">
        <v>109</v>
      </c>
      <c r="E9" s="80" t="s">
        <v>110</v>
      </c>
      <c r="F9" s="81" t="s">
        <v>111</v>
      </c>
      <c r="G9" s="82" t="n">
        <v>950</v>
      </c>
      <c r="H9" s="83" t="n">
        <v>0.39</v>
      </c>
      <c r="I9" s="84" t="n">
        <v>3.36</v>
      </c>
      <c r="J9" s="85" t="n">
        <f aca="false">G9*SQRT(H9)/(456*POWER(I9,1/3))</f>
        <v>0.868649632678253</v>
      </c>
      <c r="K9" s="85" t="n">
        <f aca="false">IF(J9&gt;1,J9/J9^(2*LOG10(J9)),J9*J9^(2*LOG10(J9)))</f>
        <v>0.883740170558513</v>
      </c>
      <c r="L9" s="86" t="s">
        <v>106</v>
      </c>
      <c r="M9" s="87"/>
      <c r="N9" s="87"/>
      <c r="O9" s="88" t="n">
        <v>67.67</v>
      </c>
      <c r="P9" s="85" t="n">
        <f aca="false">K9-(O9/200)</f>
        <v>0.545390170558513</v>
      </c>
      <c r="Q9" s="86" t="n">
        <v>2121</v>
      </c>
      <c r="R9" s="86" t="n">
        <v>2114</v>
      </c>
      <c r="S9" s="86" t="n">
        <v>1910</v>
      </c>
      <c r="T9" s="89" t="n">
        <f aca="false">P9*Q9</f>
        <v>1156.77255175461</v>
      </c>
      <c r="U9" s="90" t="n">
        <v>2</v>
      </c>
      <c r="V9" s="91" t="n">
        <f aca="false">P9*R9</f>
        <v>1152.9548205607</v>
      </c>
      <c r="W9" s="90" t="n">
        <v>2</v>
      </c>
      <c r="X9" s="91" t="n">
        <f aca="false">P9*S9</f>
        <v>1041.69522576676</v>
      </c>
      <c r="Y9" s="92" t="n">
        <v>2</v>
      </c>
      <c r="Z9" s="93" t="n">
        <f aca="false">U9+W9+Y9-(MAX(U9,W9,Y9))</f>
        <v>4</v>
      </c>
      <c r="AA9" s="94" t="n">
        <f aca="false">Z9</f>
        <v>4</v>
      </c>
      <c r="AB9" s="42"/>
      <c r="AC9" s="42"/>
    </row>
    <row r="10" customFormat="false" ht="14.25" hidden="false" customHeight="true" outlineLevel="0" collapsed="false">
      <c r="A10" s="77" t="n">
        <v>3</v>
      </c>
      <c r="B10" s="95" t="s">
        <v>112</v>
      </c>
      <c r="C10" s="96" t="s">
        <v>113</v>
      </c>
      <c r="D10" s="80" t="s">
        <v>114</v>
      </c>
      <c r="E10" s="97" t="s">
        <v>115</v>
      </c>
      <c r="F10" s="98" t="s">
        <v>105</v>
      </c>
      <c r="G10" s="82" t="n">
        <v>950</v>
      </c>
      <c r="H10" s="83" t="n">
        <v>0.35</v>
      </c>
      <c r="I10" s="84" t="n">
        <v>3.3</v>
      </c>
      <c r="J10" s="85" t="n">
        <f aca="false">G10*SQRT(H10)/(456*POWER(I10,1/3))</f>
        <v>0.827856007813608</v>
      </c>
      <c r="K10" s="85" t="n">
        <f aca="false">IF(J10&gt;1,J10/J10^(2*LOG10(J10)),J10*J10^(2*LOG10(J10)))</f>
        <v>0.853920879842872</v>
      </c>
      <c r="L10" s="86" t="s">
        <v>106</v>
      </c>
      <c r="M10" s="87" t="n">
        <v>0</v>
      </c>
      <c r="N10" s="87" t="n">
        <v>0</v>
      </c>
      <c r="O10" s="88" t="n">
        <v>66</v>
      </c>
      <c r="P10" s="85" t="n">
        <f aca="false">K10-(O10/200)</f>
        <v>0.523920879842872</v>
      </c>
      <c r="Q10" s="86" t="n">
        <v>3536</v>
      </c>
      <c r="R10" s="86" t="n">
        <v>2395</v>
      </c>
      <c r="S10" s="86" t="n">
        <v>2080</v>
      </c>
      <c r="T10" s="89" t="n">
        <f aca="false">P10*Q10</f>
        <v>1852.5842311244</v>
      </c>
      <c r="U10" s="92" t="n">
        <v>4</v>
      </c>
      <c r="V10" s="91" t="n">
        <f aca="false">P10*R10</f>
        <v>1254.79050722368</v>
      </c>
      <c r="W10" s="90" t="n">
        <v>3</v>
      </c>
      <c r="X10" s="91" t="n">
        <f aca="false">P10*S10</f>
        <v>1089.75543007317</v>
      </c>
      <c r="Y10" s="90" t="n">
        <v>3</v>
      </c>
      <c r="Z10" s="93" t="n">
        <f aca="false">U10+W10+Y10-(MAX(U10,W10,Y10))</f>
        <v>6</v>
      </c>
      <c r="AA10" s="94" t="n">
        <f aca="false">Z10</f>
        <v>6</v>
      </c>
      <c r="AB10" s="42"/>
      <c r="AC10" s="42"/>
    </row>
    <row r="11" customFormat="false" ht="15" hidden="false" customHeight="true" outlineLevel="0" collapsed="false">
      <c r="A11" s="77" t="n">
        <v>4</v>
      </c>
      <c r="B11" s="95" t="s">
        <v>116</v>
      </c>
      <c r="C11" s="79" t="s">
        <v>117</v>
      </c>
      <c r="D11" s="80" t="s">
        <v>118</v>
      </c>
      <c r="E11" s="99" t="s">
        <v>119</v>
      </c>
      <c r="F11" s="81" t="s">
        <v>120</v>
      </c>
      <c r="G11" s="82" t="n">
        <v>1020</v>
      </c>
      <c r="H11" s="83" t="n">
        <v>0.389</v>
      </c>
      <c r="I11" s="84" t="n">
        <v>4.39</v>
      </c>
      <c r="J11" s="85" t="n">
        <f aca="false">G11*SQRT(H11)/(456*POWER(I11,1/3))</f>
        <v>0.85203079087578</v>
      </c>
      <c r="K11" s="85" t="n">
        <f aca="false">IF(J11&gt;1,J11/J11^(2*LOG10(J11)),J11*J11^(2*LOG10(J11)))</f>
        <v>0.871220775309755</v>
      </c>
      <c r="L11" s="86" t="s">
        <v>106</v>
      </c>
      <c r="M11" s="87" t="n">
        <v>0</v>
      </c>
      <c r="N11" s="87" t="n">
        <v>0</v>
      </c>
      <c r="O11" s="88" t="n">
        <v>65</v>
      </c>
      <c r="P11" s="85" t="n">
        <f aca="false">K11-(O11/200)</f>
        <v>0.546220775309755</v>
      </c>
      <c r="Q11" s="86" t="n">
        <v>2586</v>
      </c>
      <c r="R11" s="86" t="n">
        <v>2362</v>
      </c>
      <c r="S11" s="86" t="n">
        <v>3120</v>
      </c>
      <c r="T11" s="89" t="n">
        <f aca="false">P11*Q11</f>
        <v>1412.52692495103</v>
      </c>
      <c r="U11" s="90" t="n">
        <v>3</v>
      </c>
      <c r="V11" s="91" t="n">
        <f aca="false">P11*R11</f>
        <v>1290.17347128164</v>
      </c>
      <c r="W11" s="90" t="n">
        <v>4</v>
      </c>
      <c r="X11" s="91" t="n">
        <f aca="false">P11*S11</f>
        <v>1704.20881896644</v>
      </c>
      <c r="Y11" s="92" t="n">
        <v>4</v>
      </c>
      <c r="Z11" s="93" t="n">
        <f aca="false">U11+W11+Y11-(MAX(U11,W11,Y11))</f>
        <v>7</v>
      </c>
      <c r="AA11" s="94" t="n">
        <f aca="false">Z11</f>
        <v>7</v>
      </c>
      <c r="AB11" s="42"/>
      <c r="AC11" s="42"/>
    </row>
    <row r="12" customFormat="false" ht="15" hidden="false" customHeight="true" outlineLevel="0" collapsed="false">
      <c r="A12" s="100" t="n">
        <v>5</v>
      </c>
      <c r="B12" s="101" t="s">
        <v>121</v>
      </c>
      <c r="C12" s="102" t="s">
        <v>122</v>
      </c>
      <c r="D12" s="103" t="s">
        <v>103</v>
      </c>
      <c r="E12" s="101" t="s">
        <v>123</v>
      </c>
      <c r="F12" s="104" t="s">
        <v>124</v>
      </c>
      <c r="G12" s="105" t="n">
        <v>1032</v>
      </c>
      <c r="H12" s="106" t="n">
        <v>0.994</v>
      </c>
      <c r="I12" s="107" t="n">
        <v>13.38</v>
      </c>
      <c r="J12" s="108" t="n">
        <f aca="false">G12*SQRT(H12)/(456*POWER(I12,1/3))</f>
        <v>0.950435557509645</v>
      </c>
      <c r="K12" s="108" t="n">
        <f aca="false">IF(J12&gt;1,J12/J12^(2*LOG10(J12)),J12*J12^(2*LOG10(J12)))</f>
        <v>0.952571299245334</v>
      </c>
      <c r="L12" s="109" t="s">
        <v>106</v>
      </c>
      <c r="M12" s="110"/>
      <c r="N12" s="110"/>
      <c r="O12" s="111" t="n">
        <v>93.67</v>
      </c>
      <c r="P12" s="108" t="n">
        <f aca="false">K12-(O12/200)</f>
        <v>0.484221299245334</v>
      </c>
      <c r="Q12" s="109" t="n">
        <v>7072</v>
      </c>
      <c r="R12" s="109" t="n">
        <v>4790</v>
      </c>
      <c r="S12" s="109" t="n">
        <v>4160</v>
      </c>
      <c r="T12" s="112" t="n">
        <f aca="false">P12*Q12</f>
        <v>3424.413028263</v>
      </c>
      <c r="U12" s="113" t="n">
        <v>5</v>
      </c>
      <c r="V12" s="114" t="n">
        <f aca="false">P12*R12</f>
        <v>2319.42002338515</v>
      </c>
      <c r="W12" s="113" t="n">
        <v>5</v>
      </c>
      <c r="X12" s="114" t="n">
        <f aca="false">P12*S12</f>
        <v>2014.36060486059</v>
      </c>
      <c r="Y12" s="115" t="n">
        <v>5</v>
      </c>
      <c r="Z12" s="116" t="n">
        <f aca="false">U12+W12+Y12-(MAX(U12,W12,Y12))</f>
        <v>10</v>
      </c>
      <c r="AA12" s="117" t="n">
        <f aca="false">Z12</f>
        <v>10</v>
      </c>
      <c r="AB12" s="42"/>
      <c r="AC12" s="42"/>
    </row>
    <row r="13" customFormat="false" ht="15" hidden="false" customHeight="true" outlineLevel="0" collapsed="false"/>
    <row r="14" customFormat="false" ht="15" hidden="false" customHeight="true" outlineLevel="0" collapsed="false">
      <c r="B14" s="118" t="s">
        <v>84</v>
      </c>
      <c r="C14" s="119" t="s">
        <v>74</v>
      </c>
      <c r="D14" s="119"/>
      <c r="E14" s="120" t="s">
        <v>75</v>
      </c>
      <c r="F14" s="121" t="s">
        <v>125</v>
      </c>
      <c r="G14" s="121"/>
      <c r="H14" s="121"/>
      <c r="I14" s="122" t="s">
        <v>126</v>
      </c>
      <c r="J14" s="122"/>
      <c r="K14" s="122"/>
      <c r="L14" s="122"/>
      <c r="M14" s="123" t="s">
        <v>74</v>
      </c>
      <c r="N14" s="123"/>
      <c r="O14" s="123"/>
      <c r="P14" s="123"/>
      <c r="Q14" s="119" t="s">
        <v>75</v>
      </c>
      <c r="R14" s="119"/>
      <c r="S14" s="119"/>
      <c r="T14" s="121" t="s">
        <v>125</v>
      </c>
      <c r="U14" s="121"/>
      <c r="V14" s="121"/>
      <c r="W14" s="121"/>
      <c r="X14" s="124"/>
      <c r="Y14" s="124"/>
      <c r="Z14" s="124"/>
      <c r="AA14" s="124"/>
    </row>
    <row r="15" customFormat="false" ht="15" hidden="false" customHeight="true" outlineLevel="0" collapsed="false">
      <c r="B15" s="125" t="s">
        <v>127</v>
      </c>
      <c r="C15" s="126" t="s">
        <v>47</v>
      </c>
      <c r="D15" s="126"/>
      <c r="E15" s="126" t="s">
        <v>48</v>
      </c>
      <c r="F15" s="127"/>
      <c r="G15" s="127"/>
      <c r="H15" s="127"/>
      <c r="I15" s="128" t="s">
        <v>128</v>
      </c>
      <c r="J15" s="128"/>
      <c r="K15" s="128"/>
      <c r="L15" s="128"/>
      <c r="M15" s="129" t="s">
        <v>129</v>
      </c>
      <c r="N15" s="129"/>
      <c r="O15" s="129"/>
      <c r="P15" s="129"/>
      <c r="Q15" s="130" t="s">
        <v>29</v>
      </c>
      <c r="R15" s="130"/>
      <c r="S15" s="130"/>
      <c r="T15" s="131"/>
      <c r="U15" s="131"/>
      <c r="V15" s="131"/>
      <c r="W15" s="131"/>
      <c r="X15" s="132"/>
      <c r="Y15" s="132"/>
      <c r="Z15" s="132"/>
      <c r="AA15" s="132"/>
    </row>
    <row r="16" customFormat="false" ht="15" hidden="false" customHeight="true" outlineLevel="0" collapsed="false">
      <c r="B16" s="125" t="n">
        <v>2</v>
      </c>
      <c r="C16" s="126" t="s">
        <v>49</v>
      </c>
      <c r="D16" s="126"/>
      <c r="E16" s="126" t="s">
        <v>50</v>
      </c>
      <c r="F16" s="127"/>
      <c r="G16" s="127"/>
      <c r="H16" s="127"/>
      <c r="I16" s="133" t="s">
        <v>130</v>
      </c>
      <c r="J16" s="133"/>
      <c r="K16" s="133"/>
      <c r="L16" s="133"/>
      <c r="M16" s="129"/>
      <c r="N16" s="129"/>
      <c r="O16" s="129"/>
      <c r="P16" s="129"/>
      <c r="Q16" s="130"/>
      <c r="R16" s="130"/>
      <c r="S16" s="130"/>
      <c r="T16" s="131"/>
      <c r="U16" s="131"/>
      <c r="V16" s="131"/>
      <c r="W16" s="131"/>
      <c r="X16" s="132"/>
      <c r="Y16" s="132"/>
      <c r="Z16" s="132"/>
      <c r="AA16" s="132"/>
    </row>
    <row r="17" customFormat="false" ht="15" hidden="false" customHeight="true" outlineLevel="0" collapsed="false">
      <c r="B17" s="125" t="n">
        <v>3</v>
      </c>
      <c r="C17" s="126" t="s">
        <v>51</v>
      </c>
      <c r="D17" s="126"/>
      <c r="E17" s="134" t="s">
        <v>52</v>
      </c>
      <c r="F17" s="127"/>
      <c r="G17" s="127"/>
      <c r="H17" s="127"/>
      <c r="I17" s="135"/>
      <c r="J17" s="135"/>
      <c r="K17" s="135"/>
      <c r="L17" s="135"/>
      <c r="M17" s="129"/>
      <c r="N17" s="129"/>
      <c r="O17" s="129"/>
      <c r="P17" s="129"/>
      <c r="Q17" s="130"/>
      <c r="R17" s="130"/>
      <c r="S17" s="130"/>
      <c r="T17" s="131"/>
      <c r="U17" s="131"/>
      <c r="V17" s="131"/>
      <c r="W17" s="131"/>
      <c r="X17" s="132"/>
      <c r="Y17" s="132"/>
      <c r="Z17" s="132"/>
      <c r="AA17" s="132"/>
    </row>
    <row r="18" customFormat="false" ht="15" hidden="false" customHeight="true" outlineLevel="0" collapsed="false">
      <c r="B18" s="125"/>
      <c r="C18" s="126"/>
      <c r="D18" s="126"/>
      <c r="E18" s="134"/>
      <c r="F18" s="127"/>
      <c r="G18" s="127"/>
      <c r="H18" s="127"/>
      <c r="I18" s="135"/>
      <c r="J18" s="135"/>
      <c r="K18" s="135"/>
      <c r="L18" s="135"/>
      <c r="M18" s="129"/>
      <c r="N18" s="129"/>
      <c r="O18" s="129"/>
      <c r="P18" s="129"/>
      <c r="Q18" s="130"/>
      <c r="R18" s="130"/>
      <c r="S18" s="130"/>
      <c r="T18" s="131"/>
      <c r="U18" s="131"/>
      <c r="V18" s="131"/>
      <c r="W18" s="131"/>
      <c r="X18" s="132"/>
      <c r="Y18" s="132"/>
      <c r="Z18" s="132"/>
      <c r="AA18" s="132"/>
    </row>
    <row r="19" customFormat="false" ht="15" hidden="false" customHeight="true" outlineLevel="0" collapsed="false">
      <c r="B19" s="125"/>
      <c r="C19" s="136"/>
      <c r="D19" s="136"/>
      <c r="E19" s="126"/>
      <c r="F19" s="127"/>
      <c r="G19" s="127"/>
      <c r="H19" s="127"/>
      <c r="I19" s="135"/>
      <c r="J19" s="135"/>
      <c r="K19" s="135"/>
      <c r="L19" s="135"/>
      <c r="M19" s="129"/>
      <c r="N19" s="129"/>
      <c r="O19" s="129"/>
      <c r="P19" s="129"/>
      <c r="Q19" s="130"/>
      <c r="R19" s="130"/>
      <c r="S19" s="130"/>
      <c r="T19" s="131"/>
      <c r="U19" s="131"/>
      <c r="V19" s="131"/>
      <c r="W19" s="131"/>
      <c r="X19" s="132"/>
      <c r="Y19" s="132"/>
      <c r="Z19" s="132"/>
      <c r="AA19" s="132"/>
    </row>
    <row r="20" customFormat="false" ht="15" hidden="false" customHeight="true" outlineLevel="0" collapsed="false">
      <c r="B20" s="137"/>
      <c r="C20" s="136"/>
      <c r="D20" s="136"/>
      <c r="E20" s="138"/>
      <c r="F20" s="139"/>
      <c r="G20" s="139"/>
      <c r="H20" s="139"/>
      <c r="I20" s="133" t="s">
        <v>131</v>
      </c>
      <c r="J20" s="133"/>
      <c r="K20" s="133"/>
      <c r="L20" s="133"/>
      <c r="M20" s="129" t="s">
        <v>16</v>
      </c>
      <c r="N20" s="129"/>
      <c r="O20" s="129"/>
      <c r="P20" s="129"/>
      <c r="Q20" s="130" t="s">
        <v>17</v>
      </c>
      <c r="R20" s="130"/>
      <c r="S20" s="130"/>
      <c r="T20" s="131"/>
      <c r="U20" s="131"/>
      <c r="V20" s="131"/>
      <c r="W20" s="131"/>
      <c r="X20" s="132"/>
      <c r="Y20" s="132"/>
      <c r="Z20" s="132"/>
      <c r="AA20" s="132"/>
    </row>
    <row r="21" customFormat="false" ht="15" hidden="false" customHeight="true" outlineLevel="0" collapsed="false">
      <c r="B21" s="140" t="s">
        <v>132</v>
      </c>
      <c r="C21" s="141" t="s">
        <v>133</v>
      </c>
      <c r="D21" s="141"/>
      <c r="E21" s="141" t="s">
        <v>134</v>
      </c>
      <c r="F21" s="142"/>
      <c r="G21" s="142"/>
      <c r="H21" s="142"/>
      <c r="I21" s="143" t="s">
        <v>132</v>
      </c>
      <c r="J21" s="143"/>
      <c r="K21" s="143"/>
      <c r="L21" s="143"/>
      <c r="M21" s="144" t="s">
        <v>135</v>
      </c>
      <c r="N21" s="144"/>
      <c r="O21" s="144"/>
      <c r="P21" s="144"/>
      <c r="Q21" s="141" t="s">
        <v>136</v>
      </c>
      <c r="R21" s="141"/>
      <c r="S21" s="141"/>
      <c r="T21" s="145"/>
      <c r="U21" s="145"/>
      <c r="V21" s="145"/>
      <c r="W21" s="145"/>
      <c r="X21" s="132"/>
      <c r="Y21" s="132"/>
      <c r="Z21" s="132"/>
      <c r="AA21" s="132"/>
    </row>
    <row r="22" customFormat="false" ht="15" hidden="false" customHeight="true" outlineLevel="0" collapsed="false"/>
  </sheetData>
  <mergeCells count="66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P1" s="32"/>
      <c r="Q1" s="32"/>
      <c r="R1" s="32"/>
      <c r="S1" s="32"/>
      <c r="T1" s="32"/>
    </row>
    <row r="2" customFormat="false" ht="15" hidden="false" customHeight="fals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P2" s="32"/>
      <c r="Q2" s="33" t="s">
        <v>69</v>
      </c>
      <c r="R2" s="32" t="s">
        <v>70</v>
      </c>
      <c r="S2" s="32"/>
      <c r="T2" s="32"/>
      <c r="U2" s="33"/>
      <c r="V2" s="32"/>
    </row>
    <row r="3" customFormat="false" ht="20.25" hidden="false" customHeight="false" outlineLevel="0" collapsed="false">
      <c r="A3" s="34" t="s">
        <v>137</v>
      </c>
      <c r="B3" s="34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8" t="n">
        <v>40</v>
      </c>
      <c r="R3" s="39" t="n">
        <v>20</v>
      </c>
      <c r="S3" s="37"/>
      <c r="T3" s="37"/>
      <c r="U3" s="33"/>
      <c r="V3" s="32"/>
      <c r="W3" s="36"/>
      <c r="X3" s="36"/>
    </row>
    <row r="4" customFormat="false" ht="20.25" hidden="false" customHeight="false" outlineLevel="0" collapsed="false">
      <c r="A4" s="34"/>
      <c r="B4" s="34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40" t="s">
        <v>72</v>
      </c>
      <c r="Q4" s="41" t="n">
        <f aca="false">Q3*60+R3</f>
        <v>2420</v>
      </c>
      <c r="R4" s="37"/>
      <c r="S4" s="37"/>
      <c r="T4" s="37"/>
      <c r="U4" s="37"/>
      <c r="V4" s="37"/>
      <c r="W4" s="36"/>
      <c r="X4" s="36"/>
    </row>
    <row r="5" customFormat="false" ht="13.5" hidden="false" customHeight="false" outlineLevel="0" collapsed="false">
      <c r="AB5" s="42"/>
      <c r="AC5" s="42"/>
    </row>
    <row r="6" customFormat="false" ht="12.75" hidden="false" customHeight="true" outlineLevel="0" collapsed="false">
      <c r="A6" s="43" t="s">
        <v>73</v>
      </c>
      <c r="B6" s="44" t="s">
        <v>74</v>
      </c>
      <c r="C6" s="44" t="s">
        <v>75</v>
      </c>
      <c r="D6" s="44" t="s">
        <v>76</v>
      </c>
      <c r="E6" s="44" t="s">
        <v>77</v>
      </c>
      <c r="F6" s="44" t="s">
        <v>78</v>
      </c>
      <c r="G6" s="45" t="s">
        <v>79</v>
      </c>
      <c r="H6" s="45" t="s">
        <v>80</v>
      </c>
      <c r="I6" s="46" t="s">
        <v>81</v>
      </c>
      <c r="J6" s="47" t="s">
        <v>82</v>
      </c>
      <c r="K6" s="47" t="s">
        <v>83</v>
      </c>
      <c r="L6" s="48" t="s">
        <v>84</v>
      </c>
      <c r="M6" s="48"/>
      <c r="N6" s="48"/>
      <c r="O6" s="47" t="s">
        <v>85</v>
      </c>
      <c r="P6" s="47" t="s">
        <v>86</v>
      </c>
      <c r="Q6" s="49" t="s">
        <v>87</v>
      </c>
      <c r="R6" s="49"/>
      <c r="S6" s="49"/>
      <c r="T6" s="50" t="s">
        <v>88</v>
      </c>
      <c r="U6" s="50"/>
      <c r="V6" s="50"/>
      <c r="W6" s="50"/>
      <c r="X6" s="50"/>
      <c r="Y6" s="50"/>
      <c r="Z6" s="47" t="s">
        <v>89</v>
      </c>
      <c r="AA6" s="51" t="s">
        <v>90</v>
      </c>
      <c r="AB6" s="42"/>
      <c r="AC6" s="42"/>
    </row>
    <row r="7" customFormat="false" ht="15" hidden="false" customHeight="false" outlineLevel="0" collapsed="false">
      <c r="A7" s="43"/>
      <c r="B7" s="44"/>
      <c r="C7" s="44"/>
      <c r="D7" s="44"/>
      <c r="E7" s="44"/>
      <c r="F7" s="44"/>
      <c r="G7" s="52" t="s">
        <v>91</v>
      </c>
      <c r="H7" s="52" t="s">
        <v>92</v>
      </c>
      <c r="I7" s="52" t="s">
        <v>93</v>
      </c>
      <c r="J7" s="47"/>
      <c r="K7" s="47"/>
      <c r="L7" s="53" t="s">
        <v>94</v>
      </c>
      <c r="M7" s="53" t="s">
        <v>95</v>
      </c>
      <c r="N7" s="53" t="s">
        <v>96</v>
      </c>
      <c r="O7" s="47"/>
      <c r="P7" s="47"/>
      <c r="Q7" s="54" t="s">
        <v>97</v>
      </c>
      <c r="R7" s="54" t="s">
        <v>98</v>
      </c>
      <c r="S7" s="55" t="s">
        <v>99</v>
      </c>
      <c r="T7" s="56" t="s">
        <v>94</v>
      </c>
      <c r="U7" s="57" t="s">
        <v>100</v>
      </c>
      <c r="V7" s="53" t="s">
        <v>95</v>
      </c>
      <c r="W7" s="53" t="s">
        <v>100</v>
      </c>
      <c r="X7" s="53" t="s">
        <v>96</v>
      </c>
      <c r="Y7" s="53" t="s">
        <v>100</v>
      </c>
      <c r="Z7" s="47"/>
      <c r="AA7" s="51"/>
      <c r="AB7" s="42"/>
      <c r="AC7" s="42"/>
    </row>
    <row r="8" customFormat="false" ht="15" hidden="false" customHeight="true" outlineLevel="0" collapsed="false">
      <c r="A8" s="58" t="n">
        <v>1</v>
      </c>
      <c r="B8" s="146" t="s">
        <v>138</v>
      </c>
      <c r="C8" s="147" t="s">
        <v>139</v>
      </c>
      <c r="D8" s="61" t="s">
        <v>103</v>
      </c>
      <c r="E8" s="61" t="s">
        <v>140</v>
      </c>
      <c r="F8" s="63" t="s">
        <v>141</v>
      </c>
      <c r="G8" s="64" t="n">
        <v>860</v>
      </c>
      <c r="H8" s="65" t="n">
        <v>0.7</v>
      </c>
      <c r="I8" s="66" t="n">
        <v>11.7</v>
      </c>
      <c r="J8" s="67" t="n">
        <f aca="false">G8*SQRT(H8)/(456*POWER(I8,1/3))</f>
        <v>0.695057405140329</v>
      </c>
      <c r="K8" s="67" t="n">
        <f aca="false">IF(J8&gt;1,J8/J8^(2*LOG10(J8)),J8*J8^(2*LOG10(J8)))</f>
        <v>0.77971449723294</v>
      </c>
      <c r="L8" s="69"/>
      <c r="M8" s="69"/>
      <c r="N8" s="69"/>
      <c r="O8" s="70" t="n">
        <v>90.33</v>
      </c>
      <c r="P8" s="67" t="n">
        <f aca="false">K8-(O8/200)</f>
        <v>0.32806449723294</v>
      </c>
      <c r="Q8" s="148" t="n">
        <v>2753</v>
      </c>
      <c r="R8" s="148" t="n">
        <v>2393</v>
      </c>
      <c r="S8" s="149" t="n">
        <v>3170</v>
      </c>
      <c r="T8" s="71" t="n">
        <f aca="false">P8*Q8</f>
        <v>903.161560882283</v>
      </c>
      <c r="U8" s="72" t="n">
        <v>1</v>
      </c>
      <c r="V8" s="73" t="n">
        <f aca="false">P8*R8</f>
        <v>785.058341878425</v>
      </c>
      <c r="W8" s="72" t="n">
        <v>1</v>
      </c>
      <c r="X8" s="73" t="n">
        <f aca="false">P8*S8</f>
        <v>1039.96445622842</v>
      </c>
      <c r="Y8" s="74" t="n">
        <v>2</v>
      </c>
      <c r="Z8" s="75" t="n">
        <f aca="false">U8+W8+Y8-(MAX(U8,W8,Y8))</f>
        <v>2</v>
      </c>
      <c r="AA8" s="76" t="n">
        <f aca="false">Z8</f>
        <v>2</v>
      </c>
      <c r="AB8" s="42"/>
      <c r="AC8" s="42"/>
    </row>
    <row r="9" customFormat="false" ht="15" hidden="false" customHeight="true" outlineLevel="0" collapsed="false">
      <c r="A9" s="77" t="n">
        <v>2</v>
      </c>
      <c r="B9" s="78" t="s">
        <v>121</v>
      </c>
      <c r="C9" s="150" t="s">
        <v>122</v>
      </c>
      <c r="D9" s="151" t="s">
        <v>103</v>
      </c>
      <c r="E9" s="80" t="s">
        <v>104</v>
      </c>
      <c r="F9" s="81" t="s">
        <v>105</v>
      </c>
      <c r="G9" s="152" t="n">
        <v>1100</v>
      </c>
      <c r="H9" s="153" t="n">
        <v>0.855</v>
      </c>
      <c r="I9" s="154" t="n">
        <v>16.5</v>
      </c>
      <c r="J9" s="85" t="n">
        <f aca="false">G9*SQRT(H9)/(456*POWER(I9,1/3))</f>
        <v>0.876158983890954</v>
      </c>
      <c r="K9" s="85" t="n">
        <f aca="false">IF(J9&gt;1,J9/J9^(2*LOG10(J9)),J9*J9^(2*LOG10(J9)))</f>
        <v>0.889562283414624</v>
      </c>
      <c r="L9" s="87"/>
      <c r="M9" s="87"/>
      <c r="N9" s="87"/>
      <c r="O9" s="88" t="n">
        <v>83.33</v>
      </c>
      <c r="P9" s="85" t="n">
        <f aca="false">K9-(O9/200)</f>
        <v>0.472912283414624</v>
      </c>
      <c r="Q9" s="155" t="n">
        <v>2160</v>
      </c>
      <c r="R9" s="155" t="n">
        <v>1874</v>
      </c>
      <c r="S9" s="156" t="n">
        <v>1980</v>
      </c>
      <c r="T9" s="89" t="n">
        <f aca="false">P9*Q9</f>
        <v>1021.49053217559</v>
      </c>
      <c r="U9" s="90" t="n">
        <v>2</v>
      </c>
      <c r="V9" s="91" t="n">
        <f aca="false">P9*R9</f>
        <v>886.237619119005</v>
      </c>
      <c r="W9" s="92" t="n">
        <v>2</v>
      </c>
      <c r="X9" s="91" t="n">
        <f aca="false">P9*S9</f>
        <v>936.366321160955</v>
      </c>
      <c r="Y9" s="90" t="n">
        <v>1</v>
      </c>
      <c r="Z9" s="93" t="n">
        <f aca="false">U9+W9+Y9-(MAX(U9,W9,Y9))</f>
        <v>3</v>
      </c>
      <c r="AA9" s="94" t="n">
        <f aca="false">Z9</f>
        <v>3</v>
      </c>
      <c r="AB9" s="42"/>
      <c r="AC9" s="42"/>
    </row>
    <row r="10" customFormat="false" ht="15" hidden="false" customHeight="true" outlineLevel="0" collapsed="false">
      <c r="A10" s="77" t="n">
        <v>3</v>
      </c>
      <c r="B10" s="95" t="s">
        <v>142</v>
      </c>
      <c r="C10" s="79" t="s">
        <v>143</v>
      </c>
      <c r="D10" s="157" t="s">
        <v>144</v>
      </c>
      <c r="E10" s="99" t="s">
        <v>145</v>
      </c>
      <c r="F10" s="81" t="s">
        <v>146</v>
      </c>
      <c r="G10" s="152" t="n">
        <v>970</v>
      </c>
      <c r="H10" s="153" t="n">
        <v>0.496</v>
      </c>
      <c r="I10" s="154" t="n">
        <v>6.07</v>
      </c>
      <c r="J10" s="85" t="n">
        <f aca="false">G10*SQRT(H10)/(456*POWER(I10,1/3))</f>
        <v>0.82126787060589</v>
      </c>
      <c r="K10" s="85" t="n">
        <f aca="false">IF(J10&gt;1,J10/J10^(2*LOG10(J10)),J10*J10^(2*LOG10(J10)))</f>
        <v>0.849396604323708</v>
      </c>
      <c r="L10" s="87"/>
      <c r="M10" s="87"/>
      <c r="N10" s="87"/>
      <c r="O10" s="88" t="n">
        <v>92</v>
      </c>
      <c r="P10" s="85" t="n">
        <f aca="false">K10-(O10/200)</f>
        <v>0.389396604323708</v>
      </c>
      <c r="Q10" s="155" t="n">
        <v>3255</v>
      </c>
      <c r="R10" s="155" t="n">
        <v>2924</v>
      </c>
      <c r="S10" s="156" t="n">
        <v>2802</v>
      </c>
      <c r="T10" s="89" t="n">
        <f aca="false">P10*Q10</f>
        <v>1267.48594707367</v>
      </c>
      <c r="U10" s="90" t="n">
        <v>3</v>
      </c>
      <c r="V10" s="91" t="n">
        <f aca="false">P10*R10</f>
        <v>1138.59567104252</v>
      </c>
      <c r="W10" s="90" t="n">
        <v>3</v>
      </c>
      <c r="X10" s="91" t="n">
        <f aca="false">P10*S10</f>
        <v>1091.08928531503</v>
      </c>
      <c r="Y10" s="92" t="n">
        <v>3</v>
      </c>
      <c r="Z10" s="93" t="n">
        <f aca="false">U10+W10+Y10-(MAX(U10,W10,Y10))</f>
        <v>6</v>
      </c>
      <c r="AA10" s="94" t="n">
        <f aca="false">Z10</f>
        <v>6</v>
      </c>
      <c r="AB10" s="42"/>
      <c r="AC10" s="42"/>
    </row>
    <row r="11" customFormat="false" ht="15" hidden="false" customHeight="true" outlineLevel="0" collapsed="false">
      <c r="A11" s="77" t="n">
        <v>4</v>
      </c>
      <c r="B11" s="95" t="s">
        <v>147</v>
      </c>
      <c r="C11" s="79" t="s">
        <v>148</v>
      </c>
      <c r="D11" s="80" t="s">
        <v>149</v>
      </c>
      <c r="E11" s="99" t="s">
        <v>150</v>
      </c>
      <c r="F11" s="81" t="s">
        <v>151</v>
      </c>
      <c r="G11" s="152" t="n">
        <v>1020</v>
      </c>
      <c r="H11" s="153" t="n">
        <v>1.32</v>
      </c>
      <c r="I11" s="154" t="n">
        <v>15.73</v>
      </c>
      <c r="J11" s="85" t="n">
        <f aca="false">G11*SQRT(H11)/(456*POWER(I11,1/3))</f>
        <v>1.02568196805346</v>
      </c>
      <c r="K11" s="85" t="n">
        <f aca="false">IF(J11&gt;1,J11/J11^(2*LOG10(J11)),J11*J11^(2*LOG10(J11)))</f>
        <v>1.02510926913352</v>
      </c>
      <c r="L11" s="87"/>
      <c r="M11" s="87"/>
      <c r="N11" s="87"/>
      <c r="O11" s="88" t="n">
        <v>94</v>
      </c>
      <c r="P11" s="85" t="n">
        <f aca="false">K11-(O11/200)</f>
        <v>0.555109269133519</v>
      </c>
      <c r="Q11" s="155" t="n">
        <v>2649</v>
      </c>
      <c r="R11" s="155" t="n">
        <v>2283</v>
      </c>
      <c r="S11" s="156" t="n">
        <v>2391</v>
      </c>
      <c r="T11" s="89" t="n">
        <f aca="false">P11*Q11</f>
        <v>1470.48445393469</v>
      </c>
      <c r="U11" s="92" t="n">
        <v>5</v>
      </c>
      <c r="V11" s="91" t="n">
        <f aca="false">P11*R11</f>
        <v>1267.31446143182</v>
      </c>
      <c r="W11" s="90" t="n">
        <v>4</v>
      </c>
      <c r="X11" s="91" t="n">
        <f aca="false">P11*S11</f>
        <v>1327.26626249824</v>
      </c>
      <c r="Y11" s="90" t="n">
        <v>4</v>
      </c>
      <c r="Z11" s="93" t="n">
        <f aca="false">U11+W11+Y11-(MAX(U11,W11,Y11))</f>
        <v>8</v>
      </c>
      <c r="AA11" s="94" t="n">
        <f aca="false">Z11</f>
        <v>8</v>
      </c>
      <c r="AB11" s="42"/>
      <c r="AC11" s="42"/>
    </row>
    <row r="12" customFormat="false" ht="15" hidden="false" customHeight="true" outlineLevel="0" collapsed="false">
      <c r="A12" s="100" t="n">
        <v>5</v>
      </c>
      <c r="B12" s="158" t="s">
        <v>152</v>
      </c>
      <c r="C12" s="159" t="s">
        <v>153</v>
      </c>
      <c r="D12" s="160" t="s">
        <v>154</v>
      </c>
      <c r="E12" s="161" t="s">
        <v>155</v>
      </c>
      <c r="F12" s="104" t="s">
        <v>156</v>
      </c>
      <c r="G12" s="162" t="n">
        <v>880</v>
      </c>
      <c r="H12" s="163" t="n">
        <v>0.9</v>
      </c>
      <c r="I12" s="164" t="n">
        <v>11.5</v>
      </c>
      <c r="J12" s="108" t="n">
        <f aca="false">G12*SQRT(H12)/(456*POWER(I12,1/3))</f>
        <v>0.811097639360467</v>
      </c>
      <c r="K12" s="108" t="n">
        <f aca="false">IF(J12&gt;1,J12/J12^(2*LOG10(J12)),J12*J12^(2*LOG10(J12)))</f>
        <v>0.842574916663633</v>
      </c>
      <c r="L12" s="110"/>
      <c r="M12" s="110"/>
      <c r="N12" s="110"/>
      <c r="O12" s="111" t="n">
        <v>82.33</v>
      </c>
      <c r="P12" s="108" t="n">
        <f aca="false">K12-(O12/200)</f>
        <v>0.430924916663633</v>
      </c>
      <c r="Q12" s="165" t="n">
        <v>3143</v>
      </c>
      <c r="R12" s="165" t="n">
        <v>3292</v>
      </c>
      <c r="S12" s="166" t="n">
        <v>3602</v>
      </c>
      <c r="T12" s="112" t="n">
        <f aca="false">P12*Q12</f>
        <v>1354.3970130738</v>
      </c>
      <c r="U12" s="113" t="n">
        <v>4</v>
      </c>
      <c r="V12" s="114" t="n">
        <f aca="false">P12*R12</f>
        <v>1418.60482565668</v>
      </c>
      <c r="W12" s="113" t="n">
        <v>5</v>
      </c>
      <c r="X12" s="114" t="n">
        <f aca="false">P12*S12</f>
        <v>1552.19154982241</v>
      </c>
      <c r="Y12" s="115" t="n">
        <v>5</v>
      </c>
      <c r="Z12" s="116" t="n">
        <f aca="false">U12+W12+Y12-(MAX(U12,W12,Y12))</f>
        <v>9</v>
      </c>
      <c r="AA12" s="117" t="n">
        <f aca="false">Z12</f>
        <v>9</v>
      </c>
      <c r="AB12" s="42"/>
      <c r="AC12" s="42"/>
    </row>
    <row r="13" customFormat="false" ht="15" hidden="false" customHeight="true" outlineLevel="0" collapsed="false"/>
    <row r="14" customFormat="false" ht="15" hidden="false" customHeight="true" outlineLevel="0" collapsed="false">
      <c r="B14" s="118" t="s">
        <v>84</v>
      </c>
      <c r="C14" s="119" t="s">
        <v>74</v>
      </c>
      <c r="D14" s="119"/>
      <c r="E14" s="120" t="s">
        <v>75</v>
      </c>
      <c r="F14" s="121" t="s">
        <v>125</v>
      </c>
      <c r="G14" s="121"/>
      <c r="H14" s="121"/>
      <c r="I14" s="122" t="s">
        <v>126</v>
      </c>
      <c r="J14" s="122"/>
      <c r="K14" s="122"/>
      <c r="L14" s="122"/>
      <c r="M14" s="123" t="s">
        <v>74</v>
      </c>
      <c r="N14" s="123"/>
      <c r="O14" s="123"/>
      <c r="P14" s="123"/>
      <c r="Q14" s="119" t="s">
        <v>75</v>
      </c>
      <c r="R14" s="119"/>
      <c r="S14" s="119"/>
      <c r="T14" s="121" t="s">
        <v>125</v>
      </c>
      <c r="U14" s="121"/>
      <c r="V14" s="121"/>
      <c r="W14" s="121"/>
      <c r="X14" s="124"/>
      <c r="Y14" s="124"/>
      <c r="Z14" s="124"/>
      <c r="AA14" s="124"/>
    </row>
    <row r="15" customFormat="false" ht="15" hidden="false" customHeight="true" outlineLevel="0" collapsed="false">
      <c r="B15" s="125" t="s">
        <v>127</v>
      </c>
      <c r="C15" s="126" t="s">
        <v>47</v>
      </c>
      <c r="D15" s="126"/>
      <c r="E15" s="126" t="s">
        <v>48</v>
      </c>
      <c r="F15" s="127"/>
      <c r="G15" s="127"/>
      <c r="H15" s="127"/>
      <c r="I15" s="128" t="s">
        <v>128</v>
      </c>
      <c r="J15" s="128"/>
      <c r="K15" s="128"/>
      <c r="L15" s="128"/>
      <c r="M15" s="129" t="s">
        <v>129</v>
      </c>
      <c r="N15" s="129"/>
      <c r="O15" s="129"/>
      <c r="P15" s="129"/>
      <c r="Q15" s="130" t="s">
        <v>29</v>
      </c>
      <c r="R15" s="130"/>
      <c r="S15" s="130"/>
      <c r="T15" s="131"/>
      <c r="U15" s="131"/>
      <c r="V15" s="131"/>
      <c r="W15" s="131"/>
      <c r="X15" s="132"/>
      <c r="Y15" s="132"/>
      <c r="Z15" s="132"/>
      <c r="AA15" s="132"/>
    </row>
    <row r="16" customFormat="false" ht="15" hidden="false" customHeight="true" outlineLevel="0" collapsed="false">
      <c r="B16" s="125" t="n">
        <v>2</v>
      </c>
      <c r="C16" s="126" t="s">
        <v>49</v>
      </c>
      <c r="D16" s="126"/>
      <c r="E16" s="126" t="s">
        <v>50</v>
      </c>
      <c r="F16" s="127"/>
      <c r="G16" s="127"/>
      <c r="H16" s="127"/>
      <c r="I16" s="133" t="s">
        <v>130</v>
      </c>
      <c r="J16" s="133"/>
      <c r="K16" s="133"/>
      <c r="L16" s="133"/>
      <c r="M16" s="129"/>
      <c r="N16" s="129"/>
      <c r="O16" s="129"/>
      <c r="P16" s="129"/>
      <c r="Q16" s="130"/>
      <c r="R16" s="130"/>
      <c r="S16" s="130"/>
      <c r="T16" s="131"/>
      <c r="U16" s="131"/>
      <c r="V16" s="131"/>
      <c r="W16" s="131"/>
      <c r="X16" s="132"/>
      <c r="Y16" s="132"/>
      <c r="Z16" s="132"/>
      <c r="AA16" s="132"/>
    </row>
    <row r="17" customFormat="false" ht="15" hidden="false" customHeight="true" outlineLevel="0" collapsed="false">
      <c r="B17" s="125" t="n">
        <v>3</v>
      </c>
      <c r="C17" s="126" t="s">
        <v>51</v>
      </c>
      <c r="D17" s="126"/>
      <c r="E17" s="134" t="s">
        <v>52</v>
      </c>
      <c r="F17" s="127"/>
      <c r="G17" s="127"/>
      <c r="H17" s="127"/>
      <c r="I17" s="135"/>
      <c r="J17" s="135"/>
      <c r="K17" s="135"/>
      <c r="L17" s="135"/>
      <c r="M17" s="129"/>
      <c r="N17" s="129"/>
      <c r="O17" s="129"/>
      <c r="P17" s="129"/>
      <c r="Q17" s="130"/>
      <c r="R17" s="130"/>
      <c r="S17" s="130"/>
      <c r="T17" s="131"/>
      <c r="U17" s="131"/>
      <c r="V17" s="131"/>
      <c r="W17" s="131"/>
      <c r="X17" s="132"/>
      <c r="Y17" s="132"/>
      <c r="Z17" s="132"/>
      <c r="AA17" s="132"/>
    </row>
    <row r="18" customFormat="false" ht="15" hidden="false" customHeight="true" outlineLevel="0" collapsed="false">
      <c r="B18" s="125"/>
      <c r="C18" s="126"/>
      <c r="D18" s="126"/>
      <c r="E18" s="167"/>
      <c r="F18" s="127"/>
      <c r="G18" s="127"/>
      <c r="H18" s="127"/>
      <c r="I18" s="135"/>
      <c r="J18" s="135"/>
      <c r="K18" s="135"/>
      <c r="L18" s="135"/>
      <c r="M18" s="129"/>
      <c r="N18" s="129"/>
      <c r="O18" s="129"/>
      <c r="P18" s="129"/>
      <c r="Q18" s="130"/>
      <c r="R18" s="130"/>
      <c r="S18" s="130"/>
      <c r="T18" s="131"/>
      <c r="U18" s="131"/>
      <c r="V18" s="131"/>
      <c r="W18" s="131"/>
      <c r="X18" s="132"/>
      <c r="Y18" s="132"/>
      <c r="Z18" s="132"/>
      <c r="AA18" s="132"/>
    </row>
    <row r="19" customFormat="false" ht="15" hidden="false" customHeight="true" outlineLevel="0" collapsed="false">
      <c r="B19" s="125"/>
      <c r="C19" s="136"/>
      <c r="D19" s="136"/>
      <c r="E19" s="126"/>
      <c r="F19" s="127"/>
      <c r="G19" s="127"/>
      <c r="H19" s="127"/>
      <c r="I19" s="135"/>
      <c r="J19" s="135"/>
      <c r="K19" s="135"/>
      <c r="L19" s="135"/>
      <c r="M19" s="129"/>
      <c r="N19" s="129"/>
      <c r="O19" s="129"/>
      <c r="P19" s="129"/>
      <c r="Q19" s="130"/>
      <c r="R19" s="130"/>
      <c r="S19" s="130"/>
      <c r="T19" s="131"/>
      <c r="U19" s="131"/>
      <c r="V19" s="131"/>
      <c r="W19" s="131"/>
      <c r="X19" s="132"/>
      <c r="Y19" s="132"/>
      <c r="Z19" s="132"/>
      <c r="AA19" s="132"/>
    </row>
    <row r="20" customFormat="false" ht="15" hidden="false" customHeight="true" outlineLevel="0" collapsed="false">
      <c r="B20" s="137"/>
      <c r="C20" s="136"/>
      <c r="D20" s="136"/>
      <c r="E20" s="138"/>
      <c r="F20" s="139"/>
      <c r="G20" s="139"/>
      <c r="H20" s="139"/>
      <c r="I20" s="133" t="s">
        <v>131</v>
      </c>
      <c r="J20" s="133"/>
      <c r="K20" s="133"/>
      <c r="L20" s="133"/>
      <c r="M20" s="129" t="s">
        <v>16</v>
      </c>
      <c r="N20" s="129"/>
      <c r="O20" s="129"/>
      <c r="P20" s="129"/>
      <c r="Q20" s="130" t="s">
        <v>17</v>
      </c>
      <c r="R20" s="130"/>
      <c r="S20" s="130"/>
      <c r="T20" s="131"/>
      <c r="U20" s="131"/>
      <c r="V20" s="131"/>
      <c r="W20" s="131"/>
      <c r="X20" s="132"/>
      <c r="Y20" s="132"/>
      <c r="Z20" s="132"/>
      <c r="AA20" s="132"/>
    </row>
    <row r="21" customFormat="false" ht="15" hidden="false" customHeight="true" outlineLevel="0" collapsed="false">
      <c r="B21" s="140" t="s">
        <v>132</v>
      </c>
      <c r="C21" s="141" t="s">
        <v>133</v>
      </c>
      <c r="D21" s="141"/>
      <c r="E21" s="141" t="s">
        <v>134</v>
      </c>
      <c r="F21" s="142"/>
      <c r="G21" s="142"/>
      <c r="H21" s="142"/>
      <c r="I21" s="143" t="s">
        <v>132</v>
      </c>
      <c r="J21" s="143"/>
      <c r="K21" s="143"/>
      <c r="L21" s="143"/>
      <c r="M21" s="144" t="s">
        <v>157</v>
      </c>
      <c r="N21" s="144"/>
      <c r="O21" s="144"/>
      <c r="P21" s="144"/>
      <c r="Q21" s="141" t="s">
        <v>136</v>
      </c>
      <c r="R21" s="141"/>
      <c r="S21" s="141"/>
      <c r="T21" s="145"/>
      <c r="U21" s="145"/>
      <c r="V21" s="145"/>
      <c r="W21" s="145"/>
      <c r="X21" s="132"/>
      <c r="Y21" s="132"/>
      <c r="Z21" s="132"/>
      <c r="AA21" s="132"/>
    </row>
    <row r="22" customFormat="false" ht="15" hidden="false" customHeight="true" outlineLevel="0" collapsed="false"/>
  </sheetData>
  <mergeCells count="66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Karel Filip</dc:creator>
  <dc:description/>
  <dc:language>en-US</dc:language>
  <cp:lastModifiedBy>Jiří Kreisel</cp:lastModifiedBy>
  <cp:lastPrinted>2009-06-14T11:08:45Z</cp:lastPrinted>
  <dcterms:modified xsi:type="dcterms:W3CDTF">2009-06-25T19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