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" sheetId="1" state="visible" r:id="rId2"/>
    <sheet name="REGATA" sheetId="2" state="visible" r:id="rId3"/>
  </sheets>
  <definedNames>
    <definedName function="false" hidden="false" localSheetId="0" name="_xlnm.Print_Area" vbProcedure="false">NSS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t xml:space="preserve">2. ZAMYKÁNÍ  VODY 2008   -  Jinolice; ATC Eden       </t>
  </si>
  <si>
    <t xml:space="preserve">3.10.2008 - 5.10.2008</t>
  </si>
  <si>
    <t xml:space="preserve">Lo-65</t>
  </si>
  <si>
    <t xml:space="preserve">Termín:  4.10.2008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10"/>
        <rFont val="Arial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"/>
        <family val="2"/>
        <charset val="238"/>
      </rPr>
      <t xml:space="preserve">R </t>
    </r>
    <r>
      <rPr>
        <b val="true"/>
        <vertAlign val="subscript"/>
        <sz val="10"/>
        <rFont val="Arial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"/>
        <family val="2"/>
        <charset val="238"/>
      </rPr>
      <t xml:space="preserve">R </t>
    </r>
    <r>
      <rPr>
        <b val="true"/>
        <vertAlign val="subscript"/>
        <sz val="10"/>
        <rFont val="Arial"/>
        <family val="2"/>
        <charset val="238"/>
      </rPr>
      <t xml:space="preserve">K</t>
    </r>
  </si>
  <si>
    <t xml:space="preserve">Dosažený čas T [s]</t>
  </si>
  <si>
    <t xml:space="preserve">Přepočít. Jízdy Tz [s] a pořadí</t>
  </si>
  <si>
    <t xml:space="preserve">Součet pořadí</t>
  </si>
  <si>
    <t xml:space="preserve">[mm]</t>
  </si>
  <si>
    <r>
      <rPr>
        <b val="true"/>
        <sz val="10"/>
        <rFont val="Arial"/>
        <family val="2"/>
        <charset val="238"/>
      </rPr>
      <t xml:space="preserve">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</t>
  </si>
  <si>
    <t xml:space="preserve">Dvořák Borek</t>
  </si>
  <si>
    <t xml:space="preserve">131-081</t>
  </si>
  <si>
    <t xml:space="preserve">Admiral Jablonec n. N.</t>
  </si>
  <si>
    <t xml:space="preserve">Marie</t>
  </si>
  <si>
    <t xml:space="preserve">1:10,6</t>
  </si>
  <si>
    <t xml:space="preserve">Kroupa Milan</t>
  </si>
  <si>
    <t xml:space="preserve">131-011</t>
  </si>
  <si>
    <t xml:space="preserve">Atlantis</t>
  </si>
  <si>
    <t xml:space="preserve">1:20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Uherková Marcela</t>
  </si>
  <si>
    <t xml:space="preserve">480-008</t>
  </si>
  <si>
    <t xml:space="preserve">KLM Morava - Hodonín</t>
  </si>
  <si>
    <t xml:space="preserve">Corona SK 40</t>
  </si>
  <si>
    <t xml:space="preserve">Mrákota Josef</t>
  </si>
  <si>
    <t xml:space="preserve">168-027</t>
  </si>
  <si>
    <t xml:space="preserve">Pardubice</t>
  </si>
  <si>
    <t xml:space="preserve">Critter</t>
  </si>
  <si>
    <t xml:space="preserve">1:10</t>
  </si>
  <si>
    <t xml:space="preserve">Kroupa Milan ml.</t>
  </si>
  <si>
    <t xml:space="preserve">Emler Vratislav</t>
  </si>
  <si>
    <t xml:space="preserve">131-026</t>
  </si>
  <si>
    <t xml:space="preserve">Thalassa</t>
  </si>
  <si>
    <t xml:space="preserve">1:15</t>
  </si>
  <si>
    <t xml:space="preserve">Pešek Jaroslav</t>
  </si>
  <si>
    <t xml:space="preserve">140-041</t>
  </si>
  <si>
    <t xml:space="preserve">Kolín</t>
  </si>
  <si>
    <t xml:space="preserve">illbruck</t>
  </si>
  <si>
    <t xml:space="preserve">1:40</t>
  </si>
  <si>
    <t xml:space="preserve">Medveděv Michal</t>
  </si>
  <si>
    <t xml:space="preserve">131-022</t>
  </si>
  <si>
    <t xml:space="preserve">Spray</t>
  </si>
  <si>
    <t xml:space="preserve">Zeman Jaroslav</t>
  </si>
  <si>
    <t xml:space="preserve">028-010</t>
  </si>
  <si>
    <t xml:space="preserve">"NAUTILUS"Proboštov</t>
  </si>
  <si>
    <t xml:space="preserve">Dorian Gray</t>
  </si>
  <si>
    <t xml:space="preserve">Egrt Karel</t>
  </si>
  <si>
    <t xml:space="preserve">091-001</t>
  </si>
  <si>
    <t xml:space="preserve">Hořovice</t>
  </si>
  <si>
    <t xml:space="preserve">Chmelka František</t>
  </si>
  <si>
    <t xml:space="preserve">336-003</t>
  </si>
  <si>
    <t xml:space="preserve">MK Slezko - Český Těšín</t>
  </si>
  <si>
    <t xml:space="preserve">RG 65</t>
  </si>
  <si>
    <t xml:space="preserve">Kreisel Jiří</t>
  </si>
  <si>
    <t xml:space="preserve">131-041</t>
  </si>
  <si>
    <t xml:space="preserve">Stormy Weather</t>
  </si>
  <si>
    <t xml:space="preserve">Slížek Josef</t>
  </si>
  <si>
    <t xml:space="preserve">028-008</t>
  </si>
  <si>
    <t xml:space="preserve">Bonduelle</t>
  </si>
  <si>
    <t xml:space="preserve">1:18</t>
  </si>
  <si>
    <t xml:space="preserve">Šimůnek Karel</t>
  </si>
  <si>
    <t xml:space="preserve">316-010</t>
  </si>
  <si>
    <t xml:space="preserve">KLoM Fregata Bakov n. J.</t>
  </si>
  <si>
    <t xml:space="preserve">Dove</t>
  </si>
  <si>
    <t xml:space="preserve">1:12</t>
  </si>
  <si>
    <t xml:space="preserve">Horák Radovan</t>
  </si>
  <si>
    <t xml:space="preserve">Svitávka</t>
  </si>
  <si>
    <t xml:space="preserve">Pirát</t>
  </si>
  <si>
    <t xml:space="preserve">Libeňský Vladimír</t>
  </si>
  <si>
    <t xml:space="preserve">Jablonec nad Nisou</t>
  </si>
  <si>
    <t xml:space="preserve">xx</t>
  </si>
  <si>
    <t xml:space="preserve">Počasí:  </t>
  </si>
  <si>
    <t xml:space="preserve">slunečno,</t>
  </si>
  <si>
    <t xml:space="preserve">7°-12° C, JZ vítr 1,2-2m/sec</t>
  </si>
  <si>
    <t xml:space="preserve">Rozhodčí:</t>
  </si>
  <si>
    <t xml:space="preserve">Ing.Zdeněk Tomášek, Vladimír Bláha</t>
  </si>
  <si>
    <t xml:space="preserve">2.ZAMYKÁNÍ  VODY 2008   -  Jinolice; ATC Eden               REGATA</t>
  </si>
  <si>
    <t xml:space="preserve">Termín:  5.10.2008</t>
  </si>
  <si>
    <t xml:space="preserve">Přepoč. Jízdy Tz [s]</t>
  </si>
  <si>
    <t xml:space="preserve">140-41</t>
  </si>
  <si>
    <t xml:space="preserve">Zamykat vodu pro letošní sezonu 2008 si vybojoval  Borek DVOŘÁK</t>
  </si>
  <si>
    <t xml:space="preserve">Poznámka: Borek musel odjet před uzančením a pověřil aktem Zdeňka Tomášk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@"/>
    <numFmt numFmtId="168" formatCode="0"/>
    <numFmt numFmtId="169" formatCode="#,##0.00"/>
    <numFmt numFmtId="170" formatCode="#,##0"/>
    <numFmt numFmtId="171" formatCode="[$-409]h: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4-A jun" xfId="20"/>
    <cellStyle name="normální_F4-A sen" xfId="21"/>
    <cellStyle name="normální_Regatta_vysl_06" xfId="22"/>
    <cellStyle name="normální_Regatta_vysl_06_výsledková listina 2008 - 1 soutěž" xfId="23"/>
    <cellStyle name="normální_St_listin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56"/>
    <col collapsed="false" customWidth="false" hidden="false" outlineLevel="0" max="3" min="3" style="1" width="9.14"/>
    <col collapsed="false" customWidth="true" hidden="false" outlineLevel="0" max="4" min="4" style="1" width="23.56"/>
    <col collapsed="false" customWidth="true" hidden="false" outlineLevel="0" max="5" min="5" style="1" width="15.13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2" width="6.7"/>
    <col collapsed="false" customWidth="true" hidden="false" outlineLevel="0" max="9" min="9" style="3" width="6.28"/>
    <col collapsed="false" customWidth="true" hidden="false" outlineLevel="0" max="10" min="10" style="2" width="6.99"/>
    <col collapsed="false" customWidth="true" hidden="false" outlineLevel="0" max="11" min="11" style="2" width="7.14"/>
    <col collapsed="false" customWidth="true" hidden="true" outlineLevel="0" max="16" min="12" style="1" width="9.0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Q1" s="5" t="s">
        <v>1</v>
      </c>
      <c r="Y1" s="5" t="s">
        <v>2</v>
      </c>
    </row>
    <row r="2" customFormat="false" ht="13.5" hidden="false" customHeight="fals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12" t="s">
        <v>13</v>
      </c>
      <c r="K3" s="12" t="s">
        <v>14</v>
      </c>
      <c r="L3" s="13" t="s">
        <v>15</v>
      </c>
      <c r="M3" s="13"/>
      <c r="N3" s="13"/>
      <c r="O3" s="14" t="s">
        <v>16</v>
      </c>
      <c r="P3" s="14" t="s">
        <v>17</v>
      </c>
      <c r="Q3" s="15" t="s">
        <v>18</v>
      </c>
      <c r="R3" s="15"/>
      <c r="S3" s="15"/>
      <c r="T3" s="16" t="s">
        <v>19</v>
      </c>
      <c r="U3" s="16"/>
      <c r="V3" s="16"/>
      <c r="W3" s="16"/>
      <c r="X3" s="16"/>
      <c r="Y3" s="16"/>
      <c r="Z3" s="17" t="s">
        <v>20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18" t="s">
        <v>21</v>
      </c>
      <c r="H4" s="12" t="s">
        <v>22</v>
      </c>
      <c r="I4" s="19" t="s">
        <v>23</v>
      </c>
      <c r="J4" s="12"/>
      <c r="K4" s="12"/>
      <c r="L4" s="20" t="s">
        <v>24</v>
      </c>
      <c r="M4" s="20" t="s">
        <v>25</v>
      </c>
      <c r="N4" s="20" t="s">
        <v>26</v>
      </c>
      <c r="O4" s="14"/>
      <c r="P4" s="14"/>
      <c r="Q4" s="21" t="s">
        <v>27</v>
      </c>
      <c r="R4" s="21" t="s">
        <v>28</v>
      </c>
      <c r="S4" s="22" t="s">
        <v>29</v>
      </c>
      <c r="T4" s="23" t="s">
        <v>24</v>
      </c>
      <c r="U4" s="20" t="s">
        <v>30</v>
      </c>
      <c r="V4" s="20" t="s">
        <v>25</v>
      </c>
      <c r="W4" s="20" t="s">
        <v>30</v>
      </c>
      <c r="X4" s="20" t="s">
        <v>26</v>
      </c>
      <c r="Y4" s="20" t="s">
        <v>30</v>
      </c>
      <c r="Z4" s="17"/>
    </row>
    <row r="5" customFormat="false" ht="12.75" hidden="false" customHeight="false" outlineLevel="0" collapsed="false">
      <c r="A5" s="24" t="n">
        <v>1</v>
      </c>
      <c r="B5" s="25" t="s">
        <v>31</v>
      </c>
      <c r="C5" s="26" t="s">
        <v>32</v>
      </c>
      <c r="D5" s="27" t="s">
        <v>33</v>
      </c>
      <c r="E5" s="28" t="s">
        <v>34</v>
      </c>
      <c r="F5" s="29" t="s">
        <v>35</v>
      </c>
      <c r="G5" s="30" t="n">
        <v>940</v>
      </c>
      <c r="H5" s="31" t="n">
        <v>0.76</v>
      </c>
      <c r="I5" s="32" t="n">
        <v>9.65</v>
      </c>
      <c r="J5" s="31" t="n">
        <f aca="false">G5*SQRT(H5)/(456*POWER(I5,1/3))</f>
        <v>0.844100263731445</v>
      </c>
      <c r="K5" s="31" t="n">
        <f aca="false">IF(J5&gt;1,J5/J5^(2*LOG10(J5)),J5*J5^(2*LOG10(J5)))</f>
        <v>0.865425548199539</v>
      </c>
      <c r="L5" s="33" t="n">
        <v>0</v>
      </c>
      <c r="M5" s="33" t="n">
        <v>0</v>
      </c>
      <c r="N5" s="33" t="n">
        <v>0</v>
      </c>
      <c r="O5" s="34" t="n">
        <v>0</v>
      </c>
      <c r="P5" s="31" t="n">
        <f aca="false">K5-(O5/200)</f>
        <v>0.865425548199539</v>
      </c>
      <c r="Q5" s="35" t="n">
        <v>1914</v>
      </c>
      <c r="R5" s="35" t="n">
        <v>2032</v>
      </c>
      <c r="S5" s="36" t="n">
        <v>1513</v>
      </c>
      <c r="T5" s="37" t="n">
        <f aca="false">K5*Q5</f>
        <v>1656.42449925392</v>
      </c>
      <c r="U5" s="38" t="n">
        <v>1</v>
      </c>
      <c r="V5" s="39" t="n">
        <f aca="false">K5*R5</f>
        <v>1758.54471394146</v>
      </c>
      <c r="W5" s="40" t="n">
        <v>1</v>
      </c>
      <c r="X5" s="33" t="n">
        <f aca="false">K5*S5</f>
        <v>1309.3888544259</v>
      </c>
      <c r="Y5" s="40" t="n">
        <v>1</v>
      </c>
      <c r="Z5" s="41" t="n">
        <v>2</v>
      </c>
    </row>
    <row r="6" customFormat="false" ht="12.75" hidden="false" customHeight="false" outlineLevel="0" collapsed="false">
      <c r="A6" s="24" t="n">
        <v>2</v>
      </c>
      <c r="B6" s="25" t="s">
        <v>36</v>
      </c>
      <c r="C6" s="26" t="s">
        <v>37</v>
      </c>
      <c r="D6" s="27" t="s">
        <v>33</v>
      </c>
      <c r="E6" s="28" t="s">
        <v>38</v>
      </c>
      <c r="F6" s="42" t="s">
        <v>39</v>
      </c>
      <c r="G6" s="43" t="n">
        <v>1100</v>
      </c>
      <c r="H6" s="44" t="n">
        <v>0.855</v>
      </c>
      <c r="I6" s="45" t="n">
        <v>16.63</v>
      </c>
      <c r="J6" s="31" t="n">
        <f aca="false">G6*SQRT(H6)/(456*POWER(I6,1/3))</f>
        <v>0.873869972900922</v>
      </c>
      <c r="K6" s="31" t="n">
        <f aca="false">IF(J6&gt;1,J6/J6^(2*LOG10(J6)),J6*J6^(2*LOG10(J6)))</f>
        <v>0.887776750451943</v>
      </c>
      <c r="L6" s="33" t="n">
        <v>0</v>
      </c>
      <c r="M6" s="33" t="n">
        <v>0</v>
      </c>
      <c r="N6" s="33" t="n">
        <v>0</v>
      </c>
      <c r="O6" s="34" t="n">
        <v>0</v>
      </c>
      <c r="P6" s="31" t="n">
        <f aca="false">K6-(O6/200)</f>
        <v>0.887776750451943</v>
      </c>
      <c r="Q6" s="35" t="n">
        <v>2009</v>
      </c>
      <c r="R6" s="35" t="n">
        <v>2370</v>
      </c>
      <c r="S6" s="36" t="n">
        <v>1842</v>
      </c>
      <c r="T6" s="46" t="n">
        <f aca="false">K6*Q6</f>
        <v>1783.54349165795</v>
      </c>
      <c r="U6" s="40" t="n">
        <v>2</v>
      </c>
      <c r="V6" s="39" t="n">
        <f aca="false">K6*R6</f>
        <v>2104.03089857111</v>
      </c>
      <c r="W6" s="47" t="n">
        <v>4</v>
      </c>
      <c r="X6" s="33" t="n">
        <f aca="false">K6*S6</f>
        <v>1635.28477433248</v>
      </c>
      <c r="Y6" s="40" t="n">
        <v>2</v>
      </c>
      <c r="Z6" s="41" t="n">
        <v>4</v>
      </c>
    </row>
    <row r="7" customFormat="false" ht="12.75" hidden="false" customHeight="false" outlineLevel="0" collapsed="false">
      <c r="A7" s="48" t="n">
        <v>3</v>
      </c>
      <c r="B7" s="49" t="s">
        <v>40</v>
      </c>
      <c r="C7" s="50" t="s">
        <v>41</v>
      </c>
      <c r="D7" s="51" t="s">
        <v>42</v>
      </c>
      <c r="E7" s="52" t="s">
        <v>43</v>
      </c>
      <c r="F7" s="53" t="s">
        <v>44</v>
      </c>
      <c r="G7" s="54" t="n">
        <v>950</v>
      </c>
      <c r="H7" s="55" t="n">
        <v>0.39</v>
      </c>
      <c r="I7" s="56" t="n">
        <v>3.36</v>
      </c>
      <c r="J7" s="57" t="n">
        <f aca="false">G7*SQRT(H7)/(456*POWER(I7,1/3))</f>
        <v>0.868649632678253</v>
      </c>
      <c r="K7" s="57" t="n">
        <f aca="false">IF(J7&gt;1,J7/J7^(2*LOG10(J7)),J7*J7^(2*LOG10(J7)))</f>
        <v>0.883740170558513</v>
      </c>
      <c r="L7" s="58" t="n">
        <v>0</v>
      </c>
      <c r="M7" s="58" t="n">
        <v>0</v>
      </c>
      <c r="N7" s="58" t="n">
        <v>0</v>
      </c>
      <c r="O7" s="34" t="n">
        <v>0</v>
      </c>
      <c r="P7" s="57" t="n">
        <f aca="false">K7-(O7/200)</f>
        <v>0.883740170558513</v>
      </c>
      <c r="Q7" s="59" t="n">
        <v>2079</v>
      </c>
      <c r="R7" s="60" t="n">
        <v>2350</v>
      </c>
      <c r="S7" s="61" t="n">
        <v>2523</v>
      </c>
      <c r="T7" s="46" t="n">
        <f aca="false">K7*Q7</f>
        <v>1837.29581459115</v>
      </c>
      <c r="U7" s="62" t="n">
        <v>3</v>
      </c>
      <c r="V7" s="39" t="n">
        <f aca="false">K7*R7</f>
        <v>2076.78940081251</v>
      </c>
      <c r="W7" s="62" t="n">
        <v>3</v>
      </c>
      <c r="X7" s="33" t="n">
        <f aca="false">K7*S7</f>
        <v>2229.67645031913</v>
      </c>
      <c r="Y7" s="63" t="n">
        <v>9</v>
      </c>
      <c r="Z7" s="64" t="n">
        <v>6</v>
      </c>
    </row>
    <row r="8" customFormat="false" ht="12.75" hidden="false" customHeight="false" outlineLevel="0" collapsed="false">
      <c r="A8" s="24" t="n">
        <v>4</v>
      </c>
      <c r="B8" s="25" t="s">
        <v>45</v>
      </c>
      <c r="C8" s="65" t="s">
        <v>46</v>
      </c>
      <c r="D8" s="66" t="s">
        <v>47</v>
      </c>
      <c r="E8" s="67" t="s">
        <v>48</v>
      </c>
      <c r="F8" s="68" t="n">
        <v>0.0486111111111111</v>
      </c>
      <c r="G8" s="30" t="n">
        <v>970</v>
      </c>
      <c r="H8" s="31" t="n">
        <v>0.38</v>
      </c>
      <c r="I8" s="32" t="n">
        <v>7.7</v>
      </c>
      <c r="J8" s="31" t="n">
        <f aca="false">G8*SQRT(H8)/(456*POWER(I8,1/3))</f>
        <v>0.664051529774757</v>
      </c>
      <c r="K8" s="31" t="n">
        <f aca="false">IF(J8&gt;1,J8/J8^(2*LOG10(J8)),J8*J8^(2*LOG10(J8)))</f>
        <v>0.76811490850994</v>
      </c>
      <c r="L8" s="33" t="n">
        <v>0</v>
      </c>
      <c r="M8" s="33" t="n">
        <v>0</v>
      </c>
      <c r="N8" s="33" t="n">
        <v>0</v>
      </c>
      <c r="O8" s="34" t="n">
        <v>0</v>
      </c>
      <c r="P8" s="31" t="n">
        <f aca="false">K8-(O8/200)</f>
        <v>0.76811490850994</v>
      </c>
      <c r="Q8" s="35" t="n">
        <v>2451</v>
      </c>
      <c r="R8" s="35" t="n">
        <v>2813</v>
      </c>
      <c r="S8" s="69" t="n">
        <v>2408</v>
      </c>
      <c r="T8" s="70" t="n">
        <f aca="false">K8*Q8</f>
        <v>1882.64964075786</v>
      </c>
      <c r="U8" s="71" t="n">
        <v>4</v>
      </c>
      <c r="V8" s="39" t="n">
        <f aca="false">K8*R8</f>
        <v>2160.70723763846</v>
      </c>
      <c r="W8" s="72" t="n">
        <v>5</v>
      </c>
      <c r="X8" s="33" t="n">
        <f aca="false">K8*S8</f>
        <v>1849.62069969194</v>
      </c>
      <c r="Y8" s="40" t="n">
        <v>3</v>
      </c>
      <c r="Z8" s="41" t="n">
        <v>7</v>
      </c>
    </row>
    <row r="9" customFormat="false" ht="12.75" hidden="false" customHeight="false" outlineLevel="0" collapsed="false">
      <c r="A9" s="48" t="n">
        <v>5</v>
      </c>
      <c r="B9" s="25" t="s">
        <v>49</v>
      </c>
      <c r="C9" s="26" t="s">
        <v>50</v>
      </c>
      <c r="D9" s="27" t="s">
        <v>51</v>
      </c>
      <c r="E9" s="73" t="s">
        <v>52</v>
      </c>
      <c r="F9" s="42" t="s">
        <v>53</v>
      </c>
      <c r="G9" s="43" t="n">
        <v>988</v>
      </c>
      <c r="H9" s="44" t="n">
        <v>0.516</v>
      </c>
      <c r="I9" s="45" t="n">
        <v>8.6</v>
      </c>
      <c r="J9" s="31" t="n">
        <f aca="false">G9*SQRT(H9)/(456*POWER(I9,1/3))</f>
        <v>0.75965686865144</v>
      </c>
      <c r="K9" s="31" t="n">
        <f aca="false">IF(J9&gt;1,J9/J9^(2*LOG10(J9)),J9*J9^(2*LOG10(J9)))</f>
        <v>0.811188614409633</v>
      </c>
      <c r="L9" s="33" t="n">
        <v>0</v>
      </c>
      <c r="M9" s="33" t="n">
        <v>0</v>
      </c>
      <c r="N9" s="33" t="n">
        <v>0</v>
      </c>
      <c r="O9" s="34" t="n">
        <v>0</v>
      </c>
      <c r="P9" s="31" t="n">
        <f aca="false">K9-(O9/200)</f>
        <v>0.811188614409633</v>
      </c>
      <c r="Q9" s="35" t="n">
        <v>2784</v>
      </c>
      <c r="R9" s="35" t="n">
        <v>2556</v>
      </c>
      <c r="S9" s="69" t="n">
        <v>2569</v>
      </c>
      <c r="T9" s="70" t="n">
        <f aca="false">K9*Q9</f>
        <v>2258.34910251642</v>
      </c>
      <c r="U9" s="47" t="n">
        <v>7</v>
      </c>
      <c r="V9" s="39" t="n">
        <f aca="false">K9*R9</f>
        <v>2073.39809843102</v>
      </c>
      <c r="W9" s="40" t="n">
        <v>2</v>
      </c>
      <c r="X9" s="33" t="n">
        <f aca="false">K9*S9</f>
        <v>2083.94355041835</v>
      </c>
      <c r="Y9" s="40" t="n">
        <v>7</v>
      </c>
      <c r="Z9" s="41" t="n">
        <v>9</v>
      </c>
    </row>
    <row r="10" customFormat="false" ht="12.75" hidden="false" customHeight="false" outlineLevel="0" collapsed="false">
      <c r="A10" s="24" t="n">
        <v>6</v>
      </c>
      <c r="B10" s="25" t="s">
        <v>54</v>
      </c>
      <c r="C10" s="26" t="s">
        <v>37</v>
      </c>
      <c r="D10" s="27" t="s">
        <v>33</v>
      </c>
      <c r="E10" s="28" t="s">
        <v>38</v>
      </c>
      <c r="F10" s="42" t="s">
        <v>39</v>
      </c>
      <c r="G10" s="43" t="n">
        <v>1100</v>
      </c>
      <c r="H10" s="44" t="n">
        <v>0.855</v>
      </c>
      <c r="I10" s="45" t="n">
        <v>16.43</v>
      </c>
      <c r="J10" s="31" t="n">
        <f aca="false">G10*SQRT(H10)/(456*POWER(I10,1/3))</f>
        <v>0.877401512477771</v>
      </c>
      <c r="K10" s="31" t="n">
        <f aca="false">IF(J10&gt;1,J10/J10^(2*LOG10(J10)),J10*J10^(2*LOG10(J10)))</f>
        <v>0.890535480242665</v>
      </c>
      <c r="L10" s="33" t="n">
        <v>0</v>
      </c>
      <c r="M10" s="33" t="n">
        <v>0</v>
      </c>
      <c r="N10" s="33" t="n">
        <v>0</v>
      </c>
      <c r="O10" s="34" t="n">
        <v>0</v>
      </c>
      <c r="P10" s="31" t="n">
        <f aca="false">K10-(O10/200)</f>
        <v>0.890535480242665</v>
      </c>
      <c r="Q10" s="35" t="n">
        <v>2409</v>
      </c>
      <c r="R10" s="35" t="n">
        <v>14192</v>
      </c>
      <c r="S10" s="69" t="n">
        <v>2251</v>
      </c>
      <c r="T10" s="70" t="n">
        <f aca="false">K10*Q10</f>
        <v>2145.29997190458</v>
      </c>
      <c r="U10" s="71" t="n">
        <v>6</v>
      </c>
      <c r="V10" s="39" t="n">
        <f aca="false">K10*R10</f>
        <v>12638.4795356039</v>
      </c>
      <c r="W10" s="72" t="n">
        <v>16</v>
      </c>
      <c r="X10" s="33" t="n">
        <f aca="false">K10*S10</f>
        <v>2004.59536602624</v>
      </c>
      <c r="Y10" s="40" t="n">
        <v>4</v>
      </c>
      <c r="Z10" s="41" t="n">
        <v>10</v>
      </c>
    </row>
    <row r="11" customFormat="false" ht="12.75" hidden="false" customHeight="false" outlineLevel="0" collapsed="false">
      <c r="A11" s="48" t="n">
        <v>7</v>
      </c>
      <c r="B11" s="25" t="s">
        <v>55</v>
      </c>
      <c r="C11" s="26" t="s">
        <v>56</v>
      </c>
      <c r="D11" s="27" t="s">
        <v>33</v>
      </c>
      <c r="E11" s="28" t="s">
        <v>57</v>
      </c>
      <c r="F11" s="42" t="s">
        <v>58</v>
      </c>
      <c r="G11" s="43" t="n">
        <v>860</v>
      </c>
      <c r="H11" s="44" t="n">
        <v>0.7076</v>
      </c>
      <c r="I11" s="45" t="n">
        <v>9.2</v>
      </c>
      <c r="J11" s="31" t="n">
        <f aca="false">G11*SQRT(H11)/(456*POWER(I11,1/3))</f>
        <v>0.757120336412783</v>
      </c>
      <c r="K11" s="31" t="n">
        <f aca="false">IF(J11&gt;1,J11/J11^(2*LOG10(J11)),J11*J11^(2*LOG10(J11)))</f>
        <v>0.809780191003444</v>
      </c>
      <c r="L11" s="33" t="n">
        <v>0</v>
      </c>
      <c r="M11" s="33" t="n">
        <v>0</v>
      </c>
      <c r="N11" s="33" t="n">
        <v>0</v>
      </c>
      <c r="O11" s="34" t="n">
        <v>0</v>
      </c>
      <c r="P11" s="31" t="n">
        <f aca="false">K11-(O11/200)</f>
        <v>0.809780191003444</v>
      </c>
      <c r="Q11" s="35" t="n">
        <v>2609</v>
      </c>
      <c r="R11" s="35" t="n">
        <v>2704</v>
      </c>
      <c r="S11" s="69" t="n">
        <v>2949</v>
      </c>
      <c r="T11" s="70" t="n">
        <f aca="false">K11*Q11</f>
        <v>2112.71651832799</v>
      </c>
      <c r="U11" s="71" t="n">
        <v>5</v>
      </c>
      <c r="V11" s="39" t="n">
        <f aca="false">K11*R11</f>
        <v>2189.64563647331</v>
      </c>
      <c r="W11" s="40" t="n">
        <v>6</v>
      </c>
      <c r="X11" s="33" t="n">
        <f aca="false">K11*S11</f>
        <v>2388.04178326916</v>
      </c>
      <c r="Y11" s="72" t="n">
        <v>11</v>
      </c>
      <c r="Z11" s="41" t="n">
        <v>11</v>
      </c>
    </row>
    <row r="12" customFormat="false" ht="12.75" hidden="false" customHeight="false" outlineLevel="0" collapsed="false">
      <c r="A12" s="24" t="n">
        <v>8</v>
      </c>
      <c r="B12" s="74" t="s">
        <v>59</v>
      </c>
      <c r="C12" s="75" t="s">
        <v>60</v>
      </c>
      <c r="D12" s="76" t="s">
        <v>61</v>
      </c>
      <c r="E12" s="77" t="s">
        <v>62</v>
      </c>
      <c r="F12" s="78" t="s">
        <v>63</v>
      </c>
      <c r="G12" s="79" t="n">
        <v>1390</v>
      </c>
      <c r="H12" s="80" t="n">
        <v>0.79</v>
      </c>
      <c r="I12" s="81" t="n">
        <v>14.8</v>
      </c>
      <c r="J12" s="31" t="n">
        <f aca="false">G12*SQRT(H12)/(456*POWER(I12,1/3))</f>
        <v>1.10350997886151</v>
      </c>
      <c r="K12" s="31" t="n">
        <f aca="false">IF(J12&gt;1,J12/J12^(2*LOG10(J12)),J12*J12^(2*LOG10(J12)))</f>
        <v>1.09425023137376</v>
      </c>
      <c r="L12" s="33" t="n">
        <v>0</v>
      </c>
      <c r="M12" s="33" t="n">
        <v>0</v>
      </c>
      <c r="N12" s="33" t="n">
        <v>0</v>
      </c>
      <c r="O12" s="34" t="n">
        <v>0</v>
      </c>
      <c r="P12" s="31" t="n">
        <f aca="false">K12-(O12/200)</f>
        <v>1.09425023137376</v>
      </c>
      <c r="Q12" s="82" t="n">
        <v>2762</v>
      </c>
      <c r="R12" s="82" t="n">
        <v>2210</v>
      </c>
      <c r="S12" s="83" t="n">
        <v>1851</v>
      </c>
      <c r="T12" s="70" t="n">
        <f aca="false">K12*Q12</f>
        <v>3022.31913905433</v>
      </c>
      <c r="U12" s="72" t="n">
        <v>11</v>
      </c>
      <c r="V12" s="39" t="n">
        <f aca="false">K12*R12</f>
        <v>2418.29301133601</v>
      </c>
      <c r="W12" s="40" t="n">
        <v>8</v>
      </c>
      <c r="X12" s="33" t="n">
        <f aca="false">K12*S12</f>
        <v>2025.45717827283</v>
      </c>
      <c r="Y12" s="71" t="n">
        <v>5</v>
      </c>
      <c r="Z12" s="41" t="n">
        <v>13</v>
      </c>
    </row>
    <row r="13" customFormat="false" ht="12.75" hidden="false" customHeight="false" outlineLevel="0" collapsed="false">
      <c r="A13" s="48" t="n">
        <v>9</v>
      </c>
      <c r="B13" s="84" t="s">
        <v>64</v>
      </c>
      <c r="C13" s="26" t="s">
        <v>65</v>
      </c>
      <c r="D13" s="27" t="s">
        <v>33</v>
      </c>
      <c r="E13" s="27" t="s">
        <v>66</v>
      </c>
      <c r="F13" s="42" t="s">
        <v>53</v>
      </c>
      <c r="G13" s="43" t="n">
        <v>1000</v>
      </c>
      <c r="H13" s="44" t="n">
        <v>1.17</v>
      </c>
      <c r="I13" s="45" t="n">
        <v>15.8</v>
      </c>
      <c r="J13" s="31" t="n">
        <f aca="false">G13*SQRT(H13)/(456*POWER(I13,1/3))</f>
        <v>0.94531320789862</v>
      </c>
      <c r="K13" s="31" t="n">
        <f aca="false">IF(J13&gt;1,J13/J13^(2*LOG10(J13)),J13*J13^(2*LOG10(J13)))</f>
        <v>0.94791373523065</v>
      </c>
      <c r="L13" s="33" t="n">
        <v>0</v>
      </c>
      <c r="M13" s="33" t="n">
        <v>0</v>
      </c>
      <c r="N13" s="33" t="n">
        <v>0</v>
      </c>
      <c r="O13" s="34" t="n">
        <v>0</v>
      </c>
      <c r="P13" s="31" t="n">
        <f aca="false">K13-(O13/200)</f>
        <v>0.94791373523065</v>
      </c>
      <c r="Q13" s="35" t="n">
        <v>2460</v>
      </c>
      <c r="R13" s="35" t="n">
        <v>2383</v>
      </c>
      <c r="S13" s="69" t="n">
        <v>2279</v>
      </c>
      <c r="T13" s="70" t="n">
        <f aca="false">K13*Q13</f>
        <v>2331.8677886674</v>
      </c>
      <c r="U13" s="47" t="n">
        <v>9</v>
      </c>
      <c r="V13" s="39" t="n">
        <f aca="false">K13*R13</f>
        <v>2258.87843105464</v>
      </c>
      <c r="W13" s="40" t="n">
        <v>7</v>
      </c>
      <c r="X13" s="33" t="n">
        <f aca="false">K13*S13</f>
        <v>2160.29540259065</v>
      </c>
      <c r="Y13" s="40" t="n">
        <v>8</v>
      </c>
      <c r="Z13" s="41" t="n">
        <v>15</v>
      </c>
    </row>
    <row r="14" customFormat="false" ht="12.75" hidden="false" customHeight="false" outlineLevel="0" collapsed="false">
      <c r="A14" s="24" t="n">
        <v>10</v>
      </c>
      <c r="B14" s="25" t="s">
        <v>67</v>
      </c>
      <c r="C14" s="26" t="s">
        <v>68</v>
      </c>
      <c r="D14" s="66" t="s">
        <v>69</v>
      </c>
      <c r="E14" s="28" t="s">
        <v>70</v>
      </c>
      <c r="F14" s="42" t="s">
        <v>58</v>
      </c>
      <c r="G14" s="43" t="n">
        <v>890</v>
      </c>
      <c r="H14" s="44" t="n">
        <v>0.98</v>
      </c>
      <c r="I14" s="45" t="n">
        <v>13.2</v>
      </c>
      <c r="J14" s="31" t="n">
        <f aca="false">G14*SQRT(H14)/(456*POWER(I14,1/3))</f>
        <v>0.817548560315181</v>
      </c>
      <c r="K14" s="31" t="n">
        <f aca="false">IF(J14&gt;1,J14/J14^(2*LOG10(J14)),J14*J14^(2*LOG10(J14)))</f>
        <v>0.846878901129021</v>
      </c>
      <c r="L14" s="58" t="n">
        <v>0</v>
      </c>
      <c r="M14" s="58" t="n">
        <v>0</v>
      </c>
      <c r="N14" s="58" t="n">
        <v>0</v>
      </c>
      <c r="O14" s="34" t="n">
        <v>0</v>
      </c>
      <c r="P14" s="57" t="n">
        <f aca="false">K14-(O14/200)</f>
        <v>0.846878901129021</v>
      </c>
      <c r="Q14" s="85" t="n">
        <v>3545</v>
      </c>
      <c r="R14" s="85" t="n">
        <v>3411</v>
      </c>
      <c r="S14" s="86" t="n">
        <v>2399</v>
      </c>
      <c r="T14" s="70" t="n">
        <f aca="false">K14*Q14</f>
        <v>3002.18570450238</v>
      </c>
      <c r="U14" s="62" t="n">
        <v>10</v>
      </c>
      <c r="V14" s="39" t="n">
        <f aca="false">K14*R14</f>
        <v>2888.70393175109</v>
      </c>
      <c r="W14" s="63" t="n">
        <v>11</v>
      </c>
      <c r="X14" s="33" t="n">
        <f aca="false">K14*S14</f>
        <v>2031.66248380852</v>
      </c>
      <c r="Y14" s="87" t="n">
        <v>6</v>
      </c>
      <c r="Z14" s="64" t="n">
        <v>16</v>
      </c>
    </row>
    <row r="15" customFormat="false" ht="12.75" hidden="false" customHeight="false" outlineLevel="0" collapsed="false">
      <c r="A15" s="48" t="n">
        <v>11</v>
      </c>
      <c r="B15" s="84" t="s">
        <v>71</v>
      </c>
      <c r="C15" s="88" t="s">
        <v>72</v>
      </c>
      <c r="D15" s="27" t="s">
        <v>73</v>
      </c>
      <c r="E15" s="28" t="s">
        <v>57</v>
      </c>
      <c r="F15" s="42" t="s">
        <v>58</v>
      </c>
      <c r="G15" s="43" t="n">
        <v>860</v>
      </c>
      <c r="H15" s="44" t="n">
        <v>0.762</v>
      </c>
      <c r="I15" s="45" t="n">
        <v>14</v>
      </c>
      <c r="J15" s="31" t="n">
        <f aca="false">G15*SQRT(H15)/(456*POWER(I15,1/3))</f>
        <v>0.683075039156414</v>
      </c>
      <c r="K15" s="31" t="n">
        <f aca="false">IF(J15&gt;1,J15/J15^(2*LOG10(J15)),J15*J15^(2*LOG10(J15)))</f>
        <v>0.77494311924111</v>
      </c>
      <c r="L15" s="33" t="n">
        <v>0</v>
      </c>
      <c r="M15" s="33" t="n">
        <v>0</v>
      </c>
      <c r="N15" s="33" t="n">
        <v>0</v>
      </c>
      <c r="O15" s="34" t="n">
        <v>0</v>
      </c>
      <c r="P15" s="31" t="n">
        <f aca="false">K15-(O15/200)</f>
        <v>0.77494311924111</v>
      </c>
      <c r="Q15" s="82" t="n">
        <v>2962</v>
      </c>
      <c r="R15" s="82" t="n">
        <v>3619</v>
      </c>
      <c r="S15" s="83" t="n">
        <v>2932</v>
      </c>
      <c r="T15" s="46" t="n">
        <f aca="false">K15*Q15</f>
        <v>2295.38151919217</v>
      </c>
      <c r="U15" s="40" t="n">
        <v>8</v>
      </c>
      <c r="V15" s="39" t="n">
        <f aca="false">K15*R15</f>
        <v>2804.51914853358</v>
      </c>
      <c r="W15" s="40" t="n">
        <v>9</v>
      </c>
      <c r="X15" s="33" t="n">
        <f aca="false">K15*S15</f>
        <v>2272.13322561494</v>
      </c>
      <c r="Y15" s="47" t="n">
        <v>10</v>
      </c>
      <c r="Z15" s="41" t="n">
        <v>17</v>
      </c>
    </row>
    <row r="16" customFormat="false" ht="12.75" hidden="false" customHeight="false" outlineLevel="0" collapsed="false">
      <c r="A16" s="24" t="n">
        <v>12</v>
      </c>
      <c r="B16" s="84" t="s">
        <v>74</v>
      </c>
      <c r="C16" s="89" t="s">
        <v>75</v>
      </c>
      <c r="D16" s="66" t="s">
        <v>76</v>
      </c>
      <c r="E16" s="67" t="s">
        <v>77</v>
      </c>
      <c r="F16" s="68" t="n">
        <v>0.05</v>
      </c>
      <c r="G16" s="30" t="n">
        <v>650</v>
      </c>
      <c r="H16" s="31" t="n">
        <v>0.191</v>
      </c>
      <c r="I16" s="32" t="n">
        <v>1.7</v>
      </c>
      <c r="J16" s="31" t="n">
        <f aca="false">G16*SQRT(H16)/(456*POWER(I16,1/3))</f>
        <v>0.52197402348322</v>
      </c>
      <c r="K16" s="31" t="n">
        <f aca="false">IF(J16&gt;1,J16/J16^(2*LOG10(J16)),J16*J16^(2*LOG10(J16)))</f>
        <v>0.753517232064334</v>
      </c>
      <c r="L16" s="33" t="n">
        <v>0</v>
      </c>
      <c r="M16" s="33" t="n">
        <v>0</v>
      </c>
      <c r="N16" s="33" t="n">
        <v>0</v>
      </c>
      <c r="O16" s="34" t="n">
        <v>0</v>
      </c>
      <c r="P16" s="31" t="n">
        <f aca="false">K16-(O16/200)</f>
        <v>0.753517232064334</v>
      </c>
      <c r="Q16" s="82" t="n">
        <v>4650</v>
      </c>
      <c r="R16" s="82" t="n">
        <v>3812</v>
      </c>
      <c r="S16" s="83" t="n">
        <v>3324</v>
      </c>
      <c r="T16" s="70" t="n">
        <f aca="false">K16*Q16</f>
        <v>3503.85512909915</v>
      </c>
      <c r="U16" s="47" t="n">
        <v>14</v>
      </c>
      <c r="V16" s="39" t="n">
        <f aca="false">K16*R16</f>
        <v>2872.40768862924</v>
      </c>
      <c r="W16" s="40" t="n">
        <v>10</v>
      </c>
      <c r="X16" s="33" t="n">
        <f aca="false">K16*S16</f>
        <v>2504.69127938185</v>
      </c>
      <c r="Y16" s="40" t="n">
        <v>12</v>
      </c>
      <c r="Z16" s="41" t="n">
        <v>22</v>
      </c>
    </row>
    <row r="17" customFormat="false" ht="12.75" hidden="false" customHeight="false" outlineLevel="0" collapsed="false">
      <c r="A17" s="48" t="n">
        <v>13</v>
      </c>
      <c r="B17" s="90" t="s">
        <v>78</v>
      </c>
      <c r="C17" s="89" t="s">
        <v>79</v>
      </c>
      <c r="D17" s="27" t="s">
        <v>33</v>
      </c>
      <c r="E17" s="91" t="s">
        <v>80</v>
      </c>
      <c r="F17" s="92" t="s">
        <v>39</v>
      </c>
      <c r="G17" s="93" t="n">
        <v>620</v>
      </c>
      <c r="H17" s="94" t="n">
        <v>0.237</v>
      </c>
      <c r="I17" s="95" t="n">
        <v>3.73</v>
      </c>
      <c r="J17" s="31" t="n">
        <f aca="false">G17*SQRT(H17)/(456*POWER(I17,1/3))</f>
        <v>0.426806877768352</v>
      </c>
      <c r="K17" s="31" t="n">
        <f aca="false">IF(J17&gt;1,J17/J17^(2*LOG10(J17)),J17*J17^(2*LOG10(J17)))</f>
        <v>0.801104240620901</v>
      </c>
      <c r="L17" s="33" t="n">
        <v>0</v>
      </c>
      <c r="M17" s="33" t="n">
        <v>0</v>
      </c>
      <c r="N17" s="33" t="n">
        <v>0</v>
      </c>
      <c r="O17" s="34" t="n">
        <v>0</v>
      </c>
      <c r="P17" s="31" t="n">
        <f aca="false">K17-(O17/200)</f>
        <v>0.801104240620901</v>
      </c>
      <c r="Q17" s="82" t="n">
        <v>4185</v>
      </c>
      <c r="R17" s="96" t="n">
        <v>4281</v>
      </c>
      <c r="S17" s="83" t="n">
        <v>3419</v>
      </c>
      <c r="T17" s="70" t="n">
        <f aca="false">K17*Q17</f>
        <v>3352.62124699847</v>
      </c>
      <c r="U17" s="47" t="n">
        <v>13</v>
      </c>
      <c r="V17" s="39" t="n">
        <f aca="false">K17*R17</f>
        <v>3429.52725409808</v>
      </c>
      <c r="W17" s="40" t="n">
        <v>12</v>
      </c>
      <c r="X17" s="33" t="n">
        <f aca="false">K17*S17</f>
        <v>2738.97539868286</v>
      </c>
      <c r="Y17" s="71" t="n">
        <v>13</v>
      </c>
      <c r="Z17" s="41" t="n">
        <v>25</v>
      </c>
    </row>
    <row r="18" customFormat="false" ht="12.75" hidden="false" customHeight="false" outlineLevel="0" collapsed="false">
      <c r="A18" s="24" t="n">
        <v>14</v>
      </c>
      <c r="B18" s="84" t="s">
        <v>81</v>
      </c>
      <c r="C18" s="89" t="s">
        <v>82</v>
      </c>
      <c r="D18" s="66" t="s">
        <v>69</v>
      </c>
      <c r="E18" s="27" t="s">
        <v>83</v>
      </c>
      <c r="F18" s="42" t="s">
        <v>84</v>
      </c>
      <c r="G18" s="43" t="n">
        <v>1016</v>
      </c>
      <c r="H18" s="44" t="n">
        <v>0.483</v>
      </c>
      <c r="I18" s="45" t="n">
        <v>2.65</v>
      </c>
      <c r="J18" s="31" t="n">
        <f aca="false">G18*SQRT(H18)/(456*POWER(I18,1/3))</f>
        <v>1.11897522930325</v>
      </c>
      <c r="K18" s="31" t="n">
        <f aca="false">IF(J18&gt;1,J18/J18^(2*LOG10(J18)),J18*J18^(2*LOG10(J18)))</f>
        <v>1.10676035904397</v>
      </c>
      <c r="L18" s="33" t="n">
        <v>0</v>
      </c>
      <c r="M18" s="33" t="n">
        <v>0</v>
      </c>
      <c r="N18" s="33" t="n">
        <v>0</v>
      </c>
      <c r="O18" s="34" t="n">
        <v>0</v>
      </c>
      <c r="P18" s="31" t="n">
        <f aca="false">K18-(O18/200)</f>
        <v>1.10676035904397</v>
      </c>
      <c r="Q18" s="82" t="n">
        <v>2848</v>
      </c>
      <c r="R18" s="82" t="n">
        <v>5718</v>
      </c>
      <c r="S18" s="83" t="n">
        <v>2835</v>
      </c>
      <c r="T18" s="70" t="n">
        <f aca="false">K18*Q18</f>
        <v>3152.05350255722</v>
      </c>
      <c r="U18" s="71" t="n">
        <v>12</v>
      </c>
      <c r="V18" s="39" t="n">
        <f aca="false">K18*R18</f>
        <v>6328.45573301341</v>
      </c>
      <c r="W18" s="40" t="n">
        <v>13</v>
      </c>
      <c r="X18" s="33" t="n">
        <f aca="false">K18*S18</f>
        <v>3137.66561788965</v>
      </c>
      <c r="Y18" s="72" t="n">
        <v>14</v>
      </c>
      <c r="Z18" s="41" t="n">
        <v>25</v>
      </c>
    </row>
    <row r="19" customFormat="false" ht="12.75" hidden="false" customHeight="false" outlineLevel="0" collapsed="false">
      <c r="A19" s="48" t="n">
        <v>15</v>
      </c>
      <c r="B19" s="49" t="s">
        <v>85</v>
      </c>
      <c r="C19" s="97" t="s">
        <v>86</v>
      </c>
      <c r="D19" s="98" t="s">
        <v>87</v>
      </c>
      <c r="E19" s="99" t="s">
        <v>88</v>
      </c>
      <c r="F19" s="100" t="s">
        <v>89</v>
      </c>
      <c r="G19" s="101" t="n">
        <v>990</v>
      </c>
      <c r="H19" s="102" t="n">
        <v>1.146</v>
      </c>
      <c r="I19" s="103" t="n">
        <v>13.5</v>
      </c>
      <c r="J19" s="57" t="n">
        <f aca="false">G19*SQRT(H19)/(456*POWER(I19,1/3))</f>
        <v>0.976078480238884</v>
      </c>
      <c r="K19" s="31" t="n">
        <f aca="false">IF(J19&gt;1,J19/J19^(2*LOG10(J19)),J19*J19^(2*LOG10(J19)))</f>
        <v>0.976575623092412</v>
      </c>
      <c r="L19" s="33" t="n">
        <v>0</v>
      </c>
      <c r="M19" s="33" t="n">
        <v>0</v>
      </c>
      <c r="N19" s="33" t="n">
        <v>0</v>
      </c>
      <c r="O19" s="34" t="n">
        <v>0</v>
      </c>
      <c r="P19" s="31" t="n">
        <f aca="false">K19-(O19/200)</f>
        <v>0.976575623092412</v>
      </c>
      <c r="Q19" s="82" t="n">
        <v>6975</v>
      </c>
      <c r="R19" s="82" t="n">
        <v>7096</v>
      </c>
      <c r="S19" s="83" t="n">
        <v>6838</v>
      </c>
      <c r="T19" s="70" t="n">
        <f aca="false">K19*Q19</f>
        <v>6811.61497106957</v>
      </c>
      <c r="U19" s="72" t="n">
        <v>16</v>
      </c>
      <c r="V19" s="39" t="n">
        <f aca="false">K19*R19</f>
        <v>6929.78062146376</v>
      </c>
      <c r="W19" s="71" t="n">
        <v>14</v>
      </c>
      <c r="X19" s="33" t="n">
        <f aca="false">K19*S19</f>
        <v>6677.82411070591</v>
      </c>
      <c r="Y19" s="40" t="n">
        <v>16</v>
      </c>
      <c r="Z19" s="41" t="n">
        <v>30</v>
      </c>
    </row>
    <row r="20" customFormat="false" ht="12.75" hidden="false" customHeight="false" outlineLevel="0" collapsed="false">
      <c r="A20" s="24" t="n">
        <v>16</v>
      </c>
      <c r="B20" s="104" t="s">
        <v>90</v>
      </c>
      <c r="C20" s="26"/>
      <c r="D20" s="66" t="s">
        <v>91</v>
      </c>
      <c r="E20" s="28" t="s">
        <v>92</v>
      </c>
      <c r="F20" s="42" t="s">
        <v>53</v>
      </c>
      <c r="G20" s="43" t="n">
        <v>988</v>
      </c>
      <c r="H20" s="44" t="n">
        <v>0.516</v>
      </c>
      <c r="I20" s="45" t="n">
        <v>6.7</v>
      </c>
      <c r="J20" s="31" t="n">
        <v>0.826</v>
      </c>
      <c r="K20" s="31" t="n">
        <v>0.852</v>
      </c>
      <c r="L20" s="33" t="n">
        <v>0</v>
      </c>
      <c r="M20" s="33" t="n">
        <v>0</v>
      </c>
      <c r="N20" s="33" t="n">
        <v>0</v>
      </c>
      <c r="O20" s="34" t="n">
        <v>0</v>
      </c>
      <c r="P20" s="31" t="n">
        <f aca="false">K20-(O20/200)</f>
        <v>0.852</v>
      </c>
      <c r="Q20" s="82" t="n">
        <v>4146</v>
      </c>
      <c r="R20" s="82" t="n">
        <v>10644</v>
      </c>
      <c r="S20" s="83" t="n">
        <v>6838</v>
      </c>
      <c r="T20" s="70" t="n">
        <f aca="false">K20*Q20</f>
        <v>3532.392</v>
      </c>
      <c r="U20" s="47" t="n">
        <v>15</v>
      </c>
      <c r="V20" s="39" t="n">
        <f aca="false">K20*R20</f>
        <v>9068.688</v>
      </c>
      <c r="W20" s="40" t="n">
        <v>15</v>
      </c>
      <c r="X20" s="33" t="n">
        <f aca="false">K20*S20</f>
        <v>5825.976</v>
      </c>
      <c r="Y20" s="40" t="n">
        <v>15</v>
      </c>
      <c r="Z20" s="41" t="n">
        <v>30</v>
      </c>
    </row>
    <row r="21" customFormat="false" ht="12.75" hidden="false" customHeight="false" outlineLevel="0" collapsed="false">
      <c r="A21" s="48" t="n">
        <v>17</v>
      </c>
      <c r="B21" s="84" t="s">
        <v>93</v>
      </c>
      <c r="C21" s="26"/>
      <c r="D21" s="66" t="s">
        <v>94</v>
      </c>
      <c r="E21" s="105" t="s">
        <v>95</v>
      </c>
      <c r="F21" s="42"/>
      <c r="G21" s="43"/>
      <c r="H21" s="44"/>
      <c r="I21" s="45"/>
      <c r="J21" s="31"/>
      <c r="K21" s="31"/>
      <c r="L21" s="33" t="n">
        <v>0</v>
      </c>
      <c r="M21" s="33" t="n">
        <v>0</v>
      </c>
      <c r="N21" s="33" t="n">
        <v>0</v>
      </c>
      <c r="O21" s="34" t="n">
        <v>0</v>
      </c>
      <c r="P21" s="31" t="n">
        <f aca="false">K21-(O21/200)</f>
        <v>0</v>
      </c>
      <c r="Q21" s="35" t="n">
        <v>0</v>
      </c>
      <c r="R21" s="35" t="n">
        <v>2609</v>
      </c>
      <c r="S21" s="36" t="n">
        <v>0</v>
      </c>
      <c r="T21" s="70" t="n">
        <f aca="false">K21*Q21</f>
        <v>0</v>
      </c>
      <c r="U21" s="71"/>
      <c r="V21" s="39" t="n">
        <f aca="false">K21*R21</f>
        <v>0</v>
      </c>
      <c r="W21" s="40"/>
      <c r="X21" s="33" t="n">
        <f aca="false">K21*S21</f>
        <v>0</v>
      </c>
      <c r="Y21" s="40"/>
      <c r="Z21" s="41"/>
    </row>
    <row r="22" customFormat="false" ht="12.75" hidden="false" customHeight="false" outlineLevel="0" collapsed="false">
      <c r="B22" s="106"/>
    </row>
    <row r="23" customFormat="false" ht="12.75" hidden="false" customHeight="false" outlineLevel="0" collapsed="false">
      <c r="B23" s="107"/>
    </row>
    <row r="24" customFormat="false" ht="12.75" hidden="false" customHeight="false" outlineLevel="0" collapsed="false">
      <c r="B24" s="107" t="s">
        <v>96</v>
      </c>
      <c r="C24" s="1" t="s">
        <v>97</v>
      </c>
      <c r="D24" s="108" t="s">
        <v>98</v>
      </c>
    </row>
    <row r="25" customFormat="false" ht="12.75" hidden="false" customHeight="false" outlineLevel="0" collapsed="false">
      <c r="B25" s="107"/>
      <c r="S25" s="109"/>
      <c r="X25" s="109"/>
    </row>
    <row r="26" customFormat="false" ht="12.75" hidden="false" customHeight="false" outlineLevel="0" collapsed="false">
      <c r="B26" s="1" t="s">
        <v>99</v>
      </c>
      <c r="C26" s="1" t="s">
        <v>100</v>
      </c>
      <c r="S26" s="109"/>
      <c r="X26" s="109"/>
    </row>
    <row r="27" customFormat="false" ht="12.75" hidden="false" customHeight="false" outlineLevel="0" collapsed="false">
      <c r="B27" s="107"/>
      <c r="S27" s="109"/>
      <c r="X27" s="109"/>
    </row>
    <row r="28" customFormat="false" ht="12.75" hidden="false" customHeight="false" outlineLevel="0" collapsed="false">
      <c r="B28" s="107"/>
      <c r="S28" s="109"/>
      <c r="X28" s="109"/>
    </row>
    <row r="29" customFormat="false" ht="12.75" hidden="false" customHeight="false" outlineLevel="0" collapsed="false">
      <c r="B29" s="107"/>
      <c r="S29" s="109"/>
      <c r="X29" s="109"/>
    </row>
    <row r="30" customFormat="false" ht="12.75" hidden="false" customHeight="false" outlineLevel="0" collapsed="false">
      <c r="B30" s="107"/>
      <c r="S30" s="109"/>
      <c r="X30" s="109"/>
    </row>
    <row r="31" customFormat="false" ht="12.75" hidden="false" customHeight="false" outlineLevel="0" collapsed="false">
      <c r="B31" s="107"/>
      <c r="S31" s="109"/>
      <c r="X31" s="109"/>
    </row>
    <row r="32" customFormat="false" ht="12.75" hidden="false" customHeight="false" outlineLevel="0" collapsed="false">
      <c r="B32" s="107"/>
      <c r="S32" s="109"/>
      <c r="X32" s="109"/>
    </row>
    <row r="33" customFormat="false" ht="12.75" hidden="false" customHeight="false" outlineLevel="0" collapsed="false">
      <c r="B33" s="107"/>
      <c r="S33" s="109"/>
      <c r="X33" s="109"/>
    </row>
    <row r="34" customFormat="false" ht="12.75" hidden="false" customHeight="false" outlineLevel="0" collapsed="false">
      <c r="B34" s="107"/>
      <c r="S34" s="109"/>
      <c r="X34" s="109"/>
    </row>
    <row r="35" customFormat="false" ht="12.75" hidden="false" customHeight="false" outlineLevel="0" collapsed="false">
      <c r="B35" s="107"/>
      <c r="S35" s="109"/>
      <c r="X35" s="109"/>
    </row>
    <row r="36" customFormat="false" ht="12.75" hidden="false" customHeight="false" outlineLevel="0" collapsed="false">
      <c r="B36" s="107"/>
      <c r="S36" s="109"/>
      <c r="X36" s="109"/>
    </row>
    <row r="37" customFormat="false" ht="12.75" hidden="false" customHeight="false" outlineLevel="0" collapsed="false">
      <c r="B37" s="107"/>
      <c r="S37" s="109"/>
      <c r="X37" s="109"/>
    </row>
    <row r="38" customFormat="false" ht="12.75" hidden="false" customHeight="false" outlineLevel="0" collapsed="false">
      <c r="B38" s="107"/>
      <c r="S38" s="109"/>
      <c r="X38" s="109"/>
    </row>
    <row r="39" customFormat="false" ht="12.75" hidden="false" customHeight="false" outlineLevel="0" collapsed="false">
      <c r="B39" s="107"/>
      <c r="S39" s="109"/>
      <c r="X39" s="109"/>
    </row>
    <row r="40" customFormat="false" ht="12.75" hidden="false" customHeight="false" outlineLevel="0" collapsed="false">
      <c r="B40" s="107"/>
      <c r="S40" s="109"/>
      <c r="X40" s="109"/>
    </row>
    <row r="41" customFormat="false" ht="12.75" hidden="false" customHeight="false" outlineLevel="0" collapsed="false">
      <c r="B41" s="107"/>
      <c r="S41" s="109"/>
      <c r="X41" s="109"/>
    </row>
    <row r="42" customFormat="false" ht="12.75" hidden="false" customHeight="false" outlineLevel="0" collapsed="false">
      <c r="B42" s="107"/>
    </row>
    <row r="43" customFormat="false" ht="12.75" hidden="false" customHeight="false" outlineLevel="0" collapsed="false">
      <c r="B43" s="107"/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  <row r="48" customFormat="false" ht="12.75" hidden="false" customHeight="false" outlineLevel="0" collapsed="false">
      <c r="B48" s="107"/>
    </row>
    <row r="49" customFormat="false" ht="12.75" hidden="false" customHeight="false" outlineLevel="0" collapsed="false">
      <c r="B49" s="107"/>
    </row>
    <row r="50" customFormat="false" ht="12.75" hidden="false" customHeight="false" outlineLevel="0" collapsed="false">
      <c r="B50" s="107"/>
    </row>
    <row r="51" customFormat="false" ht="12.75" hidden="false" customHeight="false" outlineLevel="0" collapsed="false">
      <c r="B51" s="107"/>
    </row>
    <row r="52" customFormat="false" ht="12.75" hidden="false" customHeight="false" outlineLevel="0" collapsed="false">
      <c r="B52" s="107"/>
    </row>
    <row r="53" customFormat="false" ht="12.75" hidden="false" customHeight="false" outlineLevel="0" collapsed="false">
      <c r="B53" s="107"/>
    </row>
    <row r="54" customFormat="false" ht="12.75" hidden="false" customHeight="false" outlineLevel="0" collapsed="false">
      <c r="B54" s="107"/>
    </row>
    <row r="55" customFormat="false" ht="12.75" hidden="false" customHeight="false" outlineLevel="0" collapsed="false">
      <c r="B55" s="107"/>
    </row>
    <row r="56" customFormat="false" ht="12.75" hidden="false" customHeight="false" outlineLevel="0" collapsed="false">
      <c r="B56" s="107"/>
    </row>
    <row r="57" customFormat="false" ht="12.75" hidden="false" customHeight="false" outlineLevel="0" collapsed="false">
      <c r="B57" s="107"/>
    </row>
    <row r="58" customFormat="false" ht="12.75" hidden="false" customHeight="false" outlineLevel="0" collapsed="false">
      <c r="B58" s="107"/>
    </row>
    <row r="59" customFormat="false" ht="12.75" hidden="false" customHeight="false" outlineLevel="0" collapsed="false">
      <c r="B59" s="107"/>
    </row>
    <row r="60" customFormat="false" ht="12.75" hidden="false" customHeight="false" outlineLevel="0" collapsed="false">
      <c r="B60" s="107"/>
    </row>
    <row r="61" customFormat="false" ht="12.75" hidden="false" customHeight="false" outlineLevel="0" collapsed="false">
      <c r="B61" s="107"/>
    </row>
    <row r="62" customFormat="false" ht="12.75" hidden="false" customHeight="false" outlineLevel="0" collapsed="false">
      <c r="B62" s="107"/>
    </row>
    <row r="63" customFormat="false" ht="12.75" hidden="false" customHeight="false" outlineLevel="0" collapsed="false">
      <c r="B63" s="107"/>
    </row>
    <row r="64" customFormat="false" ht="12.75" hidden="false" customHeight="false" outlineLevel="0" collapsed="false">
      <c r="B64" s="107"/>
    </row>
    <row r="65" customFormat="false" ht="12.75" hidden="false" customHeight="false" outlineLevel="0" collapsed="false">
      <c r="B65" s="107"/>
    </row>
    <row r="66" customFormat="false" ht="12.75" hidden="false" customHeight="false" outlineLevel="0" collapsed="false">
      <c r="B66" s="107"/>
    </row>
    <row r="67" customFormat="false" ht="12.75" hidden="false" customHeight="false" outlineLevel="0" collapsed="false">
      <c r="B67" s="107"/>
    </row>
    <row r="68" customFormat="false" ht="12.75" hidden="false" customHeight="false" outlineLevel="0" collapsed="false">
      <c r="B68" s="107"/>
    </row>
    <row r="69" customFormat="false" ht="12.75" hidden="false" customHeight="false" outlineLevel="0" collapsed="false">
      <c r="B69" s="107"/>
    </row>
    <row r="70" customFormat="false" ht="12.75" hidden="false" customHeight="false" outlineLevel="0" collapsed="false">
      <c r="B70" s="107"/>
    </row>
    <row r="71" customFormat="false" ht="12.75" hidden="false" customHeight="false" outlineLevel="0" collapsed="false">
      <c r="B71" s="107"/>
    </row>
    <row r="72" customFormat="false" ht="12.75" hidden="false" customHeight="false" outlineLevel="0" collapsed="false">
      <c r="B72" s="107"/>
    </row>
    <row r="73" customFormat="false" ht="12.75" hidden="false" customHeight="false" outlineLevel="0" collapsed="false">
      <c r="B73" s="107"/>
    </row>
  </sheetData>
  <mergeCells count="16">
    <mergeCell ref="B1:M1"/>
    <mergeCell ref="B2:M2"/>
    <mergeCell ref="A3:A4"/>
    <mergeCell ref="B3:B4"/>
    <mergeCell ref="C3:C4"/>
    <mergeCell ref="D3:D4"/>
    <mergeCell ref="E3:E4"/>
    <mergeCell ref="F3:F4"/>
    <mergeCell ref="J3:J4"/>
    <mergeCell ref="K3:K4"/>
    <mergeCell ref="L3:N3"/>
    <mergeCell ref="O3:O4"/>
    <mergeCell ref="P3:P4"/>
    <mergeCell ref="Q3:S3"/>
    <mergeCell ref="T3:Y3"/>
    <mergeCell ref="Z3:Z4"/>
  </mergeCells>
  <printOptions headings="false" gridLines="false" gridLinesSet="true" horizontalCentered="false" verticalCentered="false"/>
  <pageMargins left="0.196527777777778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56"/>
    <col collapsed="false" customWidth="false" hidden="false" outlineLevel="0" max="3" min="3" style="1" width="9.14"/>
    <col collapsed="false" customWidth="true" hidden="false" outlineLevel="0" max="4" min="4" style="1" width="23.56"/>
    <col collapsed="false" customWidth="true" hidden="false" outlineLevel="0" max="5" min="5" style="1" width="15.13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2" width="6.7"/>
    <col collapsed="false" customWidth="true" hidden="false" outlineLevel="0" max="9" min="9" style="3" width="6.28"/>
    <col collapsed="false" customWidth="true" hidden="false" outlineLevel="0" max="10" min="10" style="2" width="6.99"/>
    <col collapsed="false" customWidth="true" hidden="false" outlineLevel="0" max="11" min="11" style="2" width="7.14"/>
    <col collapsed="false" customWidth="true" hidden="false" outlineLevel="0" max="12" min="12" style="1" width="17.85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110" t="s">
        <v>101</v>
      </c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3.5" hidden="false" customHeight="false" outlineLevel="0" collapsed="false">
      <c r="B2" s="110" t="s">
        <v>102</v>
      </c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5" hidden="false" customHeight="true" outlineLevel="0" collapsed="false">
      <c r="A3" s="7" t="s">
        <v>4</v>
      </c>
      <c r="B3" s="111" t="s">
        <v>5</v>
      </c>
      <c r="C3" s="111" t="s">
        <v>6</v>
      </c>
      <c r="D3" s="111" t="s">
        <v>7</v>
      </c>
      <c r="E3" s="111" t="s">
        <v>8</v>
      </c>
      <c r="F3" s="111" t="s">
        <v>9</v>
      </c>
      <c r="G3" s="112" t="s">
        <v>10</v>
      </c>
      <c r="H3" s="113" t="s">
        <v>11</v>
      </c>
      <c r="I3" s="114" t="s">
        <v>12</v>
      </c>
      <c r="J3" s="115" t="s">
        <v>13</v>
      </c>
      <c r="K3" s="115" t="s">
        <v>14</v>
      </c>
      <c r="L3" s="116" t="s">
        <v>18</v>
      </c>
      <c r="M3" s="117" t="s">
        <v>103</v>
      </c>
    </row>
    <row r="4" customFormat="false" ht="15" hidden="false" customHeight="false" outlineLevel="0" collapsed="false">
      <c r="A4" s="7"/>
      <c r="B4" s="111"/>
      <c r="C4" s="111"/>
      <c r="D4" s="111"/>
      <c r="E4" s="111"/>
      <c r="F4" s="111"/>
      <c r="G4" s="18" t="s">
        <v>21</v>
      </c>
      <c r="H4" s="12" t="s">
        <v>22</v>
      </c>
      <c r="I4" s="19" t="s">
        <v>23</v>
      </c>
      <c r="J4" s="115"/>
      <c r="K4" s="115"/>
      <c r="L4" s="118" t="s">
        <v>27</v>
      </c>
      <c r="M4" s="119" t="s">
        <v>24</v>
      </c>
    </row>
    <row r="5" customFormat="false" ht="12.75" hidden="false" customHeight="false" outlineLevel="0" collapsed="false">
      <c r="A5" s="48" t="n">
        <v>1</v>
      </c>
      <c r="B5" s="120" t="s">
        <v>31</v>
      </c>
      <c r="C5" s="50" t="s">
        <v>32</v>
      </c>
      <c r="D5" s="51" t="s">
        <v>33</v>
      </c>
      <c r="E5" s="51" t="s">
        <v>34</v>
      </c>
      <c r="F5" s="121" t="s">
        <v>35</v>
      </c>
      <c r="G5" s="122" t="n">
        <v>940</v>
      </c>
      <c r="H5" s="57" t="n">
        <v>0.76</v>
      </c>
      <c r="I5" s="123" t="n">
        <v>9.65</v>
      </c>
      <c r="J5" s="57" t="n">
        <f aca="false">G5*SQRT(H5)/(456*POWER(I5,1/3))</f>
        <v>0.844100263731445</v>
      </c>
      <c r="K5" s="57" t="n">
        <f aca="false">IF(J5&gt;1,J5/J5^(2*LOG10(J5)),J5*J5^(2*LOG10(J5)))</f>
        <v>0.865425548199539</v>
      </c>
      <c r="L5" s="61" t="n">
        <v>1500</v>
      </c>
      <c r="M5" s="124" t="n">
        <f aca="false">K5*L5</f>
        <v>1298.13832229931</v>
      </c>
    </row>
    <row r="6" customFormat="false" ht="12.75" hidden="false" customHeight="false" outlineLevel="0" collapsed="false">
      <c r="A6" s="24" t="n">
        <v>2</v>
      </c>
      <c r="B6" s="84" t="s">
        <v>59</v>
      </c>
      <c r="C6" s="75" t="s">
        <v>104</v>
      </c>
      <c r="D6" s="125" t="s">
        <v>61</v>
      </c>
      <c r="E6" s="126" t="s">
        <v>62</v>
      </c>
      <c r="F6" s="127" t="s">
        <v>63</v>
      </c>
      <c r="G6" s="43" t="n">
        <v>1390</v>
      </c>
      <c r="H6" s="44" t="n">
        <v>0.79</v>
      </c>
      <c r="I6" s="45" t="n">
        <v>14.8</v>
      </c>
      <c r="J6" s="31" t="n">
        <f aca="false">G6*SQRT(H6)/(456*POWER(I6,1/3))</f>
        <v>1.10350997886151</v>
      </c>
      <c r="K6" s="31" t="n">
        <f aca="false">IF(J6&gt;1,J6/J6^(2*LOG10(J6)),J6*J6^(2*LOG10(J6)))</f>
        <v>1.09425023137376</v>
      </c>
      <c r="L6" s="69" t="n">
        <v>1556</v>
      </c>
      <c r="M6" s="128" t="n">
        <f aca="false">K6*L6</f>
        <v>1702.65336001757</v>
      </c>
    </row>
    <row r="7" customFormat="false" ht="12.75" hidden="false" customHeight="false" outlineLevel="0" collapsed="false">
      <c r="A7" s="24" t="n">
        <v>3</v>
      </c>
      <c r="B7" s="84" t="s">
        <v>36</v>
      </c>
      <c r="C7" s="26" t="s">
        <v>37</v>
      </c>
      <c r="D7" s="51" t="s">
        <v>33</v>
      </c>
      <c r="E7" s="27" t="s">
        <v>38</v>
      </c>
      <c r="F7" s="42" t="s">
        <v>39</v>
      </c>
      <c r="G7" s="43" t="n">
        <v>1100</v>
      </c>
      <c r="H7" s="44" t="n">
        <v>0.855</v>
      </c>
      <c r="I7" s="45" t="n">
        <v>16.63</v>
      </c>
      <c r="J7" s="31" t="n">
        <f aca="false">G7*SQRT(H7)/(456*POWER(I7,1/3))</f>
        <v>0.873869972900922</v>
      </c>
      <c r="K7" s="31" t="n">
        <f aca="false">IF(J7&gt;1,J7/J7^(2*LOG10(J7)),J7*J7^(2*LOG10(J7)))</f>
        <v>0.887776750451943</v>
      </c>
      <c r="L7" s="69" t="n">
        <v>1995</v>
      </c>
      <c r="M7" s="128" t="n">
        <f aca="false">K7*L7</f>
        <v>1771.11461715163</v>
      </c>
    </row>
    <row r="8" customFormat="false" ht="12.75" hidden="false" customHeight="false" outlineLevel="0" collapsed="false">
      <c r="A8" s="24" t="n">
        <v>4</v>
      </c>
      <c r="B8" s="84" t="s">
        <v>55</v>
      </c>
      <c r="C8" s="26" t="s">
        <v>56</v>
      </c>
      <c r="D8" s="51" t="s">
        <v>33</v>
      </c>
      <c r="E8" s="27" t="s">
        <v>57</v>
      </c>
      <c r="F8" s="42" t="s">
        <v>58</v>
      </c>
      <c r="G8" s="43" t="n">
        <v>860</v>
      </c>
      <c r="H8" s="44" t="n">
        <v>0.7076</v>
      </c>
      <c r="I8" s="45" t="n">
        <v>9.2</v>
      </c>
      <c r="J8" s="31" t="n">
        <f aca="false">G8*SQRT(H8)/(456*POWER(I8,1/3))</f>
        <v>0.757120336412783</v>
      </c>
      <c r="K8" s="31" t="n">
        <f aca="false">IF(J8&gt;1,J8/J8^(2*LOG10(J8)),J8*J8^(2*LOG10(J8)))</f>
        <v>0.809780191003444</v>
      </c>
      <c r="L8" s="69" t="n">
        <v>2314</v>
      </c>
      <c r="M8" s="129" t="n">
        <f aca="false">K8*L8</f>
        <v>1873.83136198197</v>
      </c>
    </row>
    <row r="9" customFormat="false" ht="12.75" hidden="false" customHeight="false" outlineLevel="0" collapsed="false">
      <c r="A9" s="24" t="n">
        <v>5</v>
      </c>
      <c r="B9" s="84" t="s">
        <v>54</v>
      </c>
      <c r="C9" s="26" t="s">
        <v>37</v>
      </c>
      <c r="D9" s="51" t="s">
        <v>33</v>
      </c>
      <c r="E9" s="27" t="s">
        <v>38</v>
      </c>
      <c r="F9" s="42" t="s">
        <v>39</v>
      </c>
      <c r="G9" s="43" t="n">
        <v>1100</v>
      </c>
      <c r="H9" s="44" t="n">
        <v>0.855</v>
      </c>
      <c r="I9" s="45" t="n">
        <v>16.43</v>
      </c>
      <c r="J9" s="31" t="n">
        <f aca="false">G9*SQRT(H9)/(456*POWER(I9,1/3))</f>
        <v>0.877401512477771</v>
      </c>
      <c r="K9" s="31" t="n">
        <f aca="false">IF(J9&gt;1,J9/J9^(2*LOG10(J9)),J9*J9^(2*LOG10(J9)))</f>
        <v>0.890535480242665</v>
      </c>
      <c r="L9" s="69" t="n">
        <v>2142</v>
      </c>
      <c r="M9" s="129" t="n">
        <f aca="false">K9*L9</f>
        <v>1907.52699867979</v>
      </c>
    </row>
    <row r="10" customFormat="false" ht="12.75" hidden="false" customHeight="false" outlineLevel="0" collapsed="false">
      <c r="A10" s="24" t="n">
        <v>6</v>
      </c>
      <c r="B10" s="84" t="s">
        <v>64</v>
      </c>
      <c r="C10" s="26" t="s">
        <v>65</v>
      </c>
      <c r="D10" s="51" t="s">
        <v>33</v>
      </c>
      <c r="E10" s="27" t="s">
        <v>66</v>
      </c>
      <c r="F10" s="42" t="s">
        <v>53</v>
      </c>
      <c r="G10" s="43" t="n">
        <v>1000</v>
      </c>
      <c r="H10" s="44" t="n">
        <v>1.17</v>
      </c>
      <c r="I10" s="45" t="n">
        <v>15.8</v>
      </c>
      <c r="J10" s="31" t="n">
        <f aca="false">G10*SQRT(H10)/(456*POWER(I10,1/3))</f>
        <v>0.94531320789862</v>
      </c>
      <c r="K10" s="31" t="n">
        <f aca="false">IF(J10&gt;1,J10/J10^(2*LOG10(J10)),J10*J10^(2*LOG10(J10)))</f>
        <v>0.94791373523065</v>
      </c>
      <c r="L10" s="69" t="n">
        <v>2047</v>
      </c>
      <c r="M10" s="129" t="n">
        <f aca="false">K10*L10</f>
        <v>1940.37941601714</v>
      </c>
    </row>
    <row r="11" customFormat="false" ht="12.75" hidden="false" customHeight="false" outlineLevel="0" collapsed="false">
      <c r="A11" s="24" t="n">
        <v>7</v>
      </c>
      <c r="B11" s="84" t="s">
        <v>40</v>
      </c>
      <c r="C11" s="26" t="s">
        <v>41</v>
      </c>
      <c r="D11" s="27" t="s">
        <v>42</v>
      </c>
      <c r="E11" s="27" t="s">
        <v>43</v>
      </c>
      <c r="F11" s="42" t="s">
        <v>44</v>
      </c>
      <c r="G11" s="130" t="n">
        <v>950</v>
      </c>
      <c r="H11" s="131" t="n">
        <v>0.39</v>
      </c>
      <c r="I11" s="132" t="n">
        <v>3.36</v>
      </c>
      <c r="J11" s="31" t="n">
        <f aca="false">G11*SQRT(H11)/(456*POWER(I11,1/3))</f>
        <v>0.868649632678253</v>
      </c>
      <c r="K11" s="31" t="n">
        <f aca="false">IF(J11&gt;1,J11/J11^(2*LOG10(J11)),J11*J11^(2*LOG10(J11)))</f>
        <v>0.883740170558513</v>
      </c>
      <c r="L11" s="133" t="n">
        <v>2421</v>
      </c>
      <c r="M11" s="129" t="n">
        <f aca="false">K11*L11</f>
        <v>2139.53495292216</v>
      </c>
    </row>
    <row r="12" customFormat="false" ht="12.75" hidden="false" customHeight="false" outlineLevel="0" collapsed="false">
      <c r="A12" s="24" t="n">
        <v>8</v>
      </c>
      <c r="B12" s="84" t="s">
        <v>45</v>
      </c>
      <c r="C12" s="65" t="s">
        <v>46</v>
      </c>
      <c r="D12" s="66" t="s">
        <v>47</v>
      </c>
      <c r="E12" s="134" t="s">
        <v>48</v>
      </c>
      <c r="F12" s="68" t="n">
        <v>0.0486111111111111</v>
      </c>
      <c r="G12" s="30" t="n">
        <v>970</v>
      </c>
      <c r="H12" s="31" t="n">
        <v>0.38</v>
      </c>
      <c r="I12" s="32" t="n">
        <v>7.7</v>
      </c>
      <c r="J12" s="31" t="n">
        <f aca="false">G12*SQRT(H12)/(456*POWER(I12,1/3))</f>
        <v>0.664051529774757</v>
      </c>
      <c r="K12" s="31" t="n">
        <f aca="false">IF(J12&gt;1,J12/J12^(2*LOG10(J12)),J12*J12^(2*LOG10(J12)))</f>
        <v>0.76811490850994</v>
      </c>
      <c r="L12" s="69" t="n">
        <v>2997</v>
      </c>
      <c r="M12" s="129" t="n">
        <f aca="false">K12*L12</f>
        <v>2302.04038080429</v>
      </c>
    </row>
    <row r="13" customFormat="false" ht="12.75" hidden="false" customHeight="false" outlineLevel="0" collapsed="false">
      <c r="A13" s="24" t="n">
        <v>9</v>
      </c>
      <c r="B13" s="135" t="s">
        <v>90</v>
      </c>
      <c r="C13" s="26"/>
      <c r="D13" s="66" t="s">
        <v>91</v>
      </c>
      <c r="E13" s="27" t="s">
        <v>92</v>
      </c>
      <c r="F13" s="42" t="s">
        <v>53</v>
      </c>
      <c r="G13" s="43" t="n">
        <v>988</v>
      </c>
      <c r="H13" s="44" t="n">
        <v>0.516</v>
      </c>
      <c r="I13" s="45" t="n">
        <v>6.7</v>
      </c>
      <c r="J13" s="31" t="n">
        <v>0.826</v>
      </c>
      <c r="K13" s="31" t="n">
        <v>0.852</v>
      </c>
      <c r="L13" s="69" t="n">
        <v>2844</v>
      </c>
      <c r="M13" s="129" t="n">
        <f aca="false">K13*L13</f>
        <v>2423.088</v>
      </c>
    </row>
    <row r="14" customFormat="false" ht="12.75" hidden="false" customHeight="false" outlineLevel="0" collapsed="false">
      <c r="A14" s="24" t="n">
        <v>10</v>
      </c>
      <c r="B14" s="84" t="s">
        <v>71</v>
      </c>
      <c r="C14" s="26" t="s">
        <v>72</v>
      </c>
      <c r="D14" s="27" t="s">
        <v>73</v>
      </c>
      <c r="E14" s="27" t="s">
        <v>57</v>
      </c>
      <c r="F14" s="42" t="s">
        <v>58</v>
      </c>
      <c r="G14" s="43" t="n">
        <v>860</v>
      </c>
      <c r="H14" s="44" t="n">
        <v>0.762</v>
      </c>
      <c r="I14" s="45" t="n">
        <v>14</v>
      </c>
      <c r="J14" s="31" t="n">
        <f aca="false">G14*SQRT(H14)/(456*POWER(I14,1/3))</f>
        <v>0.683075039156414</v>
      </c>
      <c r="K14" s="31" t="n">
        <f aca="false">IF(J14&gt;1,J14/J14^(2*LOG10(J14)),J14*J14^(2*LOG10(J14)))</f>
        <v>0.77494311924111</v>
      </c>
      <c r="L14" s="69" t="n">
        <v>3270</v>
      </c>
      <c r="M14" s="128" t="n">
        <f aca="false">K14*L14</f>
        <v>2534.06399991843</v>
      </c>
    </row>
    <row r="15" customFormat="false" ht="12.75" hidden="false" customHeight="false" outlineLevel="0" collapsed="false">
      <c r="A15" s="24" t="n">
        <v>11</v>
      </c>
      <c r="B15" s="84" t="s">
        <v>67</v>
      </c>
      <c r="C15" s="26" t="s">
        <v>68</v>
      </c>
      <c r="D15" s="66" t="s">
        <v>69</v>
      </c>
      <c r="E15" s="27" t="s">
        <v>70</v>
      </c>
      <c r="F15" s="42" t="s">
        <v>58</v>
      </c>
      <c r="G15" s="43" t="n">
        <v>890</v>
      </c>
      <c r="H15" s="44" t="n">
        <v>0.98</v>
      </c>
      <c r="I15" s="45" t="n">
        <v>13.2</v>
      </c>
      <c r="J15" s="31" t="n">
        <f aca="false">G15*SQRT(H15)/(456*POWER(I15,1/3))</f>
        <v>0.817548560315181</v>
      </c>
      <c r="K15" s="31" t="n">
        <f aca="false">IF(J15&gt;1,J15/J15^(2*LOG10(J15)),J15*J15^(2*LOG10(J15)))</f>
        <v>0.846878901129021</v>
      </c>
      <c r="L15" s="69" t="n">
        <v>3015</v>
      </c>
      <c r="M15" s="129" t="n">
        <f aca="false">K15*L15</f>
        <v>2553.339886904</v>
      </c>
    </row>
    <row r="16" customFormat="false" ht="12.75" hidden="false" customHeight="false" outlineLevel="0" collapsed="false">
      <c r="A16" s="24" t="n">
        <v>12</v>
      </c>
      <c r="B16" s="84" t="s">
        <v>78</v>
      </c>
      <c r="C16" s="26" t="s">
        <v>79</v>
      </c>
      <c r="D16" s="51" t="s">
        <v>33</v>
      </c>
      <c r="E16" s="27" t="s">
        <v>80</v>
      </c>
      <c r="F16" s="42" t="s">
        <v>39</v>
      </c>
      <c r="G16" s="130" t="n">
        <v>620</v>
      </c>
      <c r="H16" s="131" t="n">
        <v>0.237</v>
      </c>
      <c r="I16" s="132" t="n">
        <v>3.73</v>
      </c>
      <c r="J16" s="31" t="n">
        <f aca="false">G16*SQRT(H16)/(456*POWER(I16,1/3))</f>
        <v>0.426806877768352</v>
      </c>
      <c r="K16" s="31" t="n">
        <f aca="false">IF(J16&gt;1,J16/J16^(2*LOG10(J16)),J16*J16^(2*LOG10(J16)))</f>
        <v>0.801104240620901</v>
      </c>
      <c r="L16" s="133" t="n">
        <v>3351</v>
      </c>
      <c r="M16" s="129" t="n">
        <f aca="false">K16*L16</f>
        <v>2684.50031032064</v>
      </c>
    </row>
    <row r="17" customFormat="false" ht="12.75" hidden="false" customHeight="false" outlineLevel="0" collapsed="false">
      <c r="A17" s="24" t="n">
        <v>13</v>
      </c>
      <c r="B17" s="84" t="s">
        <v>85</v>
      </c>
      <c r="C17" s="75" t="s">
        <v>86</v>
      </c>
      <c r="D17" s="125" t="s">
        <v>87</v>
      </c>
      <c r="E17" s="126" t="s">
        <v>88</v>
      </c>
      <c r="F17" s="127" t="s">
        <v>89</v>
      </c>
      <c r="G17" s="43" t="n">
        <v>990</v>
      </c>
      <c r="H17" s="44" t="n">
        <v>1.146</v>
      </c>
      <c r="I17" s="45" t="n">
        <v>13.5</v>
      </c>
      <c r="J17" s="31" t="n">
        <f aca="false">G17*SQRT(H17)/(456*POWER(I17,1/3))</f>
        <v>0.976078480238884</v>
      </c>
      <c r="K17" s="31" t="n">
        <f aca="false">IF(J17&gt;1,J17/J17^(2*LOG10(J17)),J17*J17^(2*LOG10(J17)))</f>
        <v>0.976575623092412</v>
      </c>
      <c r="L17" s="69" t="n">
        <v>3275</v>
      </c>
      <c r="M17" s="129" t="n">
        <f aca="false">K17*L17</f>
        <v>3198.28516562765</v>
      </c>
    </row>
    <row r="18" customFormat="false" ht="13.5" hidden="false" customHeight="false" outlineLevel="0" collapsed="false">
      <c r="A18" s="24" t="n">
        <v>14</v>
      </c>
      <c r="B18" s="136" t="s">
        <v>81</v>
      </c>
      <c r="C18" s="137" t="s">
        <v>82</v>
      </c>
      <c r="D18" s="138" t="s">
        <v>69</v>
      </c>
      <c r="E18" s="139" t="s">
        <v>83</v>
      </c>
      <c r="F18" s="140" t="s">
        <v>84</v>
      </c>
      <c r="G18" s="141" t="n">
        <v>1016</v>
      </c>
      <c r="H18" s="142" t="n">
        <v>0.483</v>
      </c>
      <c r="I18" s="143" t="n">
        <v>2.65</v>
      </c>
      <c r="J18" s="144" t="n">
        <f aca="false">G18*SQRT(H18)/(456*POWER(I18,1/3))</f>
        <v>1.11897522930325</v>
      </c>
      <c r="K18" s="144" t="n">
        <f aca="false">IF(J18&gt;1,J18/J18^(2*LOG10(J18)),J18*J18^(2*LOG10(J18)))</f>
        <v>1.10676035904397</v>
      </c>
      <c r="L18" s="145" t="n">
        <v>2951</v>
      </c>
      <c r="M18" s="146" t="n">
        <f aca="false">K18*L18</f>
        <v>3266.04981953875</v>
      </c>
    </row>
    <row r="20" customFormat="false" ht="12.75" hidden="false" customHeight="false" outlineLevel="0" collapsed="false">
      <c r="B20" s="90" t="s">
        <v>105</v>
      </c>
    </row>
    <row r="22" customFormat="false" ht="12.75" hidden="false" customHeight="false" outlineLevel="0" collapsed="false">
      <c r="B22" s="90" t="s">
        <v>106</v>
      </c>
    </row>
    <row r="24" customFormat="false" ht="12.75" hidden="false" customHeight="false" outlineLevel="0" collapsed="false">
      <c r="B24" s="107" t="s">
        <v>96</v>
      </c>
      <c r="C24" s="1" t="s">
        <v>97</v>
      </c>
      <c r="D24" s="108" t="s">
        <v>98</v>
      </c>
      <c r="G24" s="147"/>
      <c r="H24" s="147"/>
      <c r="I24" s="147"/>
    </row>
    <row r="25" customFormat="false" ht="12.75" hidden="false" customHeight="false" outlineLevel="0" collapsed="false">
      <c r="G25" s="147"/>
      <c r="H25" s="147"/>
      <c r="I25" s="147"/>
    </row>
    <row r="26" customFormat="false" ht="12.75" hidden="false" customHeight="false" outlineLevel="0" collapsed="false">
      <c r="B26" s="1" t="s">
        <v>99</v>
      </c>
      <c r="C26" s="1" t="s">
        <v>100</v>
      </c>
      <c r="G26" s="147"/>
      <c r="H26" s="147"/>
      <c r="I26" s="147"/>
    </row>
    <row r="27" customFormat="false" ht="12.75" hidden="false" customHeight="false" outlineLevel="0" collapsed="false">
      <c r="G27" s="147"/>
      <c r="H27" s="147"/>
      <c r="I27" s="147"/>
    </row>
    <row r="28" customFormat="false" ht="12.75" hidden="false" customHeight="false" outlineLevel="0" collapsed="false">
      <c r="G28" s="147"/>
      <c r="H28" s="147"/>
      <c r="I28" s="147"/>
    </row>
    <row r="29" customFormat="false" ht="12.75" hidden="false" customHeight="false" outlineLevel="0" collapsed="false">
      <c r="G29" s="147"/>
      <c r="H29" s="147"/>
      <c r="I29" s="147"/>
    </row>
    <row r="30" customFormat="false" ht="12.75" hidden="false" customHeight="false" outlineLevel="0" collapsed="false">
      <c r="G30" s="147"/>
      <c r="H30" s="147"/>
      <c r="I30" s="147"/>
    </row>
    <row r="31" customFormat="false" ht="12.75" hidden="false" customHeight="false" outlineLevel="0" collapsed="false">
      <c r="G31" s="147"/>
      <c r="H31" s="147"/>
      <c r="I31" s="147"/>
    </row>
    <row r="32" customFormat="false" ht="12.75" hidden="false" customHeight="false" outlineLevel="0" collapsed="false">
      <c r="G32" s="147"/>
      <c r="H32" s="147"/>
      <c r="I32" s="147"/>
    </row>
    <row r="33" customFormat="false" ht="12.75" hidden="false" customHeight="false" outlineLevel="0" collapsed="false">
      <c r="G33" s="147"/>
      <c r="H33" s="147"/>
      <c r="I33" s="147"/>
    </row>
    <row r="34" customFormat="false" ht="12.75" hidden="false" customHeight="false" outlineLevel="0" collapsed="false">
      <c r="G34" s="147"/>
      <c r="H34" s="147"/>
      <c r="I34" s="147"/>
    </row>
    <row r="35" customFormat="false" ht="12.75" hidden="false" customHeight="false" outlineLevel="0" collapsed="false">
      <c r="G35" s="147"/>
      <c r="H35" s="147"/>
      <c r="I35" s="147"/>
    </row>
    <row r="36" customFormat="false" ht="12.75" hidden="false" customHeight="false" outlineLevel="0" collapsed="false">
      <c r="G36" s="147"/>
      <c r="H36" s="147"/>
      <c r="I36" s="147"/>
    </row>
    <row r="37" customFormat="false" ht="12.75" hidden="false" customHeight="false" outlineLevel="0" collapsed="false">
      <c r="G37" s="147"/>
      <c r="H37" s="147"/>
      <c r="I37" s="147"/>
    </row>
    <row r="38" customFormat="false" ht="12.75" hidden="false" customHeight="false" outlineLevel="0" collapsed="false">
      <c r="G38" s="147"/>
      <c r="H38" s="147"/>
      <c r="I38" s="147"/>
    </row>
    <row r="39" customFormat="false" ht="12.75" hidden="false" customHeight="false" outlineLevel="0" collapsed="false">
      <c r="G39" s="147"/>
      <c r="H39" s="147"/>
      <c r="I39" s="147"/>
    </row>
    <row r="40" customFormat="false" ht="12.75" hidden="false" customHeight="false" outlineLevel="0" collapsed="false">
      <c r="G40" s="147"/>
      <c r="H40" s="147"/>
      <c r="I40" s="147"/>
    </row>
    <row r="41" customFormat="false" ht="12.75" hidden="false" customHeight="false" outlineLevel="0" collapsed="false">
      <c r="G41" s="147"/>
      <c r="H41" s="147"/>
      <c r="I41" s="147"/>
    </row>
    <row r="42" customFormat="false" ht="12.75" hidden="false" customHeight="false" outlineLevel="0" collapsed="false">
      <c r="G42" s="147"/>
      <c r="H42" s="147"/>
      <c r="I42" s="147"/>
    </row>
    <row r="43" customFormat="false" ht="12.75" hidden="false" customHeight="false" outlineLevel="0" collapsed="false">
      <c r="G43" s="147"/>
      <c r="H43" s="147"/>
      <c r="I43" s="147"/>
    </row>
    <row r="44" customFormat="false" ht="12.75" hidden="false" customHeight="false" outlineLevel="0" collapsed="false">
      <c r="G44" s="147"/>
      <c r="H44" s="147"/>
      <c r="I44" s="147"/>
    </row>
    <row r="45" customFormat="false" ht="12.75" hidden="false" customHeight="false" outlineLevel="0" collapsed="false">
      <c r="G45" s="147"/>
      <c r="H45" s="147"/>
      <c r="I45" s="147"/>
    </row>
  </sheetData>
  <mergeCells count="10">
    <mergeCell ref="B1:K1"/>
    <mergeCell ref="B2:K2"/>
    <mergeCell ref="A3:A4"/>
    <mergeCell ref="B3:B4"/>
    <mergeCell ref="C3:C4"/>
    <mergeCell ref="D3:D4"/>
    <mergeCell ref="E3:E4"/>
    <mergeCell ref="F3:F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ěk Tomášek</cp:lastModifiedBy>
  <cp:lastPrinted>2008-10-06T20:49:58Z</cp:lastPrinted>
  <dcterms:modified xsi:type="dcterms:W3CDTF">2008-10-06T21:05:25Z</dcterms:modified>
  <cp:revision>0</cp:revision>
  <dc:subject/>
  <dc:title/>
</cp:coreProperties>
</file>