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outěže MiČR 2008" sheetId="1" state="visible" r:id="rId2"/>
    <sheet name="NSS-A" sheetId="2" state="visible" r:id="rId3"/>
    <sheet name="NSS-B" sheetId="3" state="visible" r:id="rId4"/>
    <sheet name="NSS-A-Mezin. účast" sheetId="4" state="visible" r:id="rId5"/>
    <sheet name="NSS-B-Mezin. účast" sheetId="5" state="visible" r:id="rId6"/>
  </sheets>
  <definedNames>
    <definedName function="false" hidden="false" localSheetId="1" name="_xlnm.Print_Area" vbProcedure="false">'NSS-A'!$A$1:$R$17</definedName>
    <definedName function="false" hidden="false" localSheetId="3" name="_xlnm.Print_Area" vbProcedure="false">'NSS-A-Mezin. účast'!$A$1:$R$46</definedName>
    <definedName function="false" hidden="false" localSheetId="2" name="_xlnm.Print_Area" vbProcedure="false">'NSS-B'!$A$1:$R$23</definedName>
    <definedName function="false" hidden="false" localSheetId="4" name="_xlnm.Print_Area" vbProcedure="false">'NSS-B-Mezin. účast'!$A$1:$R$37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3">
  <si>
    <t xml:space="preserve">Započítávané soutěže do 15.seriálu MiČR kategorie NS 2008</t>
  </si>
  <si>
    <t xml:space="preserve">Lo - 17a</t>
  </si>
  <si>
    <t xml:space="preserve">Duchcov</t>
  </si>
  <si>
    <t xml:space="preserve">8. - 9.5. 2008</t>
  </si>
  <si>
    <t xml:space="preserve">(jen NSS)</t>
  </si>
  <si>
    <t xml:space="preserve">Lo - 18a</t>
  </si>
  <si>
    <t xml:space="preserve">10. - 11.5. 2008</t>
  </si>
  <si>
    <t xml:space="preserve">Podmínka vyhlášení Mistr ČR:</t>
  </si>
  <si>
    <t xml:space="preserve">junioři:</t>
  </si>
  <si>
    <t xml:space="preserve">min. 5  soutěžících</t>
  </si>
  <si>
    <t xml:space="preserve">Lo - 17b</t>
  </si>
  <si>
    <t xml:space="preserve">Netolice</t>
  </si>
  <si>
    <t xml:space="preserve">23. - 24.5. 2008</t>
  </si>
  <si>
    <t xml:space="preserve">(bez NSS)</t>
  </si>
  <si>
    <t xml:space="preserve">senioři:</t>
  </si>
  <si>
    <t xml:space="preserve">min. 8  soutěžících</t>
  </si>
  <si>
    <t xml:space="preserve">Lo - 18b</t>
  </si>
  <si>
    <t xml:space="preserve">24. - 25.5. 2008</t>
  </si>
  <si>
    <t xml:space="preserve">-průměr ze tří nejlepších soutěží</t>
  </si>
  <si>
    <t xml:space="preserve">Lo - 19</t>
  </si>
  <si>
    <t xml:space="preserve">Jinolice</t>
  </si>
  <si>
    <t xml:space="preserve">20. - 21.6. 2008</t>
  </si>
  <si>
    <t xml:space="preserve">Lo - 20</t>
  </si>
  <si>
    <t xml:space="preserve">21. - 22.6. 2008</t>
  </si>
  <si>
    <t xml:space="preserve">Lo - 21</t>
  </si>
  <si>
    <t xml:space="preserve">Tvarožná Lhota</t>
  </si>
  <si>
    <t xml:space="preserve">12. - 13.9. 2008</t>
  </si>
  <si>
    <t xml:space="preserve">Započítávané soutěže do  VI. CZE - SVK - POL poháru 2008</t>
  </si>
  <si>
    <t xml:space="preserve">Podmínky pro konečné vyhlášení výsledků poháru příslušné kategorie:</t>
  </si>
  <si>
    <t xml:space="preserve">1/</t>
  </si>
  <si>
    <t xml:space="preserve">Účast všech tří států ve třídě v konečné výsledkové listině</t>
  </si>
  <si>
    <t xml:space="preserve">2/</t>
  </si>
  <si>
    <t xml:space="preserve">Minimální účast modelů: </t>
  </si>
  <si>
    <t xml:space="preserve">min.</t>
  </si>
  <si>
    <t xml:space="preserve">5  modelů ve třídě</t>
  </si>
  <si>
    <t xml:space="preserve">Lo - x</t>
  </si>
  <si>
    <t xml:space="preserve">Polsko</t>
  </si>
  <si>
    <t xml:space="preserve">3. - 4.5. 2008</t>
  </si>
  <si>
    <t xml:space="preserve">7  modelů ve třídě</t>
  </si>
  <si>
    <t xml:space="preserve">Slovensko</t>
  </si>
  <si>
    <t xml:space="preserve">31.5. - 1.6. 2008</t>
  </si>
  <si>
    <t xml:space="preserve">3/</t>
  </si>
  <si>
    <t xml:space="preserve">Výpočet získaných bodů:</t>
  </si>
  <si>
    <t xml:space="preserve">- najeté body v soutěži</t>
  </si>
  <si>
    <t xml:space="preserve">Lo - 05</t>
  </si>
  <si>
    <t xml:space="preserve">(průměr dvou nejlepš. jízd, DS dvě nejlepší, plus eventuelně bodování)</t>
  </si>
  <si>
    <t xml:space="preserve">4/</t>
  </si>
  <si>
    <t xml:space="preserve">Výsledky jednotlivých soutěží se do celkového pořadí </t>
  </si>
  <si>
    <t xml:space="preserve">v Poháru sčítají</t>
  </si>
  <si>
    <t xml:space="preserve">Započítávané soutěže pro výběr reprezentace ČR pro rok 2009</t>
  </si>
  <si>
    <t xml:space="preserve">Výpočet se provede průměrem základních a pomocných bodu (pokud splňují podmínku viz. níže uvedeno)</t>
  </si>
  <si>
    <t xml:space="preserve">MS</t>
  </si>
  <si>
    <t xml:space="preserve">Petrohrad (RUS)</t>
  </si>
  <si>
    <t xml:space="preserve">Pomocné body pro výpočet výběru reprezentace:</t>
  </si>
  <si>
    <t xml:space="preserve">Č-S-P p.</t>
  </si>
  <si>
    <t xml:space="preserve">-průměr ze tří soutěží Č-S-P poháru a MS 2007</t>
  </si>
  <si>
    <t xml:space="preserve">(započítává se v případě, že je větší než body z MiČR)</t>
  </si>
  <si>
    <t xml:space="preserve">Základní body pro výpočet výběru reprezentace:</t>
  </si>
  <si>
    <t xml:space="preserve">-průměr ze čtyř nejlepších soutěží MiČR</t>
  </si>
  <si>
    <t xml:space="preserve">Příklad:</t>
  </si>
  <si>
    <t xml:space="preserve">F4-A - zisk bodů:</t>
  </si>
  <si>
    <t xml:space="preserve">MiČR</t>
  </si>
  <si>
    <t xml:space="preserve">92 b.</t>
  </si>
  <si>
    <t xml:space="preserve">MiS</t>
  </si>
  <si>
    <t xml:space="preserve">Č-P</t>
  </si>
  <si>
    <t xml:space="preserve">S-P</t>
  </si>
  <si>
    <t xml:space="preserve">P-P</t>
  </si>
  <si>
    <t xml:space="preserve">součet</t>
  </si>
  <si>
    <t xml:space="preserve">děleno</t>
  </si>
  <si>
    <t xml:space="preserve">5 soutěží</t>
  </si>
  <si>
    <t xml:space="preserve">výsledek</t>
  </si>
  <si>
    <t xml:space="preserve">počitá se</t>
  </si>
  <si>
    <t xml:space="preserve">ano</t>
  </si>
  <si>
    <t xml:space="preserve">ne</t>
  </si>
  <si>
    <t xml:space="preserve">Zpracoval:</t>
  </si>
  <si>
    <t xml:space="preserve">Ing. Jan Jedlička  Maják Borovany</t>
  </si>
  <si>
    <t xml:space="preserve">Kontrola, úprava a doplnění:</t>
  </si>
  <si>
    <t xml:space="preserve">Jiří Špinar - vedoucí sekce NS NAVIGA</t>
  </si>
  <si>
    <t xml:space="preserve">NSS-A</t>
  </si>
  <si>
    <t xml:space="preserve">15.seriál MiČR kategorie NS 2008 - pouze závodníci z ČR</t>
  </si>
  <si>
    <t xml:space="preserve">Pomocné body</t>
  </si>
  <si>
    <t xml:space="preserve">Pomocný v.</t>
  </si>
  <si>
    <t xml:space="preserve">Dosažené body</t>
  </si>
  <si>
    <t xml:space="preserve">Pořadí</t>
  </si>
  <si>
    <t xml:space="preserve">Poř.</t>
  </si>
  <si>
    <t xml:space="preserve">Přimení</t>
  </si>
  <si>
    <t xml:space="preserve">Jméno</t>
  </si>
  <si>
    <t xml:space="preserve">Licence</t>
  </si>
  <si>
    <t xml:space="preserve">Klub</t>
  </si>
  <si>
    <t xml:space="preserve">Loď</t>
  </si>
  <si>
    <t xml:space="preserve">Duchcov (Lo-17a)</t>
  </si>
  <si>
    <t xml:space="preserve">Duchcov (Lo-18a)</t>
  </si>
  <si>
    <t xml:space="preserve">Jinolice  (Lo-19)</t>
  </si>
  <si>
    <t xml:space="preserve">Jinolice  (Lo-20)</t>
  </si>
  <si>
    <t xml:space="preserve">Tvar. Lh. (Lo-21)</t>
  </si>
  <si>
    <t xml:space="preserve">Repre</t>
  </si>
  <si>
    <t xml:space="preserve">Započ body</t>
  </si>
  <si>
    <t xml:space="preserve">MS 2007</t>
  </si>
  <si>
    <t xml:space="preserve">POL</t>
  </si>
  <si>
    <t xml:space="preserve">SVK</t>
  </si>
  <si>
    <t xml:space="preserve">CZE</t>
  </si>
  <si>
    <t xml:space="preserve">Prům. po.b.</t>
  </si>
  <si>
    <t xml:space="preserve">3 nej body</t>
  </si>
  <si>
    <t xml:space="preserve">3 nej pořadí</t>
  </si>
  <si>
    <t xml:space="preserve">1.z</t>
  </si>
  <si>
    <t xml:space="preserve">2.z</t>
  </si>
  <si>
    <t xml:space="preserve">3.z</t>
  </si>
  <si>
    <t xml:space="preserve">4.z</t>
  </si>
  <si>
    <t xml:space="preserve">5.z</t>
  </si>
  <si>
    <t xml:space="preserve">Zapletal</t>
  </si>
  <si>
    <t xml:space="preserve">Karel</t>
  </si>
  <si>
    <t xml:space="preserve">134-006</t>
  </si>
  <si>
    <t xml:space="preserve">KLM "Royal Dux" Duchcov</t>
  </si>
  <si>
    <t xml:space="preserve">Sea Wind</t>
  </si>
  <si>
    <t xml:space="preserve">Ožana-jun</t>
  </si>
  <si>
    <t xml:space="preserve">Tomáš</t>
  </si>
  <si>
    <t xml:space="preserve">336-014</t>
  </si>
  <si>
    <t xml:space="preserve">MK Slezsko</t>
  </si>
  <si>
    <t xml:space="preserve">Comtesse</t>
  </si>
  <si>
    <t xml:space="preserve">Chmelka</t>
  </si>
  <si>
    <t xml:space="preserve">František</t>
  </si>
  <si>
    <t xml:space="preserve">266-003</t>
  </si>
  <si>
    <t xml:space="preserve">KLoM Havířov</t>
  </si>
  <si>
    <t xml:space="preserve">Trigger</t>
  </si>
  <si>
    <t xml:space="preserve">Sedlák</t>
  </si>
  <si>
    <t xml:space="preserve">Vojtěch</t>
  </si>
  <si>
    <t xml:space="preserve">266-025</t>
  </si>
  <si>
    <t xml:space="preserve">Olympia</t>
  </si>
  <si>
    <t xml:space="preserve">Uherková </t>
  </si>
  <si>
    <t xml:space="preserve">Marcela</t>
  </si>
  <si>
    <t xml:space="preserve">480-008</t>
  </si>
  <si>
    <t xml:space="preserve">MK "Morava" Hodonín</t>
  </si>
  <si>
    <t xml:space="preserve">Corona Sk 40</t>
  </si>
  <si>
    <t xml:space="preserve">Kreisel</t>
  </si>
  <si>
    <t xml:space="preserve">Jiří</t>
  </si>
  <si>
    <t xml:space="preserve">131-041</t>
  </si>
  <si>
    <t xml:space="preserve">KLoM Admirál Jablonec n. N.</t>
  </si>
  <si>
    <t xml:space="preserve">Stormy weather</t>
  </si>
  <si>
    <t xml:space="preserve">Špinar</t>
  </si>
  <si>
    <t xml:space="preserve">131-015</t>
  </si>
  <si>
    <t xml:space="preserve">Endeavour</t>
  </si>
  <si>
    <t xml:space="preserve">Pešek</t>
  </si>
  <si>
    <t xml:space="preserve">Jaroslav</t>
  </si>
  <si>
    <t xml:space="preserve">140-041</t>
  </si>
  <si>
    <t xml:space="preserve">KLoM Kolín</t>
  </si>
  <si>
    <t xml:space="preserve">v.o. 60 illbruck</t>
  </si>
  <si>
    <t xml:space="preserve">Slížek</t>
  </si>
  <si>
    <t xml:space="preserve">Josef</t>
  </si>
  <si>
    <t xml:space="preserve">028-008</t>
  </si>
  <si>
    <t xml:space="preserve">KLoM Nautilus Proboštov</t>
  </si>
  <si>
    <t xml:space="preserve">Bonduele</t>
  </si>
  <si>
    <t xml:space="preserve">Dvořák</t>
  </si>
  <si>
    <t xml:space="preserve">Borek</t>
  </si>
  <si>
    <t xml:space="preserve">131-081</t>
  </si>
  <si>
    <t xml:space="preserve">Sýkorka</t>
  </si>
  <si>
    <t xml:space="preserve">Vávra-jun</t>
  </si>
  <si>
    <t xml:space="preserve">Jan</t>
  </si>
  <si>
    <t xml:space="preserve">409-009</t>
  </si>
  <si>
    <t xml:space="preserve">KloM Plzeň-Letkov</t>
  </si>
  <si>
    <t xml:space="preserve">Saphir</t>
  </si>
  <si>
    <t xml:space="preserve">U prvního závodu se přepracovalo pořadí bez zahraničních účastníků, ale s ponechanými body.</t>
  </si>
  <si>
    <t xml:space="preserve">Každý závodník, který se nezúčastní daného závodu, tak obdrží maximální body, které se dosáhly v rámci MiČR</t>
  </si>
  <si>
    <t xml:space="preserve">NSS-B</t>
  </si>
  <si>
    <t xml:space="preserve">Emler</t>
  </si>
  <si>
    <t xml:space="preserve">Vratislav</t>
  </si>
  <si>
    <t xml:space="preserve">131-027</t>
  </si>
  <si>
    <t xml:space="preserve">Thalassa</t>
  </si>
  <si>
    <t xml:space="preserve">Kroupa</t>
  </si>
  <si>
    <t xml:space="preserve">Milan</t>
  </si>
  <si>
    <t xml:space="preserve">131-011</t>
  </si>
  <si>
    <t xml:space="preserve">Atlantis</t>
  </si>
  <si>
    <t xml:space="preserve">Medveděv</t>
  </si>
  <si>
    <t xml:space="preserve">Michal</t>
  </si>
  <si>
    <t xml:space="preserve">131-022</t>
  </si>
  <si>
    <t xml:space="preserve">Pohoda</t>
  </si>
  <si>
    <t xml:space="preserve">Egrt</t>
  </si>
  <si>
    <t xml:space="preserve">091-001</t>
  </si>
  <si>
    <t xml:space="preserve">Hořovice</t>
  </si>
  <si>
    <t xml:space="preserve">Zeman</t>
  </si>
  <si>
    <t xml:space="preserve">028-010</t>
  </si>
  <si>
    <t xml:space="preserve">Dorian Gray</t>
  </si>
  <si>
    <t xml:space="preserve">Adix</t>
  </si>
  <si>
    <t xml:space="preserve">Marie</t>
  </si>
  <si>
    <t xml:space="preserve">Šimůnek</t>
  </si>
  <si>
    <t xml:space="preserve">316-010</t>
  </si>
  <si>
    <t xml:space="preserve">KLoM "Fregata" Bakov n. J.</t>
  </si>
  <si>
    <t xml:space="preserve">Dove</t>
  </si>
  <si>
    <t xml:space="preserve">Britannia</t>
  </si>
  <si>
    <t xml:space="preserve">Douša</t>
  </si>
  <si>
    <t xml:space="preserve">Ladislav</t>
  </si>
  <si>
    <t xml:space="preserve">359-023</t>
  </si>
  <si>
    <t xml:space="preserve">KPM Šturmovík</t>
  </si>
  <si>
    <t xml:space="preserve">Karl und Marie</t>
  </si>
  <si>
    <t xml:space="preserve">Vrba</t>
  </si>
  <si>
    <t xml:space="preserve">Václav</t>
  </si>
  <si>
    <t xml:space="preserve">134-001</t>
  </si>
  <si>
    <t xml:space="preserve">Valdivia - Altona</t>
  </si>
  <si>
    <t xml:space="preserve">Luise</t>
  </si>
  <si>
    <t xml:space="preserve">Jareš</t>
  </si>
  <si>
    <t xml:space="preserve">131-025</t>
  </si>
  <si>
    <t xml:space="preserve">Ožana</t>
  </si>
  <si>
    <t xml:space="preserve">Landlubber</t>
  </si>
  <si>
    <t xml:space="preserve">Vojtěch jun.</t>
  </si>
  <si>
    <t xml:space="preserve">NSS-A Jun+Sen</t>
  </si>
  <si>
    <t xml:space="preserve">15.seriál MiČR kategorie NS 2008 s mezinárodní účastí</t>
  </si>
  <si>
    <t xml:space="preserve">MK Havířov</t>
  </si>
  <si>
    <t xml:space="preserve">Ábel</t>
  </si>
  <si>
    <t xml:space="preserve">Štefan</t>
  </si>
  <si>
    <t xml:space="preserve">SR</t>
  </si>
  <si>
    <t xml:space="preserve">SR - Bratislava</t>
  </si>
  <si>
    <t xml:space="preserve">Gipsy Moth IV</t>
  </si>
  <si>
    <t xml:space="preserve">Basin</t>
  </si>
  <si>
    <t xml:space="preserve">Michail</t>
  </si>
  <si>
    <t xml:space="preserve">RU</t>
  </si>
  <si>
    <t xml:space="preserve">Yamaha</t>
  </si>
  <si>
    <t xml:space="preserve">Feigel</t>
  </si>
  <si>
    <t xml:space="preserve">Ronny</t>
  </si>
  <si>
    <t xml:space="preserve">DE</t>
  </si>
  <si>
    <t xml:space="preserve">Borgmann</t>
  </si>
  <si>
    <t xml:space="preserve">Bernd</t>
  </si>
  <si>
    <t xml:space="preserve">Spirit of freedom</t>
  </si>
  <si>
    <t xml:space="preserve">Basina</t>
  </si>
  <si>
    <t xml:space="preserve">Raisa</t>
  </si>
  <si>
    <t xml:space="preserve">Post</t>
  </si>
  <si>
    <t xml:space="preserve">Karl-Heinz</t>
  </si>
  <si>
    <t xml:space="preserve">Ranger</t>
  </si>
  <si>
    <t xml:space="preserve">Aleksander-jun</t>
  </si>
  <si>
    <t xml:space="preserve">Podhorný</t>
  </si>
  <si>
    <t xml:space="preserve">Peter</t>
  </si>
  <si>
    <t xml:space="preserve">Gabriela</t>
  </si>
  <si>
    <t xml:space="preserve">Schramm</t>
  </si>
  <si>
    <t xml:space="preserve">H.-Ullrich</t>
  </si>
  <si>
    <t xml:space="preserve">Adrelina</t>
  </si>
  <si>
    <t xml:space="preserve">Berger</t>
  </si>
  <si>
    <t xml:space="preserve">Gerhard</t>
  </si>
  <si>
    <t xml:space="preserve">Kiwi</t>
  </si>
  <si>
    <t xml:space="preserve">Bieda</t>
  </si>
  <si>
    <t xml:space="preserve">Jacek</t>
  </si>
  <si>
    <t xml:space="preserve">PL</t>
  </si>
  <si>
    <t xml:space="preserve">PL - Rzeszow</t>
  </si>
  <si>
    <t xml:space="preserve">Opty</t>
  </si>
  <si>
    <t xml:space="preserve">Bosak</t>
  </si>
  <si>
    <t xml:space="preserve">Krzysztof</t>
  </si>
  <si>
    <t xml:space="preserve">Estella</t>
  </si>
  <si>
    <t xml:space="preserve">Brylka</t>
  </si>
  <si>
    <t xml:space="preserve">Beniamin-jun</t>
  </si>
  <si>
    <t xml:space="preserve">PL - Dobrodzień</t>
  </si>
  <si>
    <t xml:space="preserve">Sea-cret</t>
  </si>
  <si>
    <t xml:space="preserve">Glebowski</t>
  </si>
  <si>
    <t xml:space="preserve">Piotr</t>
  </si>
  <si>
    <t xml:space="preserve">Estelle</t>
  </si>
  <si>
    <t xml:space="preserve">Hill</t>
  </si>
  <si>
    <t xml:space="preserve">Torsten</t>
  </si>
  <si>
    <t xml:space="preserve">Dolly</t>
  </si>
  <si>
    <t xml:space="preserve">Chrzanowski</t>
  </si>
  <si>
    <t xml:space="preserve">Michal-jun</t>
  </si>
  <si>
    <t xml:space="preserve">PL - Ruda Slaska</t>
  </si>
  <si>
    <t xml:space="preserve">Sea wind</t>
  </si>
  <si>
    <t xml:space="preserve">Kozák</t>
  </si>
  <si>
    <t xml:space="preserve">SR - MK Bojnice</t>
  </si>
  <si>
    <t xml:space="preserve">Shantia</t>
  </si>
  <si>
    <t xml:space="preserve">Mikulka</t>
  </si>
  <si>
    <t xml:space="preserve">Pieczka</t>
  </si>
  <si>
    <t xml:space="preserve">Dariusz</t>
  </si>
  <si>
    <t xml:space="preserve">Smaragd</t>
  </si>
  <si>
    <t xml:space="preserve">Wojciech jun.</t>
  </si>
  <si>
    <t xml:space="preserve">Pielok</t>
  </si>
  <si>
    <t xml:space="preserve">Pawel-jun</t>
  </si>
  <si>
    <t xml:space="preserve">PL - DOKiS Dobrodzien</t>
  </si>
  <si>
    <t xml:space="preserve">Voyager</t>
  </si>
  <si>
    <t xml:space="preserve">Schnebbe</t>
  </si>
  <si>
    <t xml:space="preserve">Gerold</t>
  </si>
  <si>
    <t xml:space="preserve">Prinz Adalbert</t>
  </si>
  <si>
    <t xml:space="preserve">Siminski</t>
  </si>
  <si>
    <t xml:space="preserve">Száraz</t>
  </si>
  <si>
    <t xml:space="preserve">Juraj</t>
  </si>
  <si>
    <t xml:space="preserve">SR - KLM Galanta</t>
  </si>
  <si>
    <t xml:space="preserve">SK 37-01</t>
  </si>
  <si>
    <t xml:space="preserve">Szymczak</t>
  </si>
  <si>
    <t xml:space="preserve">Henryk</t>
  </si>
  <si>
    <t xml:space="preserve">Takáč</t>
  </si>
  <si>
    <t xml:space="preserve">Ivan</t>
  </si>
  <si>
    <t xml:space="preserve">Při neúčasti na soutěži jsou závodníkovi přiděleny "pomocné body" ve výši dvojnásobku počtu závodníků. Poslední, devátý, ze tří jízd může získat 3x deváté místo</t>
  </si>
  <si>
    <t xml:space="preserve">jedno se škrtá ostatní dvě se sčítají tj. 9 + 9 = 18.</t>
  </si>
  <si>
    <t xml:space="preserve">Hodnota "pomocných bodů" je určena tak, aby ztráta z neúčasti na soutěži byla ještě nahraditelná.</t>
  </si>
  <si>
    <t xml:space="preserve">Pokud se v průběhu Poháru počet soutěžících zvýší, zvýší se i hodnota "pomocných bodů".</t>
  </si>
  <si>
    <t xml:space="preserve">Buerger</t>
  </si>
  <si>
    <t xml:space="preserve">Christian</t>
  </si>
  <si>
    <t xml:space="preserve">Safari</t>
  </si>
  <si>
    <t xml:space="preserve">Westward</t>
  </si>
  <si>
    <t xml:space="preserve">Oltersdorf</t>
  </si>
  <si>
    <t xml:space="preserve">Horst</t>
  </si>
  <si>
    <t xml:space="preserve">Argus</t>
  </si>
  <si>
    <t xml:space="preserve">H.-Ulrich</t>
  </si>
  <si>
    <t xml:space="preserve">Mystery</t>
  </si>
  <si>
    <t xml:space="preserve">Orinoco Flow</t>
  </si>
  <si>
    <t xml:space="preserve">SR-Bratislava</t>
  </si>
  <si>
    <t xml:space="preserve">Benjamin W. Latham</t>
  </si>
  <si>
    <t xml:space="preserve">Neupauer</t>
  </si>
  <si>
    <t xml:space="preserve">La Camaret</t>
  </si>
  <si>
    <t xml:space="preserve">Unger</t>
  </si>
  <si>
    <t xml:space="preserve">Veit</t>
  </si>
  <si>
    <t xml:space="preserve">SMY Meteor 4</t>
  </si>
  <si>
    <t xml:space="preserve">General Zarusky</t>
  </si>
  <si>
    <t xml:space="preserve">Grosshercocin Elizabeth</t>
  </si>
  <si>
    <t xml:space="preserve">Sarnowski</t>
  </si>
  <si>
    <t xml:space="preserve">Bogdan</t>
  </si>
  <si>
    <t xml:space="preserve">Gen. Zaruski</t>
  </si>
  <si>
    <t xml:space="preserve">Perle von O. </t>
  </si>
  <si>
    <t xml:space="preserve">Schuster</t>
  </si>
  <si>
    <t xml:space="preserve">Marlene</t>
  </si>
  <si>
    <t xml:space="preserve">Při neúčasti na soutěži jsou závodníkovi přiděleny "pomocné body" ve výši dvojnásobku počtu závodníků. Poslední, jedenáctý, ze tří jízd může získat 3x jedenácté místo</t>
  </si>
  <si>
    <t xml:space="preserve">jedno se škrtá ostatní dvě se sčítají tj.11 + 11 = 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6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iCR2007 - konecne" xfId="20"/>
    <cellStyle name="normální_Prihlaska_ns_excel95" xfId="21"/>
    <cellStyle name="normální_Prihlaska_ns_excel95_MiCR2007 - konecne" xfId="22"/>
    <cellStyle name="normální_St_listin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37</xdr:row>
      <xdr:rowOff>9720</xdr:rowOff>
    </xdr:from>
    <xdr:to>
      <xdr:col>5</xdr:col>
      <xdr:colOff>594360</xdr:colOff>
      <xdr:row>43</xdr:row>
      <xdr:rowOff>190800</xdr:rowOff>
    </xdr:to>
    <xdr:sp>
      <xdr:nvSpPr>
        <xdr:cNvPr id="0" name="AutoShape 1"/>
        <xdr:cNvSpPr/>
      </xdr:nvSpPr>
      <xdr:spPr>
        <a:xfrm>
          <a:off x="3571920" y="7239240"/>
          <a:ext cx="393120" cy="1333440"/>
        </a:xfrm>
        <a:custGeom>
          <a:avLst/>
          <a:gdLst>
            <a:gd name="textAreaLeft" fmla="*/ 0 w 393120"/>
            <a:gd name="textAreaRight" fmla="*/ 141840 w 39312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</xdr:row>
      <xdr:rowOff>105120</xdr:rowOff>
    </xdr:from>
    <xdr:to>
      <xdr:col>7</xdr:col>
      <xdr:colOff>720</xdr:colOff>
      <xdr:row>14</xdr:row>
      <xdr:rowOff>114480</xdr:rowOff>
    </xdr:to>
    <xdr:sp>
      <xdr:nvSpPr>
        <xdr:cNvPr id="1" name="AutoShape 2"/>
        <xdr:cNvSpPr/>
      </xdr:nvSpPr>
      <xdr:spPr>
        <a:xfrm>
          <a:off x="4356360" y="524160"/>
          <a:ext cx="201600" cy="2324160"/>
        </a:xfrm>
        <a:custGeom>
          <a:avLst/>
          <a:gdLst>
            <a:gd name="textAreaLeft" fmla="*/ 0 w 201600"/>
            <a:gd name="textAreaRight" fmla="*/ 72720 w 201600"/>
            <a:gd name="textAreaTop" fmla="*/ 60480 h 2324160"/>
            <a:gd name="textAreaBottom" fmla="*/ 2263680 h 23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46</xdr:row>
      <xdr:rowOff>104760</xdr:rowOff>
    </xdr:from>
    <xdr:to>
      <xdr:col>7</xdr:col>
      <xdr:colOff>720</xdr:colOff>
      <xdr:row>58</xdr:row>
      <xdr:rowOff>123480</xdr:rowOff>
    </xdr:to>
    <xdr:sp>
      <xdr:nvSpPr>
        <xdr:cNvPr id="2" name="AutoShape 3"/>
        <xdr:cNvSpPr/>
      </xdr:nvSpPr>
      <xdr:spPr>
        <a:xfrm>
          <a:off x="4276080" y="9058320"/>
          <a:ext cx="281880" cy="2314080"/>
        </a:xfrm>
        <a:custGeom>
          <a:avLst/>
          <a:gdLst>
            <a:gd name="textAreaLeft" fmla="*/ 0 w 281880"/>
            <a:gd name="textAreaRight" fmla="*/ 101880 w 281880"/>
            <a:gd name="textAreaTop" fmla="*/ 60120 h 2314080"/>
            <a:gd name="textAreaBottom" fmla="*/ 2253960 h 23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28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true" hidden="false" outlineLevel="0" max="7" min="7" style="1" width="4.99"/>
    <col collapsed="false" customWidth="false" hidden="false" outlineLevel="0" max="15" min="8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A3" s="3" t="s">
        <v>1</v>
      </c>
      <c r="B3" s="3" t="s">
        <v>2</v>
      </c>
      <c r="C3" s="3"/>
      <c r="D3" s="4" t="s">
        <v>3</v>
      </c>
      <c r="E3" s="4"/>
      <c r="F3" s="3" t="s">
        <v>4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5</v>
      </c>
      <c r="B5" s="3" t="s">
        <v>2</v>
      </c>
      <c r="C5" s="3"/>
      <c r="D5" s="4" t="s">
        <v>6</v>
      </c>
      <c r="E5" s="4"/>
      <c r="F5" s="3" t="s">
        <v>4</v>
      </c>
      <c r="H5" s="5" t="s">
        <v>7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I6" s="6" t="s">
        <v>8</v>
      </c>
      <c r="J6" s="3" t="s">
        <v>9</v>
      </c>
    </row>
    <row r="7" customFormat="false" ht="15.75" hidden="false" customHeight="false" outlineLevel="0" collapsed="false">
      <c r="A7" s="3" t="s">
        <v>10</v>
      </c>
      <c r="B7" s="3" t="s">
        <v>11</v>
      </c>
      <c r="C7" s="3"/>
      <c r="D7" s="4" t="s">
        <v>12</v>
      </c>
      <c r="E7" s="4"/>
      <c r="F7" s="3" t="s">
        <v>13</v>
      </c>
      <c r="H7" s="5" t="s">
        <v>7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H8" s="5"/>
      <c r="I8" s="6" t="s">
        <v>14</v>
      </c>
      <c r="J8" s="3" t="s">
        <v>15</v>
      </c>
    </row>
    <row r="9" customFormat="false" ht="15" hidden="false" customHeight="false" outlineLevel="0" collapsed="false">
      <c r="A9" s="3" t="s">
        <v>16</v>
      </c>
      <c r="B9" s="3" t="s">
        <v>11</v>
      </c>
      <c r="C9" s="3"/>
      <c r="D9" s="4" t="s">
        <v>17</v>
      </c>
      <c r="E9" s="4"/>
      <c r="F9" s="3" t="s">
        <v>13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H10" s="6" t="s">
        <v>18</v>
      </c>
    </row>
    <row r="11" customFormat="false" ht="15" hidden="false" customHeight="false" outlineLevel="0" collapsed="false">
      <c r="A11" s="3" t="s">
        <v>19</v>
      </c>
      <c r="B11" s="3" t="s">
        <v>20</v>
      </c>
      <c r="C11" s="3"/>
      <c r="D11" s="4" t="s">
        <v>21</v>
      </c>
      <c r="E11" s="4"/>
      <c r="F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</row>
    <row r="13" customFormat="false" ht="15" hidden="false" customHeight="false" outlineLevel="0" collapsed="false">
      <c r="A13" s="3" t="s">
        <v>22</v>
      </c>
      <c r="B13" s="3" t="s">
        <v>20</v>
      </c>
      <c r="C13" s="3"/>
      <c r="D13" s="4" t="s">
        <v>23</v>
      </c>
      <c r="E13" s="4"/>
      <c r="F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 t="s">
        <v>24</v>
      </c>
      <c r="B15" s="3" t="s">
        <v>25</v>
      </c>
      <c r="C15" s="3"/>
      <c r="D15" s="4" t="s">
        <v>26</v>
      </c>
      <c r="E15" s="4"/>
      <c r="F15" s="3"/>
    </row>
    <row r="18" customFormat="false" ht="20.25" hidden="false" customHeight="false" outlineLevel="0" collapsed="false">
      <c r="A18" s="2" t="s">
        <v>27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0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s="3" customFormat="true" ht="15" hidden="false" customHeight="false" outlineLevel="0" collapsed="false">
      <c r="A20" s="3" t="s">
        <v>28</v>
      </c>
    </row>
    <row r="21" s="3" customFormat="true" ht="15" hidden="false" customHeight="false" outlineLevel="0" collapsed="false">
      <c r="G21" s="3" t="s">
        <v>29</v>
      </c>
      <c r="H21" s="3" t="s">
        <v>30</v>
      </c>
    </row>
    <row r="22" s="3" customFormat="true" ht="15" hidden="false" customHeight="false" outlineLevel="0" collapsed="false"/>
    <row r="23" s="3" customFormat="true" ht="15" hidden="false" customHeight="false" outlineLevel="0" collapsed="false">
      <c r="G23" s="3" t="s">
        <v>31</v>
      </c>
      <c r="H23" s="3" t="s">
        <v>32</v>
      </c>
    </row>
    <row r="24" customFormat="false" ht="15" hidden="false" customHeight="false" outlineLevel="0" collapsed="false">
      <c r="G24" s="3"/>
      <c r="H24" s="3" t="s">
        <v>8</v>
      </c>
      <c r="I24" s="8" t="s">
        <v>33</v>
      </c>
      <c r="J24" s="3" t="s">
        <v>34</v>
      </c>
      <c r="K24" s="3"/>
      <c r="L24" s="3"/>
      <c r="M24" s="3"/>
    </row>
    <row r="25" customFormat="false" ht="15" hidden="false" customHeight="false" outlineLevel="0" collapsed="false">
      <c r="A25" s="3" t="s">
        <v>35</v>
      </c>
      <c r="B25" s="3" t="s">
        <v>36</v>
      </c>
      <c r="C25" s="3"/>
      <c r="D25" s="4" t="s">
        <v>37</v>
      </c>
      <c r="E25" s="4"/>
      <c r="H25" s="3" t="s">
        <v>14</v>
      </c>
      <c r="I25" s="8" t="s">
        <v>33</v>
      </c>
      <c r="J25" s="3" t="s">
        <v>38</v>
      </c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 t="s">
        <v>35</v>
      </c>
      <c r="B27" s="3" t="s">
        <v>39</v>
      </c>
      <c r="C27" s="3"/>
      <c r="D27" s="4" t="s">
        <v>40</v>
      </c>
      <c r="E27" s="4"/>
      <c r="G27" s="3" t="s">
        <v>41</v>
      </c>
      <c r="H27" s="3" t="s">
        <v>42</v>
      </c>
      <c r="I27" s="3"/>
      <c r="J27" s="3"/>
    </row>
    <row r="28" customFormat="false" ht="15" hidden="false" customHeight="false" outlineLevel="0" collapsed="false">
      <c r="A28" s="3"/>
      <c r="B28" s="3"/>
      <c r="C28" s="3"/>
      <c r="D28" s="3"/>
      <c r="E28" s="3"/>
      <c r="H28" s="6" t="s">
        <v>43</v>
      </c>
    </row>
    <row r="29" customFormat="false" ht="15" hidden="false" customHeight="false" outlineLevel="0" collapsed="false">
      <c r="A29" s="3" t="s">
        <v>44</v>
      </c>
      <c r="B29" s="3" t="s">
        <v>25</v>
      </c>
      <c r="C29" s="3"/>
      <c r="D29" s="4" t="s">
        <v>26</v>
      </c>
      <c r="E29" s="4"/>
      <c r="H29" s="3" t="s">
        <v>45</v>
      </c>
      <c r="L29" s="3"/>
      <c r="M29" s="6"/>
    </row>
    <row r="30" customFormat="false" ht="15" hidden="false" customHeight="false" outlineLevel="0" collapsed="false">
      <c r="A30" s="3"/>
      <c r="B30" s="3"/>
      <c r="C30" s="3"/>
      <c r="D30" s="3"/>
      <c r="E30" s="3"/>
      <c r="H30" s="3"/>
      <c r="L30" s="3"/>
      <c r="M30" s="6"/>
    </row>
    <row r="31" customFormat="false" ht="15" hidden="false" customHeight="false" outlineLevel="0" collapsed="false">
      <c r="G31" s="3" t="s">
        <v>46</v>
      </c>
      <c r="H31" s="3" t="s">
        <v>47</v>
      </c>
    </row>
    <row r="32" customFormat="false" ht="15" hidden="false" customHeight="false" outlineLevel="0" collapsed="false">
      <c r="H32" s="3" t="s">
        <v>48</v>
      </c>
    </row>
    <row r="33" customFormat="false" ht="15" hidden="false" customHeight="false" outlineLevel="0" collapsed="false">
      <c r="H33" s="3"/>
    </row>
    <row r="34" customFormat="false" ht="20.25" hidden="false" customHeight="false" outlineLevel="0" collapsed="false">
      <c r="A34" s="2" t="s">
        <v>49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5" hidden="false" customHeight="true" outlineLevel="0" collapsed="false">
      <c r="A36" s="6" t="s">
        <v>50</v>
      </c>
      <c r="B36" s="7"/>
      <c r="C36" s="7"/>
      <c r="D36" s="7"/>
      <c r="E36" s="7"/>
      <c r="F36" s="7"/>
      <c r="G36" s="7"/>
      <c r="H36" s="7"/>
      <c r="I36" s="7"/>
      <c r="J36" s="7"/>
    </row>
    <row r="38" customFormat="false" ht="15" hidden="false" customHeight="false" outlineLevel="0" collapsed="false">
      <c r="A38" s="3" t="s">
        <v>51</v>
      </c>
      <c r="B38" s="3" t="s">
        <v>52</v>
      </c>
      <c r="C38" s="3"/>
      <c r="D38" s="9" t="n">
        <v>2007</v>
      </c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10" t="s">
        <v>53</v>
      </c>
      <c r="I39" s="3"/>
      <c r="J39" s="3"/>
    </row>
    <row r="40" customFormat="false" ht="15" hidden="false" customHeight="false" outlineLevel="0" collapsed="false">
      <c r="A40" s="3" t="s">
        <v>54</v>
      </c>
      <c r="B40" s="3" t="s">
        <v>36</v>
      </c>
      <c r="C40" s="3"/>
      <c r="D40" s="4" t="s">
        <v>37</v>
      </c>
      <c r="E40" s="4"/>
      <c r="F40" s="3"/>
      <c r="H40" s="3"/>
      <c r="I40" s="3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6" t="s">
        <v>55</v>
      </c>
      <c r="H41" s="3"/>
      <c r="I41" s="3"/>
      <c r="J41" s="3"/>
    </row>
    <row r="42" customFormat="false" ht="15" hidden="false" customHeight="false" outlineLevel="0" collapsed="false">
      <c r="A42" s="3" t="s">
        <v>54</v>
      </c>
      <c r="B42" s="3" t="s">
        <v>39</v>
      </c>
      <c r="C42" s="3"/>
      <c r="D42" s="4" t="s">
        <v>40</v>
      </c>
      <c r="E42" s="4"/>
      <c r="F42" s="3"/>
      <c r="G42" s="6" t="s">
        <v>56</v>
      </c>
      <c r="H42" s="3"/>
      <c r="I42" s="3"/>
      <c r="J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6"/>
      <c r="H43" s="3"/>
      <c r="I43" s="3"/>
      <c r="J43" s="3"/>
    </row>
    <row r="44" customFormat="false" ht="15" hidden="false" customHeight="false" outlineLevel="0" collapsed="false">
      <c r="A44" s="3" t="s">
        <v>54</v>
      </c>
      <c r="B44" s="3" t="s">
        <v>20</v>
      </c>
      <c r="C44" s="3"/>
      <c r="D44" s="4" t="s">
        <v>26</v>
      </c>
      <c r="E44" s="4"/>
      <c r="F44" s="3"/>
      <c r="G44" s="6"/>
      <c r="H44" s="3"/>
      <c r="I44" s="3"/>
      <c r="J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" hidden="false" customHeight="false" outlineLevel="0" collapsed="false">
      <c r="A47" s="3" t="s">
        <v>1</v>
      </c>
      <c r="B47" s="3" t="s">
        <v>2</v>
      </c>
      <c r="C47" s="3"/>
      <c r="D47" s="4" t="s">
        <v>3</v>
      </c>
      <c r="E47" s="4"/>
      <c r="F47" s="3" t="s">
        <v>4</v>
      </c>
      <c r="G47" s="3"/>
      <c r="H47" s="3"/>
      <c r="I47" s="3"/>
      <c r="J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" hidden="false" customHeight="false" outlineLevel="0" collapsed="false">
      <c r="A49" s="3" t="s">
        <v>5</v>
      </c>
      <c r="B49" s="3" t="s">
        <v>2</v>
      </c>
      <c r="C49" s="3"/>
      <c r="D49" s="4" t="s">
        <v>6</v>
      </c>
      <c r="E49" s="4"/>
      <c r="F49" s="3" t="s">
        <v>4</v>
      </c>
      <c r="G49" s="3"/>
      <c r="H49" s="3"/>
      <c r="I49" s="3"/>
      <c r="J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" hidden="false" customHeight="false" outlineLevel="0" collapsed="false">
      <c r="A51" s="3" t="s">
        <v>10</v>
      </c>
      <c r="B51" s="3" t="s">
        <v>11</v>
      </c>
      <c r="C51" s="3"/>
      <c r="D51" s="4" t="s">
        <v>12</v>
      </c>
      <c r="E51" s="4"/>
      <c r="F51" s="3" t="s">
        <v>13</v>
      </c>
      <c r="G51" s="3"/>
      <c r="H51" s="3"/>
      <c r="I51" s="3"/>
      <c r="J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10" t="s">
        <v>57</v>
      </c>
      <c r="I52" s="3"/>
      <c r="J52" s="3"/>
    </row>
    <row r="53" customFormat="false" ht="15" hidden="false" customHeight="false" outlineLevel="0" collapsed="false">
      <c r="A53" s="3" t="s">
        <v>16</v>
      </c>
      <c r="B53" s="3" t="s">
        <v>11</v>
      </c>
      <c r="C53" s="3"/>
      <c r="D53" s="4" t="s">
        <v>17</v>
      </c>
      <c r="E53" s="4"/>
      <c r="F53" s="3" t="s">
        <v>13</v>
      </c>
      <c r="G53" s="3"/>
      <c r="H53" s="3"/>
      <c r="I53" s="3"/>
      <c r="J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6" t="s">
        <v>58</v>
      </c>
      <c r="I54" s="3"/>
      <c r="J54" s="3"/>
    </row>
    <row r="55" customFormat="false" ht="15" hidden="false" customHeight="false" outlineLevel="0" collapsed="false">
      <c r="A55" s="3" t="s">
        <v>19</v>
      </c>
      <c r="B55" s="3" t="s">
        <v>20</v>
      </c>
      <c r="C55" s="3"/>
      <c r="D55" s="4" t="s">
        <v>21</v>
      </c>
      <c r="E55" s="4"/>
      <c r="F55" s="3"/>
      <c r="G55" s="3"/>
      <c r="H55" s="3"/>
      <c r="I55" s="3"/>
      <c r="J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" hidden="false" customHeight="false" outlineLevel="0" collapsed="false">
      <c r="A57" s="3" t="s">
        <v>22</v>
      </c>
      <c r="B57" s="3" t="s">
        <v>20</v>
      </c>
      <c r="C57" s="3"/>
      <c r="D57" s="4" t="s">
        <v>23</v>
      </c>
      <c r="E57" s="4"/>
      <c r="F57" s="3"/>
      <c r="G57" s="3"/>
      <c r="H57" s="3"/>
      <c r="I57" s="3"/>
      <c r="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" hidden="false" customHeight="false" outlineLevel="0" collapsed="false">
      <c r="A59" s="3" t="s">
        <v>24</v>
      </c>
      <c r="B59" s="3" t="s">
        <v>25</v>
      </c>
      <c r="C59" s="3"/>
      <c r="D59" s="4" t="s">
        <v>26</v>
      </c>
      <c r="E59" s="4"/>
      <c r="F59" s="3"/>
      <c r="G59" s="3"/>
      <c r="H59" s="3"/>
      <c r="I59" s="3"/>
      <c r="J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A61" s="3"/>
      <c r="B61" s="3" t="s">
        <v>59</v>
      </c>
      <c r="C61" s="3" t="s">
        <v>60</v>
      </c>
      <c r="D61" s="3"/>
      <c r="E61" s="11" t="s">
        <v>61</v>
      </c>
      <c r="F61" s="11"/>
      <c r="G61" s="12" t="s">
        <v>62</v>
      </c>
      <c r="H61" s="12" t="s">
        <v>62</v>
      </c>
      <c r="I61" s="3"/>
      <c r="J61" s="3"/>
    </row>
    <row r="62" customFormat="false" ht="15" hidden="false" customHeight="false" outlineLevel="0" collapsed="false">
      <c r="A62" s="3"/>
      <c r="B62" s="3"/>
      <c r="C62" s="3"/>
      <c r="D62" s="3"/>
      <c r="E62" s="11" t="s">
        <v>63</v>
      </c>
      <c r="F62" s="11"/>
      <c r="G62" s="13" t="n">
        <v>88</v>
      </c>
      <c r="H62" s="13" t="n">
        <v>0</v>
      </c>
      <c r="I62" s="3"/>
      <c r="J62" s="3"/>
    </row>
    <row r="63" customFormat="false" ht="15" hidden="false" customHeight="false" outlineLevel="0" collapsed="false">
      <c r="A63" s="3"/>
      <c r="B63" s="3"/>
      <c r="C63" s="3"/>
      <c r="D63" s="3"/>
      <c r="E63" s="11" t="s">
        <v>64</v>
      </c>
      <c r="F63" s="11"/>
      <c r="G63" s="13" t="n">
        <v>94</v>
      </c>
      <c r="H63" s="13" t="n">
        <v>90</v>
      </c>
      <c r="I63" s="3"/>
      <c r="J63" s="3"/>
    </row>
    <row r="64" customFormat="false" ht="15" hidden="false" customHeight="false" outlineLevel="0" collapsed="false">
      <c r="A64" s="3"/>
      <c r="B64" s="3"/>
      <c r="C64" s="3"/>
      <c r="D64" s="3"/>
      <c r="E64" s="11" t="s">
        <v>65</v>
      </c>
      <c r="F64" s="11"/>
      <c r="G64" s="13" t="n">
        <v>90</v>
      </c>
      <c r="H64" s="13" t="n">
        <v>91</v>
      </c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11" t="s">
        <v>66</v>
      </c>
      <c r="F65" s="11"/>
      <c r="G65" s="13" t="n">
        <v>98</v>
      </c>
      <c r="H65" s="13" t="n">
        <v>0</v>
      </c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11" t="s">
        <v>67</v>
      </c>
      <c r="F66" s="11"/>
      <c r="G66" s="13" t="n">
        <v>462</v>
      </c>
      <c r="H66" s="13" t="n">
        <v>273</v>
      </c>
      <c r="I66" s="3"/>
      <c r="J66" s="3"/>
    </row>
    <row r="67" customFormat="false" ht="15" hidden="false" customHeight="false" outlineLevel="0" collapsed="false">
      <c r="A67" s="3"/>
      <c r="B67" s="3"/>
      <c r="C67" s="3"/>
      <c r="D67" s="3"/>
      <c r="E67" s="11" t="s">
        <v>68</v>
      </c>
      <c r="F67" s="13" t="s">
        <v>69</v>
      </c>
      <c r="G67" s="13"/>
      <c r="H67" s="13" t="n">
        <v>3</v>
      </c>
      <c r="I67" s="3"/>
      <c r="J67" s="3"/>
    </row>
    <row r="68" customFormat="false" ht="15" hidden="false" customHeight="false" outlineLevel="0" collapsed="false">
      <c r="A68" s="3"/>
      <c r="B68" s="3"/>
      <c r="C68" s="3"/>
      <c r="D68" s="3"/>
      <c r="E68" s="11" t="s">
        <v>70</v>
      </c>
      <c r="F68" s="11"/>
      <c r="G68" s="13" t="n">
        <v>92.4</v>
      </c>
      <c r="H68" s="13" t="n">
        <v>91</v>
      </c>
      <c r="I68" s="3"/>
      <c r="J68" s="3"/>
    </row>
    <row r="69" customFormat="false" ht="15" hidden="false" customHeight="false" outlineLevel="0" collapsed="false">
      <c r="A69" s="3"/>
      <c r="B69" s="3"/>
      <c r="C69" s="3"/>
      <c r="D69" s="3"/>
      <c r="E69" s="11" t="s">
        <v>71</v>
      </c>
      <c r="F69" s="11"/>
      <c r="G69" s="13" t="s">
        <v>72</v>
      </c>
      <c r="H69" s="13" t="s">
        <v>73</v>
      </c>
      <c r="I69" s="3"/>
      <c r="J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" hidden="false" customHeight="false" outlineLevel="0" collapsed="false">
      <c r="A71" s="3" t="s">
        <v>74</v>
      </c>
      <c r="B71" s="3"/>
      <c r="C71" s="3" t="s">
        <v>75</v>
      </c>
      <c r="D71" s="3"/>
    </row>
    <row r="72" customFormat="false" ht="15" hidden="false" customHeight="false" outlineLevel="0" collapsed="false">
      <c r="A72" s="3" t="s">
        <v>76</v>
      </c>
      <c r="B72" s="3"/>
      <c r="C72" s="3"/>
      <c r="D72" s="3" t="s">
        <v>77</v>
      </c>
    </row>
  </sheetData>
  <mergeCells count="24">
    <mergeCell ref="A1:J1"/>
    <mergeCell ref="D3:E3"/>
    <mergeCell ref="D5:E5"/>
    <mergeCell ref="D7:E7"/>
    <mergeCell ref="D9:E9"/>
    <mergeCell ref="D11:E11"/>
    <mergeCell ref="D13:E13"/>
    <mergeCell ref="D15:E15"/>
    <mergeCell ref="A18:J18"/>
    <mergeCell ref="D25:E25"/>
    <mergeCell ref="D27:E27"/>
    <mergeCell ref="D29:E29"/>
    <mergeCell ref="A34:J34"/>
    <mergeCell ref="D40:E40"/>
    <mergeCell ref="D42:E42"/>
    <mergeCell ref="D44:E44"/>
    <mergeCell ref="D47:E47"/>
    <mergeCell ref="D49:E49"/>
    <mergeCell ref="D51:E51"/>
    <mergeCell ref="D53:E53"/>
    <mergeCell ref="D55:E55"/>
    <mergeCell ref="D57:E57"/>
    <mergeCell ref="D59:E59"/>
    <mergeCell ref="F67:G6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3" min="2" style="15" width="11.99"/>
    <col collapsed="false" customWidth="true" hidden="false" outlineLevel="0" max="4" min="4" style="14" width="8.14"/>
    <col collapsed="false" customWidth="true" hidden="false" outlineLevel="0" max="5" min="5" style="15" width="27.28"/>
    <col collapsed="false" customWidth="true" hidden="false" outlineLevel="0" max="6" min="6" style="15" width="12.99"/>
    <col collapsed="false" customWidth="true" hidden="false" outlineLevel="0" max="7" min="7" style="14" width="3.7"/>
    <col collapsed="false" customWidth="true" hidden="false" outlineLevel="0" max="8" min="8" style="14" width="6.28"/>
    <col collapsed="false" customWidth="true" hidden="false" outlineLevel="0" max="9" min="9" style="14" width="3.7"/>
    <col collapsed="false" customWidth="true" hidden="false" outlineLevel="0" max="10" min="10" style="16" width="6.28"/>
    <col collapsed="false" customWidth="true" hidden="false" outlineLevel="0" max="11" min="11" style="14" width="3.7"/>
    <col collapsed="false" customWidth="true" hidden="false" outlineLevel="0" max="12" min="12" style="16" width="6.28"/>
    <col collapsed="false" customWidth="true" hidden="false" outlineLevel="0" max="13" min="13" style="14" width="3.7"/>
    <col collapsed="false" customWidth="true" hidden="false" outlineLevel="0" max="14" min="14" style="16" width="6.28"/>
    <col collapsed="false" customWidth="true" hidden="false" outlineLevel="0" max="15" min="15" style="14" width="3.7"/>
    <col collapsed="false" customWidth="true" hidden="false" outlineLevel="0" max="16" min="16" style="16" width="6.28"/>
    <col collapsed="false" customWidth="true" hidden="false" outlineLevel="0" max="17" min="17" style="17" width="6.28"/>
    <col collapsed="false" customWidth="true" hidden="false" outlineLevel="0" max="18" min="18" style="18" width="6.28"/>
    <col collapsed="false" customWidth="false" hidden="true" outlineLevel="0" max="19" min="19" style="0" width="9.06"/>
    <col collapsed="false" customWidth="true" hidden="true" outlineLevel="0" max="20" min="20" style="19" width="6.28"/>
    <col collapsed="false" customWidth="true" hidden="true" outlineLevel="0" max="25" min="21" style="0" width="6.28"/>
    <col collapsed="false" customWidth="false" hidden="true" outlineLevel="0" max="26" min="26" style="0" width="9.06"/>
    <col collapsed="false" customWidth="true" hidden="true" outlineLevel="0" max="27" min="27" style="19" width="8.14"/>
    <col collapsed="false" customWidth="true" hidden="true" outlineLevel="0" max="28" min="28" style="18" width="6.85"/>
    <col collapsed="false" customWidth="true" hidden="true" outlineLevel="0" max="33" min="29" style="0" width="6.28"/>
    <col collapsed="false" customWidth="true" hidden="true" outlineLevel="0" max="38" min="34" style="14" width="4.7"/>
  </cols>
  <sheetData>
    <row r="1" customFormat="false" ht="23.25" hidden="false" customHeight="false" outlineLevel="0" collapsed="false">
      <c r="B1" s="20" t="s">
        <v>78</v>
      </c>
      <c r="F1" s="21" t="s">
        <v>79</v>
      </c>
    </row>
    <row r="2" customFormat="false" ht="12.75" hidden="false" customHeight="false" outlineLevel="0" collapsed="false">
      <c r="T2" s="22" t="s">
        <v>80</v>
      </c>
      <c r="U2" s="22"/>
      <c r="V2" s="22"/>
      <c r="W2" s="22"/>
      <c r="X2" s="22"/>
      <c r="Y2" s="22"/>
      <c r="AA2" s="22" t="s">
        <v>81</v>
      </c>
      <c r="AB2" s="22"/>
      <c r="AC2" s="22" t="s">
        <v>82</v>
      </c>
      <c r="AD2" s="22"/>
      <c r="AE2" s="22"/>
      <c r="AF2" s="22"/>
      <c r="AG2" s="22"/>
      <c r="AH2" s="22" t="s">
        <v>83</v>
      </c>
      <c r="AI2" s="22"/>
      <c r="AJ2" s="22"/>
      <c r="AK2" s="22"/>
      <c r="AL2" s="22"/>
    </row>
    <row r="3" s="25" customFormat="true" ht="33.75" hidden="false" customHeight="true" outlineLevel="0" collapsed="false">
      <c r="A3" s="23" t="s">
        <v>84</v>
      </c>
      <c r="B3" s="23" t="s">
        <v>85</v>
      </c>
      <c r="C3" s="23" t="s">
        <v>86</v>
      </c>
      <c r="D3" s="23" t="s">
        <v>87</v>
      </c>
      <c r="E3" s="23" t="s">
        <v>88</v>
      </c>
      <c r="F3" s="23" t="s">
        <v>89</v>
      </c>
      <c r="G3" s="23" t="s">
        <v>90</v>
      </c>
      <c r="H3" s="23"/>
      <c r="I3" s="23" t="s">
        <v>91</v>
      </c>
      <c r="J3" s="23"/>
      <c r="K3" s="23" t="s">
        <v>92</v>
      </c>
      <c r="L3" s="23"/>
      <c r="M3" s="23" t="s">
        <v>93</v>
      </c>
      <c r="N3" s="23"/>
      <c r="O3" s="23" t="s">
        <v>94</v>
      </c>
      <c r="P3" s="23"/>
      <c r="Q3" s="24" t="s">
        <v>61</v>
      </c>
      <c r="R3" s="24" t="s">
        <v>95</v>
      </c>
      <c r="T3" s="24" t="s">
        <v>96</v>
      </c>
      <c r="U3" s="24" t="s">
        <v>97</v>
      </c>
      <c r="V3" s="24" t="s">
        <v>98</v>
      </c>
      <c r="W3" s="24" t="s">
        <v>99</v>
      </c>
      <c r="X3" s="24" t="s">
        <v>100</v>
      </c>
      <c r="Y3" s="24" t="s">
        <v>101</v>
      </c>
      <c r="AA3" s="23" t="s">
        <v>102</v>
      </c>
      <c r="AB3" s="23" t="s">
        <v>103</v>
      </c>
      <c r="AC3" s="23" t="s">
        <v>104</v>
      </c>
      <c r="AD3" s="23" t="s">
        <v>105</v>
      </c>
      <c r="AE3" s="23" t="s">
        <v>106</v>
      </c>
      <c r="AF3" s="23" t="s">
        <v>107</v>
      </c>
      <c r="AG3" s="23" t="s">
        <v>108</v>
      </c>
      <c r="AH3" s="23" t="s">
        <v>104</v>
      </c>
      <c r="AI3" s="23" t="s">
        <v>105</v>
      </c>
      <c r="AJ3" s="23" t="s">
        <v>106</v>
      </c>
      <c r="AK3" s="23" t="s">
        <v>107</v>
      </c>
      <c r="AL3" s="23" t="s">
        <v>108</v>
      </c>
    </row>
    <row r="4" s="35" customFormat="true" ht="14.25" hidden="false" customHeight="true" outlineLevel="0" collapsed="false">
      <c r="A4" s="26" t="n">
        <v>1</v>
      </c>
      <c r="B4" s="27" t="s">
        <v>109</v>
      </c>
      <c r="C4" s="27" t="s">
        <v>110</v>
      </c>
      <c r="D4" s="26" t="s">
        <v>111</v>
      </c>
      <c r="E4" s="28" t="s">
        <v>112</v>
      </c>
      <c r="F4" s="27" t="s">
        <v>113</v>
      </c>
      <c r="G4" s="29" t="n">
        <v>4</v>
      </c>
      <c r="H4" s="30" t="n">
        <v>20</v>
      </c>
      <c r="I4" s="29" t="n">
        <v>3</v>
      </c>
      <c r="J4" s="30" t="n">
        <v>17</v>
      </c>
      <c r="K4" s="29" t="n">
        <v>2</v>
      </c>
      <c r="L4" s="30" t="n">
        <v>3</v>
      </c>
      <c r="M4" s="29" t="n">
        <v>1</v>
      </c>
      <c r="N4" s="30" t="n">
        <v>3</v>
      </c>
      <c r="O4" s="29" t="n">
        <v>3</v>
      </c>
      <c r="P4" s="30" t="n">
        <v>6</v>
      </c>
      <c r="Q4" s="31" t="n">
        <f aca="false">AA4</f>
        <v>12</v>
      </c>
      <c r="R4" s="32" t="n">
        <f aca="false">IF(T4="ANO",AVERAGE(Q4,U4,V4,W4,X4),Q4)</f>
        <v>12</v>
      </c>
      <c r="S4" s="33"/>
      <c r="T4" s="32" t="str">
        <f aca="false">IF(AVERAGE(U4:X4)&lt;Q4,"ANO","NE")</f>
        <v>NE</v>
      </c>
      <c r="U4" s="34"/>
      <c r="V4" s="34"/>
      <c r="W4" s="34" t="n">
        <v>200</v>
      </c>
      <c r="X4" s="34" t="n">
        <v>7</v>
      </c>
      <c r="Y4" s="32" t="n">
        <f aca="false">AVERAGE(U4:X4)</f>
        <v>103.5</v>
      </c>
      <c r="AA4" s="36" t="n">
        <f aca="false">SMALL(AC4:AG4,1)+SMALL(AC4:AG4,2)+SMALL(AC4:AG4,3)</f>
        <v>12</v>
      </c>
      <c r="AB4" s="36" t="n">
        <f aca="false">SMALL(AH4:AL4,1)+SMALL(AH4:AL4,2)+SMALL(AH4:AL4,3)</f>
        <v>6</v>
      </c>
      <c r="AC4" s="34" t="n">
        <f aca="false">IF(H4=0,200,H4)</f>
        <v>20</v>
      </c>
      <c r="AD4" s="34" t="n">
        <f aca="false">IF(J4=0,200,J4)</f>
        <v>17</v>
      </c>
      <c r="AE4" s="34" t="n">
        <f aca="false">IF(L4=0,200,L4)</f>
        <v>3</v>
      </c>
      <c r="AF4" s="34" t="n">
        <f aca="false">IF(N4=0,200,N4)</f>
        <v>3</v>
      </c>
      <c r="AG4" s="34" t="n">
        <f aca="false">IF(P4=0,200,P4)</f>
        <v>6</v>
      </c>
      <c r="AH4" s="34" t="n">
        <f aca="false">IF(G4=0,100,G4)</f>
        <v>4</v>
      </c>
      <c r="AI4" s="34" t="n">
        <f aca="false">IF(I4=0,100,I4)</f>
        <v>3</v>
      </c>
      <c r="AJ4" s="34" t="n">
        <f aca="false">IF(K4=0,100,K4)</f>
        <v>2</v>
      </c>
      <c r="AK4" s="34" t="n">
        <f aca="false">IF(M4=0,100,M4)</f>
        <v>1</v>
      </c>
      <c r="AL4" s="34" t="n">
        <f aca="false">IF(O4=0,100,O4)</f>
        <v>3</v>
      </c>
    </row>
    <row r="5" s="35" customFormat="true" ht="14.25" hidden="false" customHeight="true" outlineLevel="0" collapsed="false">
      <c r="A5" s="26" t="n">
        <v>2</v>
      </c>
      <c r="B5" s="37" t="s">
        <v>114</v>
      </c>
      <c r="C5" s="38" t="s">
        <v>115</v>
      </c>
      <c r="D5" s="26" t="s">
        <v>116</v>
      </c>
      <c r="E5" s="39" t="s">
        <v>117</v>
      </c>
      <c r="F5" s="40" t="s">
        <v>118</v>
      </c>
      <c r="G5" s="29" t="n">
        <v>0</v>
      </c>
      <c r="H5" s="30" t="n">
        <v>28</v>
      </c>
      <c r="I5" s="29" t="n">
        <v>0</v>
      </c>
      <c r="J5" s="30" t="n">
        <v>28</v>
      </c>
      <c r="K5" s="29" t="n">
        <v>3</v>
      </c>
      <c r="L5" s="30" t="n">
        <v>4</v>
      </c>
      <c r="M5" s="29" t="n">
        <v>2</v>
      </c>
      <c r="N5" s="30" t="n">
        <v>3</v>
      </c>
      <c r="O5" s="29" t="n">
        <v>4</v>
      </c>
      <c r="P5" s="30" t="n">
        <v>10</v>
      </c>
      <c r="Q5" s="31" t="n">
        <f aca="false">AA5</f>
        <v>17</v>
      </c>
      <c r="R5" s="32" t="n">
        <f aca="false">IF(T5="ANO",AVERAGE(Q5,U5,V5,W5,X5),Q5)</f>
        <v>11.5</v>
      </c>
      <c r="T5" s="32" t="str">
        <f aca="false">IF(AVERAGE(U5:X5)&lt;Q5,"ANO","NE")</f>
        <v>ANO</v>
      </c>
      <c r="U5" s="41"/>
      <c r="V5" s="41"/>
      <c r="W5" s="34"/>
      <c r="X5" s="34" t="n">
        <v>6</v>
      </c>
      <c r="Y5" s="32" t="n">
        <f aca="false">AVERAGE(U5:X5)</f>
        <v>6</v>
      </c>
      <c r="AA5" s="36" t="n">
        <f aca="false">SMALL(AC5:AG5,1)+SMALL(AC5:AG5,2)+SMALL(AC5:AG5,3)</f>
        <v>17</v>
      </c>
      <c r="AB5" s="36" t="n">
        <f aca="false">SMALL(AH5:AL5,1)+SMALL(AH5:AL5,2)+SMALL(AH5:AL5,3)</f>
        <v>9</v>
      </c>
      <c r="AC5" s="34" t="n">
        <f aca="false">IF(H5=0,200,H5)</f>
        <v>28</v>
      </c>
      <c r="AD5" s="34" t="n">
        <f aca="false">IF(J5=0,200,J5)</f>
        <v>28</v>
      </c>
      <c r="AE5" s="34" t="n">
        <f aca="false">IF(L5=0,200,L5)</f>
        <v>4</v>
      </c>
      <c r="AF5" s="34" t="n">
        <f aca="false">IF(N5=0,200,N5)</f>
        <v>3</v>
      </c>
      <c r="AG5" s="34" t="n">
        <f aca="false">IF(P5=0,200,P5)</f>
        <v>10</v>
      </c>
      <c r="AH5" s="34" t="n">
        <f aca="false">IF(G5=0,100,G5)</f>
        <v>100</v>
      </c>
      <c r="AI5" s="34" t="n">
        <f aca="false">IF(I5=0,100,I5)</f>
        <v>100</v>
      </c>
      <c r="AJ5" s="34" t="n">
        <f aca="false">IF(K5=0,100,K5)</f>
        <v>3</v>
      </c>
      <c r="AK5" s="34" t="n">
        <f aca="false">IF(M5=0,100,M5)</f>
        <v>2</v>
      </c>
      <c r="AL5" s="34" t="n">
        <f aca="false">IF(O5=0,100,O5)</f>
        <v>4</v>
      </c>
    </row>
    <row r="6" s="35" customFormat="true" ht="14.25" hidden="false" customHeight="true" outlineLevel="0" collapsed="false">
      <c r="A6" s="26" t="n">
        <v>3</v>
      </c>
      <c r="B6" s="42" t="s">
        <v>119</v>
      </c>
      <c r="C6" s="42" t="s">
        <v>120</v>
      </c>
      <c r="D6" s="43" t="s">
        <v>121</v>
      </c>
      <c r="E6" s="39" t="s">
        <v>122</v>
      </c>
      <c r="F6" s="42" t="s">
        <v>123</v>
      </c>
      <c r="G6" s="29" t="n">
        <v>3</v>
      </c>
      <c r="H6" s="30" t="n">
        <v>7</v>
      </c>
      <c r="I6" s="29" t="n">
        <v>2</v>
      </c>
      <c r="J6" s="30" t="n">
        <v>7</v>
      </c>
      <c r="K6" s="29" t="n">
        <v>0</v>
      </c>
      <c r="L6" s="30" t="n">
        <v>28</v>
      </c>
      <c r="M6" s="29" t="n">
        <v>0</v>
      </c>
      <c r="N6" s="30" t="n">
        <v>28</v>
      </c>
      <c r="O6" s="29" t="n">
        <v>2</v>
      </c>
      <c r="P6" s="30" t="n">
        <v>4</v>
      </c>
      <c r="Q6" s="31" t="n">
        <f aca="false">AA6</f>
        <v>18</v>
      </c>
      <c r="R6" s="32" t="n">
        <f aca="false">IF(T6="ANO",AVERAGE(Q6,U6,V6,W6,X6),Q6)</f>
        <v>10.5</v>
      </c>
      <c r="S6" s="33"/>
      <c r="T6" s="32" t="str">
        <f aca="false">IF(AVERAGE(U6:X6)&lt;Q6,"ANO","NE")</f>
        <v>ANO</v>
      </c>
      <c r="U6" s="34" t="n">
        <v>9</v>
      </c>
      <c r="V6" s="34" t="n">
        <v>11</v>
      </c>
      <c r="W6" s="34"/>
      <c r="X6" s="34" t="n">
        <v>4</v>
      </c>
      <c r="Y6" s="32" t="n">
        <f aca="false">AVERAGE(U6:X6)</f>
        <v>8</v>
      </c>
      <c r="AA6" s="36" t="n">
        <f aca="false">SMALL(AC6:AG6,1)+SMALL(AC6:AG6,2)+SMALL(AC6:AG6,3)</f>
        <v>18</v>
      </c>
      <c r="AB6" s="36" t="n">
        <f aca="false">SMALL(AH6:AL6,1)+SMALL(AH6:AL6,2)+SMALL(AH6:AL6,3)</f>
        <v>7</v>
      </c>
      <c r="AC6" s="34" t="n">
        <f aca="false">IF(H6=0,200,H6)</f>
        <v>7</v>
      </c>
      <c r="AD6" s="34" t="n">
        <f aca="false">IF(J6=0,200,J6)</f>
        <v>7</v>
      </c>
      <c r="AE6" s="34" t="n">
        <f aca="false">IF(L6=0,200,L6)</f>
        <v>28</v>
      </c>
      <c r="AF6" s="34" t="n">
        <f aca="false">IF(N6=0,200,N6)</f>
        <v>28</v>
      </c>
      <c r="AG6" s="34" t="n">
        <f aca="false">IF(P6=0,200,P6)</f>
        <v>4</v>
      </c>
      <c r="AH6" s="34" t="n">
        <f aca="false">IF(G6=0,100,G6)</f>
        <v>3</v>
      </c>
      <c r="AI6" s="34" t="n">
        <f aca="false">IF(I6=0,100,I6)</f>
        <v>2</v>
      </c>
      <c r="AJ6" s="34" t="n">
        <f aca="false">IF(K6=0,100,K6)</f>
        <v>100</v>
      </c>
      <c r="AK6" s="34" t="n">
        <f aca="false">IF(M6=0,100,M6)</f>
        <v>100</v>
      </c>
      <c r="AL6" s="34" t="n">
        <f aca="false">IF(O6=0,100,O6)</f>
        <v>2</v>
      </c>
    </row>
    <row r="7" customFormat="false" ht="14.25" hidden="false" customHeight="true" outlineLevel="0" collapsed="false">
      <c r="A7" s="44" t="n">
        <v>4</v>
      </c>
      <c r="B7" s="45" t="s">
        <v>124</v>
      </c>
      <c r="C7" s="45" t="s">
        <v>125</v>
      </c>
      <c r="D7" s="46" t="s">
        <v>126</v>
      </c>
      <c r="E7" s="47" t="s">
        <v>122</v>
      </c>
      <c r="F7" s="45" t="s">
        <v>127</v>
      </c>
      <c r="G7" s="48" t="n">
        <v>0</v>
      </c>
      <c r="H7" s="49" t="n">
        <v>28</v>
      </c>
      <c r="I7" s="48" t="n">
        <v>0</v>
      </c>
      <c r="J7" s="49" t="n">
        <v>28</v>
      </c>
      <c r="K7" s="48" t="n">
        <v>1</v>
      </c>
      <c r="L7" s="49" t="n">
        <v>2</v>
      </c>
      <c r="M7" s="48" t="n">
        <v>3</v>
      </c>
      <c r="N7" s="49" t="n">
        <v>4</v>
      </c>
      <c r="O7" s="48" t="n">
        <v>6</v>
      </c>
      <c r="P7" s="49" t="n">
        <v>16</v>
      </c>
      <c r="Q7" s="31" t="n">
        <f aca="false">AA7</f>
        <v>22</v>
      </c>
      <c r="R7" s="32" t="n">
        <f aca="false">IF(T7="ANO",AVERAGE(Q7,U7,V7,W7,X7),Q7)</f>
        <v>14.6666666666667</v>
      </c>
      <c r="T7" s="32" t="str">
        <f aca="false">IF(AVERAGE(U7:X7)&lt;Q7,"ANO","NE")</f>
        <v>ANO</v>
      </c>
      <c r="U7" s="50" t="n">
        <v>6</v>
      </c>
      <c r="V7" s="50"/>
      <c r="W7" s="50"/>
      <c r="X7" s="50" t="n">
        <v>16</v>
      </c>
      <c r="Y7" s="51" t="n">
        <f aca="false">AVERAGE(U7:X7)</f>
        <v>11</v>
      </c>
      <c r="AA7" s="36" t="n">
        <f aca="false">SMALL(AC7:AG7,1)+SMALL(AC7:AG7,2)+SMALL(AC7:AG7,3)</f>
        <v>22</v>
      </c>
      <c r="AB7" s="36" t="n">
        <f aca="false">SMALL(AH7:AL7,1)+SMALL(AH7:AL7,2)+SMALL(AH7:AL7,3)</f>
        <v>10</v>
      </c>
      <c r="AC7" s="50" t="n">
        <f aca="false">IF(H7=0,200,H7)</f>
        <v>28</v>
      </c>
      <c r="AD7" s="50" t="n">
        <f aca="false">IF(J7=0,200,J7)</f>
        <v>28</v>
      </c>
      <c r="AE7" s="50" t="n">
        <f aca="false">IF(L7=0,200,L7)</f>
        <v>2</v>
      </c>
      <c r="AF7" s="50" t="n">
        <f aca="false">IF(N7=0,200,N7)</f>
        <v>4</v>
      </c>
      <c r="AG7" s="50" t="n">
        <f aca="false">IF(P7=0,200,P7)</f>
        <v>16</v>
      </c>
      <c r="AH7" s="50" t="n">
        <f aca="false">IF(G7=0,100,G7)</f>
        <v>100</v>
      </c>
      <c r="AI7" s="50" t="n">
        <f aca="false">IF(I7=0,100,I7)</f>
        <v>100</v>
      </c>
      <c r="AJ7" s="50" t="n">
        <f aca="false">IF(K7=0,100,K7)</f>
        <v>1</v>
      </c>
      <c r="AK7" s="50" t="n">
        <f aca="false">IF(M7=0,100,M7)</f>
        <v>3</v>
      </c>
      <c r="AL7" s="50" t="n">
        <f aca="false">IF(O7=0,100,O7)</f>
        <v>6</v>
      </c>
    </row>
    <row r="8" customFormat="false" ht="14.25" hidden="false" customHeight="true" outlineLevel="0" collapsed="false">
      <c r="A8" s="44" t="n">
        <v>5</v>
      </c>
      <c r="B8" s="52" t="s">
        <v>128</v>
      </c>
      <c r="C8" s="52" t="s">
        <v>129</v>
      </c>
      <c r="D8" s="53" t="s">
        <v>130</v>
      </c>
      <c r="E8" s="54" t="s">
        <v>131</v>
      </c>
      <c r="F8" s="52" t="s">
        <v>132</v>
      </c>
      <c r="G8" s="48" t="n">
        <v>2</v>
      </c>
      <c r="H8" s="49" t="n">
        <v>6</v>
      </c>
      <c r="I8" s="48" t="n">
        <v>4</v>
      </c>
      <c r="J8" s="49" t="n">
        <v>17</v>
      </c>
      <c r="K8" s="48" t="n">
        <v>0</v>
      </c>
      <c r="L8" s="49" t="n">
        <v>28</v>
      </c>
      <c r="M8" s="48" t="n">
        <v>0</v>
      </c>
      <c r="N8" s="49" t="n">
        <v>28</v>
      </c>
      <c r="O8" s="48" t="n">
        <v>1</v>
      </c>
      <c r="P8" s="49" t="n">
        <v>2</v>
      </c>
      <c r="Q8" s="31" t="n">
        <f aca="false">AA8</f>
        <v>25</v>
      </c>
      <c r="R8" s="32" t="n">
        <f aca="false">IF(T8="ANO",AVERAGE(Q8,U8,V8,W8,X8),Q8)</f>
        <v>11.25</v>
      </c>
      <c r="S8" s="55"/>
      <c r="T8" s="32" t="str">
        <f aca="false">IF(AVERAGE(U8:X8)&lt;Q8,"ANO","NE")</f>
        <v>ANO</v>
      </c>
      <c r="U8" s="50" t="n">
        <v>12</v>
      </c>
      <c r="V8" s="50" t="n">
        <v>6</v>
      </c>
      <c r="W8" s="50"/>
      <c r="X8" s="50" t="n">
        <v>2</v>
      </c>
      <c r="Y8" s="51" t="n">
        <f aca="false">AVERAGE(U8:X8)</f>
        <v>6.66666666666667</v>
      </c>
      <c r="Z8" s="56"/>
      <c r="AA8" s="36" t="n">
        <f aca="false">SMALL(AC8:AG8,1)+SMALL(AC8:AG8,2)+SMALL(AC8:AG8,3)</f>
        <v>25</v>
      </c>
      <c r="AB8" s="36" t="n">
        <f aca="false">SMALL(AH8:AL8,1)+SMALL(AH8:AL8,2)+SMALL(AH8:AL8,3)</f>
        <v>7</v>
      </c>
      <c r="AC8" s="50" t="n">
        <f aca="false">IF(H8=0,200,H8)</f>
        <v>6</v>
      </c>
      <c r="AD8" s="50" t="n">
        <f aca="false">IF(J8=0,200,J8)</f>
        <v>17</v>
      </c>
      <c r="AE8" s="50" t="n">
        <f aca="false">IF(L8=0,200,L8)</f>
        <v>28</v>
      </c>
      <c r="AF8" s="50" t="n">
        <f aca="false">IF(N8=0,200,N8)</f>
        <v>28</v>
      </c>
      <c r="AG8" s="50" t="n">
        <f aca="false">IF(P8=0,200,P8)</f>
        <v>2</v>
      </c>
      <c r="AH8" s="50" t="n">
        <f aca="false">IF(G8=0,100,G8)</f>
        <v>2</v>
      </c>
      <c r="AI8" s="50" t="n">
        <f aca="false">IF(I8=0,100,I8)</f>
        <v>4</v>
      </c>
      <c r="AJ8" s="50" t="n">
        <f aca="false">IF(K8=0,100,K8)</f>
        <v>100</v>
      </c>
      <c r="AK8" s="50" t="n">
        <f aca="false">IF(M8=0,100,M8)</f>
        <v>100</v>
      </c>
      <c r="AL8" s="50" t="n">
        <f aca="false">IF(O8=0,100,O8)</f>
        <v>1</v>
      </c>
    </row>
    <row r="9" customFormat="false" ht="14.25" hidden="false" customHeight="true" outlineLevel="0" collapsed="false">
      <c r="A9" s="44" t="n">
        <v>6</v>
      </c>
      <c r="B9" s="52" t="s">
        <v>133</v>
      </c>
      <c r="C9" s="52" t="s">
        <v>134</v>
      </c>
      <c r="D9" s="44" t="s">
        <v>135</v>
      </c>
      <c r="E9" s="57" t="s">
        <v>136</v>
      </c>
      <c r="F9" s="52" t="s">
        <v>137</v>
      </c>
      <c r="G9" s="48" t="n">
        <v>5</v>
      </c>
      <c r="H9" s="49" t="n">
        <v>23</v>
      </c>
      <c r="I9" s="48" t="n">
        <v>5</v>
      </c>
      <c r="J9" s="49" t="n">
        <v>18</v>
      </c>
      <c r="K9" s="48" t="n">
        <v>4</v>
      </c>
      <c r="L9" s="49" t="n">
        <v>7</v>
      </c>
      <c r="M9" s="48" t="n">
        <v>5</v>
      </c>
      <c r="N9" s="49" t="n">
        <v>9</v>
      </c>
      <c r="O9" s="48" t="n">
        <v>0</v>
      </c>
      <c r="P9" s="49" t="n">
        <v>28</v>
      </c>
      <c r="Q9" s="31" t="n">
        <f aca="false">AA9</f>
        <v>34</v>
      </c>
      <c r="R9" s="32" t="n">
        <f aca="false">IF(T9="ANO",AVERAGE(Q9,U9,V9,W9,X9),Q9)</f>
        <v>34</v>
      </c>
      <c r="S9" s="55"/>
      <c r="T9" s="32" t="str">
        <f aca="false">IF(AVERAGE(U9:X9)&lt;Q9,"ANO","NE")</f>
        <v>NE</v>
      </c>
      <c r="U9" s="50"/>
      <c r="V9" s="50"/>
      <c r="W9" s="50" t="n">
        <v>200</v>
      </c>
      <c r="X9" s="50"/>
      <c r="Y9" s="51" t="n">
        <f aca="false">AVERAGE(U9:X9)</f>
        <v>200</v>
      </c>
      <c r="Z9" s="56"/>
      <c r="AA9" s="36" t="n">
        <f aca="false">SMALL(AC9:AG9,1)+SMALL(AC9:AG9,2)+SMALL(AC9:AG9,3)</f>
        <v>34</v>
      </c>
      <c r="AB9" s="36" t="n">
        <f aca="false">SMALL(AH9:AL9,1)+SMALL(AH9:AL9,2)+SMALL(AH9:AL9,3)</f>
        <v>14</v>
      </c>
      <c r="AC9" s="50" t="n">
        <f aca="false">IF(H9=0,200,H9)</f>
        <v>23</v>
      </c>
      <c r="AD9" s="50" t="n">
        <f aca="false">IF(J9=0,200,J9)</f>
        <v>18</v>
      </c>
      <c r="AE9" s="50" t="n">
        <f aca="false">IF(L9=0,200,L9)</f>
        <v>7</v>
      </c>
      <c r="AF9" s="50" t="n">
        <f aca="false">IF(N9=0,200,N9)</f>
        <v>9</v>
      </c>
      <c r="AG9" s="50" t="n">
        <f aca="false">IF(P9=0,200,P9)</f>
        <v>28</v>
      </c>
      <c r="AH9" s="50" t="n">
        <f aca="false">IF(G9=0,100,G9)</f>
        <v>5</v>
      </c>
      <c r="AI9" s="50" t="n">
        <f aca="false">IF(I9=0,100,I9)</f>
        <v>5</v>
      </c>
      <c r="AJ9" s="50" t="n">
        <f aca="false">IF(K9=0,100,K9)</f>
        <v>4</v>
      </c>
      <c r="AK9" s="50" t="n">
        <f aca="false">IF(M9=0,100,M9)</f>
        <v>5</v>
      </c>
      <c r="AL9" s="50" t="n">
        <f aca="false">IF(O9=0,100,O9)</f>
        <v>100</v>
      </c>
    </row>
    <row r="10" customFormat="false" ht="14.25" hidden="false" customHeight="true" outlineLevel="0" collapsed="false">
      <c r="A10" s="44" t="n">
        <v>7</v>
      </c>
      <c r="B10" s="52" t="s">
        <v>138</v>
      </c>
      <c r="C10" s="52" t="s">
        <v>134</v>
      </c>
      <c r="D10" s="53" t="s">
        <v>139</v>
      </c>
      <c r="E10" s="57" t="s">
        <v>136</v>
      </c>
      <c r="F10" s="58" t="s">
        <v>140</v>
      </c>
      <c r="G10" s="48" t="n">
        <v>1</v>
      </c>
      <c r="H10" s="49" t="n">
        <v>5</v>
      </c>
      <c r="I10" s="48" t="n">
        <v>1</v>
      </c>
      <c r="J10" s="49" t="n">
        <v>3</v>
      </c>
      <c r="K10" s="48" t="n">
        <v>0</v>
      </c>
      <c r="L10" s="49" t="n">
        <v>28</v>
      </c>
      <c r="M10" s="48" t="n">
        <v>0</v>
      </c>
      <c r="N10" s="49" t="n">
        <v>28</v>
      </c>
      <c r="O10" s="48" t="n">
        <v>0</v>
      </c>
      <c r="P10" s="49" t="n">
        <v>28</v>
      </c>
      <c r="Q10" s="31" t="n">
        <f aca="false">AA10</f>
        <v>36</v>
      </c>
      <c r="R10" s="32" t="n">
        <f aca="false">IF(T10="ANO",AVERAGE(Q10,U10,V10,W10,X10),Q10)</f>
        <v>36</v>
      </c>
      <c r="S10" s="55"/>
      <c r="T10" s="32" t="str">
        <f aca="false">IF(AVERAGE(U10:X10)&lt;Q10,"ANO","NE")</f>
        <v>NE</v>
      </c>
      <c r="U10" s="50"/>
      <c r="V10" s="50"/>
      <c r="W10" s="50" t="n">
        <v>200</v>
      </c>
      <c r="X10" s="50"/>
      <c r="Y10" s="51" t="n">
        <f aca="false">AVERAGE(U10:X10)</f>
        <v>200</v>
      </c>
      <c r="Z10" s="56"/>
      <c r="AA10" s="36" t="n">
        <f aca="false">SMALL(AC10:AG10,1)+SMALL(AC10:AG10,2)+SMALL(AC10:AG10,3)</f>
        <v>36</v>
      </c>
      <c r="AB10" s="36" t="n">
        <f aca="false">SMALL(AH10:AL10,1)+SMALL(AH10:AL10,2)+SMALL(AH10:AL10,3)</f>
        <v>102</v>
      </c>
      <c r="AC10" s="50" t="n">
        <f aca="false">IF(H10=0,200,H10)</f>
        <v>5</v>
      </c>
      <c r="AD10" s="50" t="n">
        <f aca="false">IF(J10=0,200,J10)</f>
        <v>3</v>
      </c>
      <c r="AE10" s="50" t="n">
        <f aca="false">IF(L10=0,200,L10)</f>
        <v>28</v>
      </c>
      <c r="AF10" s="50" t="n">
        <f aca="false">IF(N10=0,200,N10)</f>
        <v>28</v>
      </c>
      <c r="AG10" s="50" t="n">
        <f aca="false">IF(P10=0,200,P10)</f>
        <v>28</v>
      </c>
      <c r="AH10" s="50" t="n">
        <f aca="false">IF(G10=0,100,G10)</f>
        <v>1</v>
      </c>
      <c r="AI10" s="50" t="n">
        <f aca="false">IF(I10=0,100,I10)</f>
        <v>1</v>
      </c>
      <c r="AJ10" s="50" t="n">
        <f aca="false">IF(K10=0,100,K10)</f>
        <v>100</v>
      </c>
      <c r="AK10" s="50" t="n">
        <f aca="false">IF(M10=0,100,M10)</f>
        <v>100</v>
      </c>
      <c r="AL10" s="50" t="n">
        <f aca="false">IF(O10=0,100,O10)</f>
        <v>100</v>
      </c>
    </row>
    <row r="11" customFormat="false" ht="14.25" hidden="false" customHeight="true" outlineLevel="0" collapsed="false">
      <c r="A11" s="44" t="n">
        <v>8</v>
      </c>
      <c r="B11" s="52" t="s">
        <v>141</v>
      </c>
      <c r="C11" s="52" t="s">
        <v>142</v>
      </c>
      <c r="D11" s="59" t="s">
        <v>143</v>
      </c>
      <c r="E11" s="60" t="s">
        <v>144</v>
      </c>
      <c r="F11" s="52" t="s">
        <v>145</v>
      </c>
      <c r="G11" s="48" t="n">
        <v>6</v>
      </c>
      <c r="H11" s="49" t="n">
        <v>25</v>
      </c>
      <c r="I11" s="48" t="n">
        <v>6</v>
      </c>
      <c r="J11" s="49" t="n">
        <v>19</v>
      </c>
      <c r="K11" s="48" t="n">
        <v>0</v>
      </c>
      <c r="L11" s="49" t="n">
        <v>28</v>
      </c>
      <c r="M11" s="48" t="n">
        <v>0</v>
      </c>
      <c r="N11" s="49" t="n">
        <v>28</v>
      </c>
      <c r="O11" s="48" t="n">
        <v>5</v>
      </c>
      <c r="P11" s="49" t="n">
        <v>12</v>
      </c>
      <c r="Q11" s="31" t="n">
        <f aca="false">AA11</f>
        <v>56</v>
      </c>
      <c r="R11" s="32" t="n">
        <f aca="false">IF(T11="ANO",AVERAGE(Q11,U11,V11,W11,X11),Q11)</f>
        <v>28.6666666666667</v>
      </c>
      <c r="S11" s="55"/>
      <c r="T11" s="32" t="str">
        <f aca="false">IF(AVERAGE(U11:X11)&lt;Q11,"ANO","NE")</f>
        <v>ANO</v>
      </c>
      <c r="U11" s="50"/>
      <c r="V11" s="50" t="n">
        <v>18</v>
      </c>
      <c r="W11" s="50"/>
      <c r="X11" s="50" t="n">
        <v>12</v>
      </c>
      <c r="Y11" s="51" t="n">
        <f aca="false">AVERAGE(U11:X11)</f>
        <v>15</v>
      </c>
      <c r="Z11" s="56"/>
      <c r="AA11" s="36" t="n">
        <f aca="false">SMALL(AC11:AG11,1)+SMALL(AC11:AG11,2)+SMALL(AC11:AG11,3)</f>
        <v>56</v>
      </c>
      <c r="AB11" s="36" t="n">
        <f aca="false">SMALL(AH11:AL11,1)+SMALL(AH11:AL11,2)+SMALL(AH11:AL11,3)</f>
        <v>17</v>
      </c>
      <c r="AC11" s="50" t="n">
        <f aca="false">IF(H11=0,200,H11)</f>
        <v>25</v>
      </c>
      <c r="AD11" s="50" t="n">
        <f aca="false">IF(J11=0,200,J11)</f>
        <v>19</v>
      </c>
      <c r="AE11" s="50" t="n">
        <f aca="false">IF(L11=0,200,L11)</f>
        <v>28</v>
      </c>
      <c r="AF11" s="50" t="n">
        <f aca="false">IF(N11=0,200,N11)</f>
        <v>28</v>
      </c>
      <c r="AG11" s="50" t="n">
        <f aca="false">IF(P11=0,200,P11)</f>
        <v>12</v>
      </c>
      <c r="AH11" s="50" t="n">
        <f aca="false">IF(G11=0,100,G11)</f>
        <v>6</v>
      </c>
      <c r="AI11" s="50" t="n">
        <f aca="false">IF(I11=0,100,I11)</f>
        <v>6</v>
      </c>
      <c r="AJ11" s="50" t="n">
        <f aca="false">IF(K11=0,100,K11)</f>
        <v>100</v>
      </c>
      <c r="AK11" s="50" t="n">
        <f aca="false">IF(M11=0,100,M11)</f>
        <v>100</v>
      </c>
      <c r="AL11" s="50" t="n">
        <f aca="false">IF(O11=0,100,O11)</f>
        <v>5</v>
      </c>
    </row>
    <row r="12" customFormat="false" ht="14.25" hidden="false" customHeight="true" outlineLevel="0" collapsed="false">
      <c r="A12" s="44" t="n">
        <v>9</v>
      </c>
      <c r="B12" s="52" t="s">
        <v>146</v>
      </c>
      <c r="C12" s="52" t="s">
        <v>147</v>
      </c>
      <c r="D12" s="46" t="s">
        <v>148</v>
      </c>
      <c r="E12" s="57" t="s">
        <v>149</v>
      </c>
      <c r="F12" s="52" t="s">
        <v>150</v>
      </c>
      <c r="G12" s="48" t="n">
        <v>7</v>
      </c>
      <c r="H12" s="49" t="n">
        <v>28</v>
      </c>
      <c r="I12" s="48" t="n">
        <v>7</v>
      </c>
      <c r="J12" s="49" t="n">
        <v>24</v>
      </c>
      <c r="K12" s="48" t="n">
        <v>0</v>
      </c>
      <c r="L12" s="49" t="n">
        <v>28</v>
      </c>
      <c r="M12" s="48" t="n">
        <v>0</v>
      </c>
      <c r="N12" s="49" t="n">
        <v>28</v>
      </c>
      <c r="O12" s="48" t="n">
        <v>0</v>
      </c>
      <c r="P12" s="49" t="n">
        <v>28</v>
      </c>
      <c r="Q12" s="31" t="n">
        <f aca="false">AA12</f>
        <v>80</v>
      </c>
      <c r="R12" s="32" t="n">
        <f aca="false">IF(T12="ANO",AVERAGE(Q12,U12,V12,W12,X12),Q12)</f>
        <v>80</v>
      </c>
      <c r="S12" s="55"/>
      <c r="T12" s="32" t="str">
        <f aca="false">IF(AVERAGE(U12:X12)&lt;Q12,"ANO","NE")</f>
        <v>NE</v>
      </c>
      <c r="U12" s="50"/>
      <c r="V12" s="50"/>
      <c r="W12" s="50" t="n">
        <v>200</v>
      </c>
      <c r="X12" s="50"/>
      <c r="Y12" s="51" t="n">
        <f aca="false">AVERAGE(U12:X12)</f>
        <v>200</v>
      </c>
      <c r="Z12" s="56"/>
      <c r="AA12" s="36" t="n">
        <f aca="false">SMALL(AC12:AG12,1)+SMALL(AC12:AG12,2)+SMALL(AC12:AG12,3)</f>
        <v>80</v>
      </c>
      <c r="AB12" s="36" t="n">
        <f aca="false">SMALL(AH12:AL12,1)+SMALL(AH12:AL12,2)+SMALL(AH12:AL12,3)</f>
        <v>114</v>
      </c>
      <c r="AC12" s="50" t="n">
        <f aca="false">IF(H12=0,200,H12)</f>
        <v>28</v>
      </c>
      <c r="AD12" s="50" t="n">
        <f aca="false">IF(J12=0,200,J12)</f>
        <v>24</v>
      </c>
      <c r="AE12" s="50" t="n">
        <f aca="false">IF(L12=0,200,L12)</f>
        <v>28</v>
      </c>
      <c r="AF12" s="50" t="n">
        <f aca="false">IF(N12=0,200,N12)</f>
        <v>28</v>
      </c>
      <c r="AG12" s="50" t="n">
        <f aca="false">IF(P12=0,200,P12)</f>
        <v>28</v>
      </c>
      <c r="AH12" s="50" t="n">
        <f aca="false">IF(G12=0,100,G12)</f>
        <v>7</v>
      </c>
      <c r="AI12" s="50" t="n">
        <f aca="false">IF(I12=0,100,I12)</f>
        <v>7</v>
      </c>
      <c r="AJ12" s="50" t="n">
        <f aca="false">IF(K12=0,100,K12)</f>
        <v>100</v>
      </c>
      <c r="AK12" s="50" t="n">
        <f aca="false">IF(M12=0,100,M12)</f>
        <v>100</v>
      </c>
      <c r="AL12" s="50" t="n">
        <f aca="false">IF(O12=0,100,O12)</f>
        <v>100</v>
      </c>
    </row>
    <row r="13" customFormat="false" ht="14.25" hidden="true" customHeight="true" outlineLevel="0" collapsed="false">
      <c r="A13" s="44" t="n">
        <v>11</v>
      </c>
      <c r="B13" s="45" t="s">
        <v>151</v>
      </c>
      <c r="C13" s="45" t="s">
        <v>152</v>
      </c>
      <c r="D13" s="61" t="s">
        <v>153</v>
      </c>
      <c r="E13" s="57" t="s">
        <v>136</v>
      </c>
      <c r="F13" s="52" t="s">
        <v>154</v>
      </c>
      <c r="G13" s="48" t="n">
        <v>0</v>
      </c>
      <c r="H13" s="49" t="n">
        <v>28</v>
      </c>
      <c r="I13" s="48" t="n">
        <v>0</v>
      </c>
      <c r="J13" s="49" t="n">
        <v>28</v>
      </c>
      <c r="K13" s="48" t="n">
        <v>0</v>
      </c>
      <c r="L13" s="49" t="n">
        <v>28</v>
      </c>
      <c r="M13" s="48" t="n">
        <v>0</v>
      </c>
      <c r="N13" s="49" t="n">
        <v>28</v>
      </c>
      <c r="O13" s="48" t="n">
        <v>0</v>
      </c>
      <c r="P13" s="49" t="n">
        <v>28</v>
      </c>
      <c r="Q13" s="31" t="n">
        <f aca="false">AA13</f>
        <v>84</v>
      </c>
      <c r="R13" s="32" t="n">
        <f aca="false">IF(T13="ANO",AVERAGE(Q13,U13,V13,W13,X13),Q13)</f>
        <v>84</v>
      </c>
      <c r="T13" s="32" t="str">
        <f aca="false">IF(AVERAGE(U13:X13)&lt;Q13,"ANO","NE")</f>
        <v>NE</v>
      </c>
      <c r="U13" s="62"/>
      <c r="V13" s="62"/>
      <c r="W13" s="50" t="n">
        <v>200</v>
      </c>
      <c r="X13" s="63"/>
      <c r="Y13" s="51" t="n">
        <f aca="false">AVERAGE(U13:X13)</f>
        <v>200</v>
      </c>
      <c r="AA13" s="36" t="n">
        <f aca="false">SMALL(AC13:AG13,1)+SMALL(AC13:AG13,2)+SMALL(AC13:AG13,3)</f>
        <v>84</v>
      </c>
      <c r="AB13" s="36" t="n">
        <f aca="false">SMALL(AH13:AL13,1)+SMALL(AH13:AL13,2)+SMALL(AH13:AL13,3)</f>
        <v>300</v>
      </c>
      <c r="AC13" s="50" t="n">
        <f aca="false">IF(H13=0,200,H13)</f>
        <v>28</v>
      </c>
      <c r="AD13" s="50" t="n">
        <f aca="false">IF(J13=0,200,J13)</f>
        <v>28</v>
      </c>
      <c r="AE13" s="50" t="n">
        <f aca="false">IF(L13=0,200,L13)</f>
        <v>28</v>
      </c>
      <c r="AF13" s="50" t="n">
        <f aca="false">IF(N13=0,200,N13)</f>
        <v>28</v>
      </c>
      <c r="AG13" s="50" t="n">
        <f aca="false">IF(P13=0,200,P13)</f>
        <v>28</v>
      </c>
      <c r="AH13" s="50" t="n">
        <f aca="false">IF(G13=0,100,G13)</f>
        <v>100</v>
      </c>
      <c r="AI13" s="50" t="n">
        <f aca="false">IF(I13=0,100,I13)</f>
        <v>100</v>
      </c>
      <c r="AJ13" s="50" t="n">
        <f aca="false">IF(K13=0,100,K13)</f>
        <v>100</v>
      </c>
      <c r="AK13" s="50" t="n">
        <f aca="false">IF(M13=0,100,M13)</f>
        <v>100</v>
      </c>
      <c r="AL13" s="50" t="n">
        <f aca="false">IF(O13=0,100,O13)</f>
        <v>100</v>
      </c>
    </row>
    <row r="14" customFormat="false" ht="14.25" hidden="true" customHeight="true" outlineLevel="0" collapsed="false">
      <c r="A14" s="44" t="n">
        <v>12</v>
      </c>
      <c r="B14" s="52" t="s">
        <v>155</v>
      </c>
      <c r="C14" s="52" t="s">
        <v>156</v>
      </c>
      <c r="D14" s="44" t="s">
        <v>157</v>
      </c>
      <c r="E14" s="47" t="s">
        <v>158</v>
      </c>
      <c r="F14" s="52" t="s">
        <v>159</v>
      </c>
      <c r="G14" s="48" t="n">
        <v>0</v>
      </c>
      <c r="H14" s="49" t="n">
        <v>28</v>
      </c>
      <c r="I14" s="48" t="n">
        <v>0</v>
      </c>
      <c r="J14" s="49" t="n">
        <v>28</v>
      </c>
      <c r="K14" s="48" t="n">
        <v>0</v>
      </c>
      <c r="L14" s="49" t="n">
        <v>28</v>
      </c>
      <c r="M14" s="48" t="n">
        <v>0</v>
      </c>
      <c r="N14" s="49" t="n">
        <v>28</v>
      </c>
      <c r="O14" s="48" t="n">
        <v>0</v>
      </c>
      <c r="P14" s="49" t="n">
        <v>28</v>
      </c>
      <c r="Q14" s="31" t="n">
        <f aca="false">AA14</f>
        <v>84</v>
      </c>
      <c r="R14" s="32" t="n">
        <f aca="false">IF(T14="ANO",AVERAGE(Q14,U14,V14,W14,X14),Q14)</f>
        <v>84</v>
      </c>
      <c r="S14" s="55"/>
      <c r="T14" s="32" t="str">
        <f aca="false">IF(AVERAGE(U14:X14)&lt;Q14,"ANO","NE")</f>
        <v>NE</v>
      </c>
      <c r="U14" s="50"/>
      <c r="V14" s="50"/>
      <c r="W14" s="50" t="n">
        <v>200</v>
      </c>
      <c r="X14" s="50"/>
      <c r="Y14" s="51" t="n">
        <f aca="false">AVERAGE(U14:X14)</f>
        <v>200</v>
      </c>
      <c r="Z14" s="56"/>
      <c r="AA14" s="36" t="n">
        <f aca="false">SMALL(AC14:AG14,1)+SMALL(AC14:AG14,2)+SMALL(AC14:AG14,3)</f>
        <v>84</v>
      </c>
      <c r="AB14" s="36" t="n">
        <f aca="false">SMALL(AH14:AL14,1)+SMALL(AH14:AL14,2)+SMALL(AH14:AL14,3)</f>
        <v>300</v>
      </c>
      <c r="AC14" s="50" t="n">
        <f aca="false">IF(H14=0,200,H14)</f>
        <v>28</v>
      </c>
      <c r="AD14" s="50" t="n">
        <f aca="false">IF(J14=0,200,J14)</f>
        <v>28</v>
      </c>
      <c r="AE14" s="50" t="n">
        <f aca="false">IF(L14=0,200,L14)</f>
        <v>28</v>
      </c>
      <c r="AF14" s="50" t="n">
        <f aca="false">IF(N14=0,200,N14)</f>
        <v>28</v>
      </c>
      <c r="AG14" s="50" t="n">
        <f aca="false">IF(P14=0,200,P14)</f>
        <v>28</v>
      </c>
      <c r="AH14" s="50" t="n">
        <f aca="false">IF(G14=0,100,G14)</f>
        <v>100</v>
      </c>
      <c r="AI14" s="50" t="n">
        <f aca="false">IF(I14=0,100,I14)</f>
        <v>100</v>
      </c>
      <c r="AJ14" s="50" t="n">
        <f aca="false">IF(K14=0,100,K14)</f>
        <v>100</v>
      </c>
      <c r="AK14" s="50" t="n">
        <f aca="false">IF(M14=0,100,M14)</f>
        <v>100</v>
      </c>
      <c r="AL14" s="50" t="n">
        <f aca="false">IF(O14=0,100,O14)</f>
        <v>100</v>
      </c>
    </row>
    <row r="15" customFormat="false" ht="14.25" hidden="false" customHeight="true" outlineLevel="0" collapsed="false">
      <c r="G15" s="64"/>
      <c r="H15" s="65"/>
      <c r="I15" s="64"/>
      <c r="J15" s="65"/>
      <c r="K15" s="64"/>
      <c r="L15" s="65"/>
      <c r="M15" s="64"/>
      <c r="N15" s="65"/>
      <c r="O15" s="64"/>
      <c r="P15" s="65"/>
      <c r="Q15" s="66"/>
      <c r="R15" s="67"/>
      <c r="S15" s="68"/>
      <c r="T15" s="67"/>
      <c r="U15" s="69"/>
      <c r="V15" s="69"/>
      <c r="W15" s="69"/>
      <c r="X15" s="69"/>
      <c r="Y15" s="70"/>
      <c r="Z15" s="68"/>
      <c r="AA15" s="71"/>
      <c r="AB15" s="71"/>
      <c r="AC15" s="69"/>
      <c r="AD15" s="69"/>
      <c r="AE15" s="69"/>
      <c r="AF15" s="69"/>
      <c r="AG15" s="69"/>
      <c r="AH15" s="69"/>
      <c r="AI15" s="69"/>
      <c r="AJ15" s="69"/>
      <c r="AK15" s="69"/>
      <c r="AL15" s="69"/>
    </row>
    <row r="16" customFormat="false" ht="14.25" hidden="false" customHeight="true" outlineLevel="0" collapsed="false">
      <c r="B16" s="15" t="s">
        <v>160</v>
      </c>
      <c r="G16" s="64"/>
      <c r="H16" s="65"/>
      <c r="I16" s="64"/>
      <c r="J16" s="65"/>
      <c r="K16" s="64"/>
      <c r="L16" s="65"/>
      <c r="M16" s="64"/>
      <c r="N16" s="65"/>
      <c r="O16" s="64"/>
      <c r="P16" s="65"/>
      <c r="Q16" s="66"/>
      <c r="R16" s="67"/>
      <c r="S16" s="72"/>
      <c r="T16" s="67"/>
      <c r="U16" s="69"/>
      <c r="V16" s="69"/>
      <c r="W16" s="69"/>
      <c r="X16" s="69"/>
      <c r="Y16" s="70"/>
      <c r="Z16" s="73"/>
      <c r="AA16" s="71"/>
      <c r="AB16" s="71"/>
      <c r="AC16" s="69"/>
      <c r="AD16" s="69"/>
      <c r="AE16" s="69"/>
      <c r="AF16" s="69"/>
      <c r="AG16" s="69"/>
      <c r="AH16" s="69"/>
      <c r="AI16" s="69"/>
      <c r="AJ16" s="69"/>
      <c r="AK16" s="69"/>
      <c r="AL16" s="69"/>
    </row>
    <row r="17" customFormat="false" ht="14.25" hidden="false" customHeight="true" outlineLevel="0" collapsed="false">
      <c r="B17" s="15" t="s">
        <v>161</v>
      </c>
      <c r="G17" s="64"/>
      <c r="H17" s="65"/>
      <c r="I17" s="64"/>
      <c r="J17" s="65"/>
      <c r="K17" s="64"/>
      <c r="L17" s="65"/>
      <c r="M17" s="64"/>
      <c r="N17" s="65"/>
      <c r="O17" s="64"/>
      <c r="P17" s="65"/>
      <c r="Q17" s="66"/>
      <c r="R17" s="67"/>
      <c r="S17" s="68"/>
      <c r="T17" s="67"/>
      <c r="U17" s="69"/>
      <c r="V17" s="69"/>
      <c r="W17" s="69"/>
      <c r="X17" s="69"/>
      <c r="Y17" s="70"/>
      <c r="Z17" s="68"/>
      <c r="AA17" s="71"/>
      <c r="AB17" s="71"/>
      <c r="AC17" s="69"/>
      <c r="AD17" s="69"/>
      <c r="AE17" s="69"/>
      <c r="AF17" s="69"/>
      <c r="AG17" s="69"/>
      <c r="AH17" s="69"/>
      <c r="AI17" s="69"/>
      <c r="AJ17" s="69"/>
      <c r="AK17" s="69"/>
      <c r="AL17" s="69"/>
    </row>
    <row r="18" customFormat="false" ht="14.25" hidden="false" customHeight="true" outlineLevel="0" collapsed="false">
      <c r="G18" s="64"/>
      <c r="H18" s="65"/>
      <c r="I18" s="64"/>
      <c r="J18" s="65"/>
      <c r="K18" s="64"/>
      <c r="L18" s="65"/>
      <c r="M18" s="64"/>
      <c r="N18" s="65"/>
      <c r="O18" s="64"/>
      <c r="P18" s="65"/>
      <c r="Q18" s="66"/>
      <c r="R18" s="67"/>
      <c r="S18" s="72"/>
      <c r="T18" s="67"/>
      <c r="U18" s="69"/>
      <c r="V18" s="69"/>
      <c r="W18" s="69"/>
      <c r="X18" s="69"/>
      <c r="Y18" s="70"/>
      <c r="Z18" s="73"/>
      <c r="AA18" s="71"/>
      <c r="AB18" s="71"/>
      <c r="AC18" s="69"/>
      <c r="AD18" s="69"/>
      <c r="AE18" s="69"/>
      <c r="AF18" s="69"/>
      <c r="AG18" s="69"/>
      <c r="AH18" s="69"/>
      <c r="AI18" s="69"/>
      <c r="AJ18" s="69"/>
      <c r="AK18" s="69"/>
      <c r="AL18" s="69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</sheetData>
  <mergeCells count="9">
    <mergeCell ref="T2:Y2"/>
    <mergeCell ref="AA2:AB2"/>
    <mergeCell ref="AC2:AG2"/>
    <mergeCell ref="AH2:AL2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5" width="9.14"/>
    <col collapsed="false" customWidth="true" hidden="false" outlineLevel="0" max="3" min="3" style="15" width="11.42"/>
    <col collapsed="false" customWidth="true" hidden="false" outlineLevel="0" max="4" min="4" style="14" width="8.14"/>
    <col collapsed="false" customWidth="true" hidden="false" outlineLevel="0" max="5" min="5" style="15" width="27.28"/>
    <col collapsed="false" customWidth="true" hidden="false" outlineLevel="0" max="6" min="6" style="15" width="21.13"/>
    <col collapsed="false" customWidth="true" hidden="false" outlineLevel="0" max="7" min="7" style="14" width="3.7"/>
    <col collapsed="false" customWidth="true" hidden="false" outlineLevel="0" max="8" min="8" style="14" width="6.28"/>
    <col collapsed="false" customWidth="true" hidden="false" outlineLevel="0" max="9" min="9" style="14" width="3.7"/>
    <col collapsed="false" customWidth="true" hidden="false" outlineLevel="0" max="10" min="10" style="16" width="6.28"/>
    <col collapsed="false" customWidth="true" hidden="false" outlineLevel="0" max="11" min="11" style="14" width="3.7"/>
    <col collapsed="false" customWidth="true" hidden="false" outlineLevel="0" max="12" min="12" style="16" width="6.28"/>
    <col collapsed="false" customWidth="true" hidden="false" outlineLevel="0" max="13" min="13" style="14" width="3.7"/>
    <col collapsed="false" customWidth="true" hidden="false" outlineLevel="0" max="14" min="14" style="16" width="6.28"/>
    <col collapsed="false" customWidth="true" hidden="false" outlineLevel="0" max="15" min="15" style="14" width="3.7"/>
    <col collapsed="false" customWidth="true" hidden="false" outlineLevel="0" max="16" min="16" style="16" width="6.28"/>
    <col collapsed="false" customWidth="true" hidden="false" outlineLevel="0" max="17" min="17" style="17" width="6.28"/>
    <col collapsed="false" customWidth="true" hidden="false" outlineLevel="0" max="18" min="18" style="18" width="6.28"/>
    <col collapsed="false" customWidth="false" hidden="true" outlineLevel="0" max="19" min="19" style="0" width="9.06"/>
    <col collapsed="false" customWidth="true" hidden="true" outlineLevel="0" max="20" min="20" style="19" width="6.28"/>
    <col collapsed="false" customWidth="true" hidden="true" outlineLevel="0" max="25" min="21" style="0" width="6.28"/>
    <col collapsed="false" customWidth="false" hidden="true" outlineLevel="0" max="26" min="26" style="0" width="9.06"/>
    <col collapsed="false" customWidth="true" hidden="true" outlineLevel="0" max="27" min="27" style="19" width="8.14"/>
    <col collapsed="false" customWidth="true" hidden="true" outlineLevel="0" max="28" min="28" style="18" width="6.85"/>
    <col collapsed="false" customWidth="true" hidden="true" outlineLevel="0" max="33" min="29" style="0" width="6.28"/>
    <col collapsed="false" customWidth="true" hidden="true" outlineLevel="0" max="38" min="34" style="14" width="4.7"/>
  </cols>
  <sheetData>
    <row r="1" customFormat="false" ht="23.25" hidden="false" customHeight="false" outlineLevel="0" collapsed="false">
      <c r="B1" s="20" t="s">
        <v>162</v>
      </c>
      <c r="F1" s="21" t="s">
        <v>79</v>
      </c>
    </row>
    <row r="2" customFormat="false" ht="12.75" hidden="false" customHeight="false" outlineLevel="0" collapsed="false">
      <c r="T2" s="22" t="s">
        <v>80</v>
      </c>
      <c r="U2" s="22"/>
      <c r="V2" s="22"/>
      <c r="W2" s="22"/>
      <c r="X2" s="22"/>
      <c r="Y2" s="22"/>
      <c r="AA2" s="22" t="s">
        <v>81</v>
      </c>
      <c r="AB2" s="22"/>
      <c r="AC2" s="22" t="s">
        <v>82</v>
      </c>
      <c r="AD2" s="22"/>
      <c r="AE2" s="22"/>
      <c r="AF2" s="22"/>
      <c r="AG2" s="22"/>
      <c r="AH2" s="22" t="s">
        <v>83</v>
      </c>
      <c r="AI2" s="22"/>
      <c r="AJ2" s="22"/>
      <c r="AK2" s="22"/>
      <c r="AL2" s="22"/>
    </row>
    <row r="3" s="25" customFormat="true" ht="33.75" hidden="false" customHeight="true" outlineLevel="0" collapsed="false">
      <c r="A3" s="23" t="s">
        <v>84</v>
      </c>
      <c r="B3" s="23" t="s">
        <v>85</v>
      </c>
      <c r="C3" s="23" t="s">
        <v>86</v>
      </c>
      <c r="D3" s="23" t="s">
        <v>87</v>
      </c>
      <c r="E3" s="23" t="s">
        <v>88</v>
      </c>
      <c r="F3" s="23" t="s">
        <v>89</v>
      </c>
      <c r="G3" s="23" t="s">
        <v>90</v>
      </c>
      <c r="H3" s="23"/>
      <c r="I3" s="23" t="s">
        <v>91</v>
      </c>
      <c r="J3" s="23"/>
      <c r="K3" s="23" t="s">
        <v>92</v>
      </c>
      <c r="L3" s="23"/>
      <c r="M3" s="23" t="s">
        <v>93</v>
      </c>
      <c r="N3" s="23"/>
      <c r="O3" s="23" t="s">
        <v>94</v>
      </c>
      <c r="P3" s="23"/>
      <c r="Q3" s="24" t="s">
        <v>61</v>
      </c>
      <c r="R3" s="24" t="s">
        <v>95</v>
      </c>
      <c r="T3" s="24" t="s">
        <v>96</v>
      </c>
      <c r="U3" s="24" t="s">
        <v>97</v>
      </c>
      <c r="V3" s="24" t="s">
        <v>98</v>
      </c>
      <c r="W3" s="24" t="s">
        <v>99</v>
      </c>
      <c r="X3" s="24" t="s">
        <v>100</v>
      </c>
      <c r="Y3" s="24" t="s">
        <v>101</v>
      </c>
      <c r="AA3" s="23" t="s">
        <v>102</v>
      </c>
      <c r="AB3" s="23" t="s">
        <v>103</v>
      </c>
      <c r="AC3" s="23" t="s">
        <v>104</v>
      </c>
      <c r="AD3" s="23" t="s">
        <v>105</v>
      </c>
      <c r="AE3" s="23" t="s">
        <v>106</v>
      </c>
      <c r="AF3" s="23" t="s">
        <v>107</v>
      </c>
      <c r="AG3" s="23" t="s">
        <v>108</v>
      </c>
      <c r="AH3" s="23" t="s">
        <v>104</v>
      </c>
      <c r="AI3" s="23" t="s">
        <v>105</v>
      </c>
      <c r="AJ3" s="23" t="s">
        <v>106</v>
      </c>
      <c r="AK3" s="23" t="s">
        <v>107</v>
      </c>
      <c r="AL3" s="23" t="s">
        <v>108</v>
      </c>
    </row>
    <row r="4" s="35" customFormat="true" ht="14.25" hidden="false" customHeight="true" outlineLevel="0" collapsed="false">
      <c r="A4" s="26" t="n">
        <v>1</v>
      </c>
      <c r="B4" s="74" t="s">
        <v>163</v>
      </c>
      <c r="C4" s="74" t="s">
        <v>164</v>
      </c>
      <c r="D4" s="75" t="s">
        <v>165</v>
      </c>
      <c r="E4" s="76" t="s">
        <v>136</v>
      </c>
      <c r="F4" s="74" t="s">
        <v>166</v>
      </c>
      <c r="G4" s="29" t="n">
        <v>1</v>
      </c>
      <c r="H4" s="30" t="n">
        <v>2</v>
      </c>
      <c r="I4" s="29" t="n">
        <v>2</v>
      </c>
      <c r="J4" s="30" t="n">
        <v>3</v>
      </c>
      <c r="K4" s="29" t="n">
        <v>0</v>
      </c>
      <c r="L4" s="30" t="n">
        <v>24</v>
      </c>
      <c r="M4" s="29" t="n">
        <v>2</v>
      </c>
      <c r="N4" s="30" t="n">
        <v>3</v>
      </c>
      <c r="O4" s="29" t="n">
        <v>0</v>
      </c>
      <c r="P4" s="30" t="n">
        <v>24</v>
      </c>
      <c r="Q4" s="31" t="n">
        <f aca="false">AA4</f>
        <v>8</v>
      </c>
      <c r="R4" s="32" t="n">
        <f aca="false">IF(T4="ANO",AVERAGE(Q4,U4,V4,W4,X4),Q4)</f>
        <v>5</v>
      </c>
      <c r="S4" s="33"/>
      <c r="T4" s="32" t="str">
        <f aca="false">IF(AVERAGE(U4:X4)&lt;Q4,"ANO","NE")</f>
        <v>ANO</v>
      </c>
      <c r="U4" s="34" t="n">
        <v>2</v>
      </c>
      <c r="V4" s="34"/>
      <c r="W4" s="34"/>
      <c r="X4" s="34"/>
      <c r="Y4" s="31" t="n">
        <f aca="false">AVERAGE(U4:X4)</f>
        <v>2</v>
      </c>
      <c r="AA4" s="36" t="n">
        <f aca="false">SMALL(AC4:AG4,1)+SMALL(AC4:AG4,2)+SMALL(AC4:AG4,3)</f>
        <v>8</v>
      </c>
      <c r="AB4" s="36" t="n">
        <f aca="false">SMALL(AH4:AL4,1)+SMALL(AH4:AL4,2)+SMALL(AH4:AL4,3)</f>
        <v>5</v>
      </c>
      <c r="AC4" s="34" t="n">
        <f aca="false">IF(H4=0,200,H4)</f>
        <v>2</v>
      </c>
      <c r="AD4" s="34" t="n">
        <f aca="false">IF(J4=0,200,J4)</f>
        <v>3</v>
      </c>
      <c r="AE4" s="34" t="n">
        <f aca="false">IF(L4=0,200,L4)</f>
        <v>24</v>
      </c>
      <c r="AF4" s="34" t="n">
        <f aca="false">IF(N4=0,200,N4)</f>
        <v>3</v>
      </c>
      <c r="AG4" s="34" t="n">
        <f aca="false">IF(P4=0,200,P4)</f>
        <v>24</v>
      </c>
      <c r="AH4" s="34" t="n">
        <f aca="false">IF(G4=0,100,G4)</f>
        <v>1</v>
      </c>
      <c r="AI4" s="34" t="n">
        <f aca="false">IF(I4=0,100,I4)</f>
        <v>2</v>
      </c>
      <c r="AJ4" s="34" t="n">
        <f aca="false">IF(K4=0,100,K4)</f>
        <v>100</v>
      </c>
      <c r="AK4" s="34" t="n">
        <f aca="false">IF(M4=0,100,M4)</f>
        <v>2</v>
      </c>
      <c r="AL4" s="34" t="n">
        <f aca="false">IF(O4=0,100,O4)</f>
        <v>100</v>
      </c>
    </row>
    <row r="5" s="35" customFormat="true" ht="14.25" hidden="false" customHeight="true" outlineLevel="0" collapsed="false">
      <c r="A5" s="26" t="n">
        <v>2</v>
      </c>
      <c r="B5" s="42" t="s">
        <v>167</v>
      </c>
      <c r="C5" s="42" t="s">
        <v>168</v>
      </c>
      <c r="D5" s="43" t="s">
        <v>169</v>
      </c>
      <c r="E5" s="76" t="s">
        <v>136</v>
      </c>
      <c r="F5" s="42" t="s">
        <v>170</v>
      </c>
      <c r="G5" s="29" t="n">
        <v>3</v>
      </c>
      <c r="H5" s="30" t="n">
        <v>6</v>
      </c>
      <c r="I5" s="29" t="n">
        <v>3</v>
      </c>
      <c r="J5" s="30" t="n">
        <v>6</v>
      </c>
      <c r="K5" s="29" t="n">
        <v>1</v>
      </c>
      <c r="L5" s="30" t="n">
        <v>2</v>
      </c>
      <c r="M5" s="29" t="n">
        <v>1</v>
      </c>
      <c r="N5" s="30" t="n">
        <v>2</v>
      </c>
      <c r="O5" s="29" t="n">
        <v>0</v>
      </c>
      <c r="P5" s="30" t="n">
        <v>24</v>
      </c>
      <c r="Q5" s="31" t="n">
        <f aca="false">AA5</f>
        <v>10</v>
      </c>
      <c r="R5" s="32" t="n">
        <f aca="false">IF(T5="ANO",AVERAGE(Q5,U5,V5,W5,X5),Q5)</f>
        <v>10</v>
      </c>
      <c r="S5" s="33"/>
      <c r="T5" s="32" t="str">
        <f aca="false">IF(AVERAGE(U5:X5)&lt;Q5,"ANO","NE")</f>
        <v>NE</v>
      </c>
      <c r="U5" s="34"/>
      <c r="V5" s="34"/>
      <c r="W5" s="34" t="n">
        <v>200</v>
      </c>
      <c r="X5" s="34"/>
      <c r="Y5" s="31" t="n">
        <f aca="false">AVERAGE(U5:X5)</f>
        <v>200</v>
      </c>
      <c r="AA5" s="36" t="n">
        <f aca="false">SMALL(AC5:AG5,1)+SMALL(AC5:AG5,2)+SMALL(AC5:AG5,3)</f>
        <v>10</v>
      </c>
      <c r="AB5" s="36" t="n">
        <f aca="false">SMALL(AH5:AL5,1)+SMALL(AH5:AL5,2)+SMALL(AH5:AL5,3)</f>
        <v>5</v>
      </c>
      <c r="AC5" s="34" t="n">
        <f aca="false">IF(H5=0,200,H5)</f>
        <v>6</v>
      </c>
      <c r="AD5" s="34" t="n">
        <f aca="false">IF(J5=0,200,J5)</f>
        <v>6</v>
      </c>
      <c r="AE5" s="34" t="n">
        <f aca="false">IF(L5=0,200,L5)</f>
        <v>2</v>
      </c>
      <c r="AF5" s="34" t="n">
        <f aca="false">IF(N5=0,200,N5)</f>
        <v>2</v>
      </c>
      <c r="AG5" s="34" t="n">
        <f aca="false">IF(P5=0,200,P5)</f>
        <v>24</v>
      </c>
      <c r="AH5" s="34" t="n">
        <f aca="false">IF(G5=0,100,G5)</f>
        <v>3</v>
      </c>
      <c r="AI5" s="34" t="n">
        <f aca="false">IF(I5=0,100,I5)</f>
        <v>3</v>
      </c>
      <c r="AJ5" s="34" t="n">
        <f aca="false">IF(K5=0,100,K5)</f>
        <v>1</v>
      </c>
      <c r="AK5" s="34" t="n">
        <f aca="false">IF(M5=0,100,M5)</f>
        <v>1</v>
      </c>
      <c r="AL5" s="34" t="n">
        <f aca="false">IF(O5=0,100,O5)</f>
        <v>100</v>
      </c>
    </row>
    <row r="6" s="35" customFormat="true" ht="14.25" hidden="false" customHeight="true" outlineLevel="0" collapsed="false">
      <c r="A6" s="77" t="n">
        <v>3</v>
      </c>
      <c r="B6" s="78" t="s">
        <v>171</v>
      </c>
      <c r="C6" s="78" t="s">
        <v>172</v>
      </c>
      <c r="D6" s="79" t="s">
        <v>173</v>
      </c>
      <c r="E6" s="76" t="s">
        <v>136</v>
      </c>
      <c r="F6" s="80" t="s">
        <v>174</v>
      </c>
      <c r="G6" s="29" t="n">
        <v>4</v>
      </c>
      <c r="H6" s="30" t="n">
        <v>19</v>
      </c>
      <c r="I6" s="29" t="n">
        <v>5</v>
      </c>
      <c r="J6" s="30" t="n">
        <v>19</v>
      </c>
      <c r="K6" s="29" t="n">
        <v>3</v>
      </c>
      <c r="L6" s="30" t="n">
        <v>4</v>
      </c>
      <c r="M6" s="29" t="n">
        <v>3</v>
      </c>
      <c r="N6" s="30" t="n">
        <v>5</v>
      </c>
      <c r="O6" s="29" t="n">
        <v>1</v>
      </c>
      <c r="P6" s="30" t="n">
        <v>2</v>
      </c>
      <c r="Q6" s="31" t="n">
        <f aca="false">AA6</f>
        <v>11</v>
      </c>
      <c r="R6" s="32" t="n">
        <f aca="false">IF(T6="ANO",AVERAGE(Q6,U6,V6,W6,X6),Q6)</f>
        <v>6.5</v>
      </c>
      <c r="S6" s="33"/>
      <c r="T6" s="32" t="str">
        <f aca="false">IF(AVERAGE(U6:X6)&lt;Q6,"ANO","NE")</f>
        <v>ANO</v>
      </c>
      <c r="U6" s="34"/>
      <c r="V6" s="34"/>
      <c r="W6" s="34"/>
      <c r="X6" s="34" t="n">
        <v>2</v>
      </c>
      <c r="Y6" s="31" t="n">
        <f aca="false">AVERAGE(U6:X6)</f>
        <v>2</v>
      </c>
      <c r="AA6" s="36" t="n">
        <f aca="false">SMALL(AC6:AG6,1)+SMALL(AC6:AG6,2)+SMALL(AC6:AG6,3)</f>
        <v>11</v>
      </c>
      <c r="AB6" s="36" t="n">
        <f aca="false">SMALL(AH6:AL6,1)+SMALL(AH6:AL6,2)+SMALL(AH6:AL6,3)</f>
        <v>7</v>
      </c>
      <c r="AC6" s="34" t="n">
        <f aca="false">IF(H6=0,200,H6)</f>
        <v>19</v>
      </c>
      <c r="AD6" s="34" t="n">
        <f aca="false">IF(J6=0,200,J6)</f>
        <v>19</v>
      </c>
      <c r="AE6" s="34" t="n">
        <f aca="false">IF(L6=0,200,L6)</f>
        <v>4</v>
      </c>
      <c r="AF6" s="34" t="n">
        <f aca="false">IF(N6=0,200,N6)</f>
        <v>5</v>
      </c>
      <c r="AG6" s="34" t="n">
        <f aca="false">IF(P6=0,200,P6)</f>
        <v>2</v>
      </c>
      <c r="AH6" s="34" t="n">
        <f aca="false">IF(G6=0,100,G6)</f>
        <v>4</v>
      </c>
      <c r="AI6" s="34" t="n">
        <f aca="false">IF(I6=0,100,I6)</f>
        <v>5</v>
      </c>
      <c r="AJ6" s="34" t="n">
        <f aca="false">IF(K6=0,100,K6)</f>
        <v>3</v>
      </c>
      <c r="AK6" s="34" t="n">
        <f aca="false">IF(M6=0,100,M6)</f>
        <v>3</v>
      </c>
      <c r="AL6" s="34" t="n">
        <f aca="false">IF(O6=0,100,O6)</f>
        <v>1</v>
      </c>
    </row>
    <row r="7" customFormat="false" ht="14.25" hidden="false" customHeight="true" outlineLevel="0" collapsed="false">
      <c r="A7" s="44" t="n">
        <v>4</v>
      </c>
      <c r="B7" s="81" t="s">
        <v>175</v>
      </c>
      <c r="C7" s="81" t="s">
        <v>110</v>
      </c>
      <c r="D7" s="82" t="s">
        <v>176</v>
      </c>
      <c r="E7" s="81" t="s">
        <v>177</v>
      </c>
      <c r="F7" s="81" t="s">
        <v>166</v>
      </c>
      <c r="G7" s="48" t="n">
        <v>2</v>
      </c>
      <c r="H7" s="49" t="n">
        <v>5</v>
      </c>
      <c r="I7" s="48" t="n">
        <v>4</v>
      </c>
      <c r="J7" s="49" t="n">
        <v>12</v>
      </c>
      <c r="K7" s="48" t="n">
        <v>2</v>
      </c>
      <c r="L7" s="49" t="n">
        <v>3</v>
      </c>
      <c r="M7" s="48" t="n">
        <v>5</v>
      </c>
      <c r="N7" s="49" t="n">
        <v>7</v>
      </c>
      <c r="O7" s="48" t="n">
        <v>0</v>
      </c>
      <c r="P7" s="49" t="n">
        <v>24</v>
      </c>
      <c r="Q7" s="31" t="n">
        <f aca="false">AA7</f>
        <v>15</v>
      </c>
      <c r="R7" s="32" t="n">
        <f aca="false">IF(T7="ANO",AVERAGE(Q7,U7,V7,W7,X7),Q7)</f>
        <v>15</v>
      </c>
      <c r="S7" s="55"/>
      <c r="T7" s="32" t="str">
        <f aca="false">IF(AVERAGE(U7:X7)&lt;Q7,"ANO","NE")</f>
        <v>NE</v>
      </c>
      <c r="U7" s="50"/>
      <c r="V7" s="50"/>
      <c r="W7" s="50" t="n">
        <v>200</v>
      </c>
      <c r="X7" s="50"/>
      <c r="Y7" s="83" t="n">
        <f aca="false">AVERAGE(U7:X7)</f>
        <v>200</v>
      </c>
      <c r="Z7" s="56"/>
      <c r="AA7" s="36" t="n">
        <f aca="false">SMALL(AC7:AG7,1)+SMALL(AC7:AG7,2)+SMALL(AC7:AG7,3)</f>
        <v>15</v>
      </c>
      <c r="AB7" s="36" t="n">
        <f aca="false">SMALL(AH7:AL7,1)+SMALL(AH7:AL7,2)+SMALL(AH7:AL7,3)</f>
        <v>8</v>
      </c>
      <c r="AC7" s="50" t="n">
        <f aca="false">IF(H7=0,200,H7)</f>
        <v>5</v>
      </c>
      <c r="AD7" s="50" t="n">
        <f aca="false">IF(J7=0,200,J7)</f>
        <v>12</v>
      </c>
      <c r="AE7" s="50" t="n">
        <f aca="false">IF(L7=0,200,L7)</f>
        <v>3</v>
      </c>
      <c r="AF7" s="50" t="n">
        <f aca="false">IF(N7=0,200,N7)</f>
        <v>7</v>
      </c>
      <c r="AG7" s="50" t="n">
        <f aca="false">IF(P7=0,200,P7)</f>
        <v>24</v>
      </c>
      <c r="AH7" s="50" t="n">
        <f aca="false">IF(G7=0,100,G7)</f>
        <v>2</v>
      </c>
      <c r="AI7" s="50" t="n">
        <f aca="false">IF(I7=0,100,I7)</f>
        <v>4</v>
      </c>
      <c r="AJ7" s="50" t="n">
        <f aca="false">IF(K7=0,100,K7)</f>
        <v>2</v>
      </c>
      <c r="AK7" s="50" t="n">
        <f aca="false">IF(M7=0,100,M7)</f>
        <v>5</v>
      </c>
      <c r="AL7" s="50" t="n">
        <f aca="false">IF(O7=0,100,O7)</f>
        <v>100</v>
      </c>
    </row>
    <row r="8" customFormat="false" ht="14.25" hidden="false" customHeight="true" outlineLevel="0" collapsed="false">
      <c r="A8" s="44" t="n">
        <v>5</v>
      </c>
      <c r="B8" s="84" t="s">
        <v>178</v>
      </c>
      <c r="C8" s="84" t="s">
        <v>142</v>
      </c>
      <c r="D8" s="85" t="s">
        <v>179</v>
      </c>
      <c r="E8" s="57" t="s">
        <v>149</v>
      </c>
      <c r="F8" s="84" t="s">
        <v>180</v>
      </c>
      <c r="G8" s="48" t="n">
        <v>0</v>
      </c>
      <c r="H8" s="49" t="n">
        <v>24</v>
      </c>
      <c r="I8" s="48" t="n">
        <v>0</v>
      </c>
      <c r="J8" s="49" t="n">
        <v>24</v>
      </c>
      <c r="K8" s="48" t="n">
        <v>5</v>
      </c>
      <c r="L8" s="49" t="n">
        <v>10</v>
      </c>
      <c r="M8" s="48" t="n">
        <v>7</v>
      </c>
      <c r="N8" s="49" t="n">
        <v>13</v>
      </c>
      <c r="O8" s="48" t="n">
        <v>2</v>
      </c>
      <c r="P8" s="49" t="n">
        <v>4</v>
      </c>
      <c r="Q8" s="31" t="n">
        <f aca="false">AA8</f>
        <v>27</v>
      </c>
      <c r="R8" s="32" t="n">
        <f aca="false">IF(T8="ANO",AVERAGE(Q8,U8,V8,W8,X8),Q8)</f>
        <v>13.3333333333333</v>
      </c>
      <c r="S8" s="55"/>
      <c r="T8" s="32" t="str">
        <f aca="false">IF(AVERAGE(U8:X8)&lt;Q8,"ANO","NE")</f>
        <v>ANO</v>
      </c>
      <c r="U8" s="50" t="n">
        <v>9</v>
      </c>
      <c r="V8" s="50"/>
      <c r="W8" s="50"/>
      <c r="X8" s="50" t="n">
        <v>4</v>
      </c>
      <c r="Y8" s="83" t="n">
        <f aca="false">AVERAGE(U8:X8)</f>
        <v>6.5</v>
      </c>
      <c r="Z8" s="56"/>
      <c r="AA8" s="36" t="n">
        <f aca="false">SMALL(AC8:AG8,1)+SMALL(AC8:AG8,2)+SMALL(AC8:AG8,3)</f>
        <v>27</v>
      </c>
      <c r="AB8" s="36" t="n">
        <f aca="false">SMALL(AH8:AL8,1)+SMALL(AH8:AL8,2)+SMALL(AH8:AL8,3)</f>
        <v>14</v>
      </c>
      <c r="AC8" s="50" t="n">
        <f aca="false">IF(H8=0,200,H8)</f>
        <v>24</v>
      </c>
      <c r="AD8" s="50" t="n">
        <f aca="false">IF(J8=0,200,J8)</f>
        <v>24</v>
      </c>
      <c r="AE8" s="50" t="n">
        <f aca="false">IF(L8=0,200,L8)</f>
        <v>10</v>
      </c>
      <c r="AF8" s="50" t="n">
        <f aca="false">IF(N8=0,200,N8)</f>
        <v>13</v>
      </c>
      <c r="AG8" s="50" t="n">
        <f aca="false">IF(P8=0,200,P8)</f>
        <v>4</v>
      </c>
      <c r="AH8" s="50" t="n">
        <f aca="false">IF(G8=0,100,G8)</f>
        <v>100</v>
      </c>
      <c r="AI8" s="50" t="n">
        <f aca="false">IF(I8=0,100,I8)</f>
        <v>100</v>
      </c>
      <c r="AJ8" s="50" t="n">
        <f aca="false">IF(K8=0,100,K8)</f>
        <v>5</v>
      </c>
      <c r="AK8" s="50" t="n">
        <f aca="false">IF(M8=0,100,M8)</f>
        <v>7</v>
      </c>
      <c r="AL8" s="50" t="n">
        <f aca="false">IF(O8=0,100,O8)</f>
        <v>2</v>
      </c>
    </row>
    <row r="9" customFormat="false" ht="14.25" hidden="false" customHeight="true" outlineLevel="0" collapsed="false">
      <c r="A9" s="44" t="n">
        <v>6</v>
      </c>
      <c r="B9" s="86" t="s">
        <v>146</v>
      </c>
      <c r="C9" s="86" t="s">
        <v>147</v>
      </c>
      <c r="D9" s="46" t="s">
        <v>148</v>
      </c>
      <c r="E9" s="57" t="s">
        <v>149</v>
      </c>
      <c r="F9" s="86" t="s">
        <v>181</v>
      </c>
      <c r="G9" s="48" t="n">
        <v>0</v>
      </c>
      <c r="H9" s="49" t="n">
        <v>24</v>
      </c>
      <c r="I9" s="48" t="n">
        <v>0</v>
      </c>
      <c r="J9" s="49" t="n">
        <v>24</v>
      </c>
      <c r="K9" s="48" t="n">
        <v>4</v>
      </c>
      <c r="L9" s="49" t="n">
        <v>8</v>
      </c>
      <c r="M9" s="48" t="n">
        <v>4</v>
      </c>
      <c r="N9" s="49" t="n">
        <v>6</v>
      </c>
      <c r="O9" s="48" t="n">
        <v>0</v>
      </c>
      <c r="P9" s="49" t="n">
        <v>24</v>
      </c>
      <c r="Q9" s="31" t="n">
        <f aca="false">AA9</f>
        <v>38</v>
      </c>
      <c r="R9" s="32" t="n">
        <f aca="false">IF(T9="ANO",AVERAGE(Q9,U9,V9,W9,X9),Q9)</f>
        <v>38</v>
      </c>
      <c r="S9" s="55"/>
      <c r="T9" s="32" t="str">
        <f aca="false">IF(AVERAGE(U9:X9)&lt;Q9,"ANO","NE")</f>
        <v>NE</v>
      </c>
      <c r="U9" s="50"/>
      <c r="V9" s="50"/>
      <c r="W9" s="50" t="n">
        <v>200</v>
      </c>
      <c r="X9" s="50"/>
      <c r="Y9" s="83" t="n">
        <f aca="false">AVERAGE(U9:X9)</f>
        <v>200</v>
      </c>
      <c r="Z9" s="56"/>
      <c r="AA9" s="36" t="n">
        <f aca="false">SMALL(AC9:AG9,1)+SMALL(AC9:AG9,2)+SMALL(AC9:AG9,3)</f>
        <v>38</v>
      </c>
      <c r="AB9" s="36" t="n">
        <f aca="false">SMALL(AH9:AL9,1)+SMALL(AH9:AL9,2)+SMALL(AH9:AL9,3)</f>
        <v>108</v>
      </c>
      <c r="AC9" s="50" t="n">
        <f aca="false">IF(H9=0,200,H9)</f>
        <v>24</v>
      </c>
      <c r="AD9" s="50" t="n">
        <f aca="false">IF(J9=0,200,J9)</f>
        <v>24</v>
      </c>
      <c r="AE9" s="50" t="n">
        <f aca="false">IF(L9=0,200,L9)</f>
        <v>8</v>
      </c>
      <c r="AF9" s="50" t="n">
        <f aca="false">IF(N9=0,200,N9)</f>
        <v>6</v>
      </c>
      <c r="AG9" s="50" t="n">
        <f aca="false">IF(P9=0,200,P9)</f>
        <v>24</v>
      </c>
      <c r="AH9" s="50" t="n">
        <f aca="false">IF(G9=0,100,G9)</f>
        <v>100</v>
      </c>
      <c r="AI9" s="50" t="n">
        <f aca="false">IF(I9=0,100,I9)</f>
        <v>100</v>
      </c>
      <c r="AJ9" s="50" t="n">
        <f aca="false">IF(K9=0,100,K9)</f>
        <v>4</v>
      </c>
      <c r="AK9" s="50" t="n">
        <f aca="false">IF(M9=0,100,M9)</f>
        <v>4</v>
      </c>
      <c r="AL9" s="50" t="n">
        <f aca="false">IF(O9=0,100,O9)</f>
        <v>100</v>
      </c>
    </row>
    <row r="10" customFormat="false" ht="14.25" hidden="false" customHeight="true" outlineLevel="0" collapsed="false">
      <c r="A10" s="87" t="n">
        <v>7</v>
      </c>
      <c r="B10" s="52" t="s">
        <v>151</v>
      </c>
      <c r="C10" s="52" t="s">
        <v>152</v>
      </c>
      <c r="D10" s="53" t="s">
        <v>153</v>
      </c>
      <c r="E10" s="57" t="s">
        <v>136</v>
      </c>
      <c r="F10" s="52" t="s">
        <v>182</v>
      </c>
      <c r="G10" s="48" t="n">
        <v>5</v>
      </c>
      <c r="H10" s="49" t="n">
        <v>19</v>
      </c>
      <c r="I10" s="48" t="n">
        <v>1</v>
      </c>
      <c r="J10" s="49" t="n">
        <v>2</v>
      </c>
      <c r="K10" s="48" t="n">
        <v>0</v>
      </c>
      <c r="L10" s="49" t="n">
        <v>24</v>
      </c>
      <c r="M10" s="48" t="n">
        <v>0</v>
      </c>
      <c r="N10" s="49" t="n">
        <v>24</v>
      </c>
      <c r="O10" s="48" t="n">
        <v>0</v>
      </c>
      <c r="P10" s="49" t="n">
        <v>24</v>
      </c>
      <c r="Q10" s="31" t="n">
        <f aca="false">AA10</f>
        <v>45</v>
      </c>
      <c r="R10" s="32" t="n">
        <f aca="false">IF(T10="ANO",AVERAGE(Q10,U10,V10,W10,X10),Q10)</f>
        <v>45</v>
      </c>
      <c r="S10" s="33"/>
      <c r="T10" s="32" t="str">
        <f aca="false">IF(AVERAGE(U10:X10)&lt;Q10,"ANO","NE")</f>
        <v>NE</v>
      </c>
      <c r="U10" s="50"/>
      <c r="V10" s="50"/>
      <c r="W10" s="50" t="n">
        <v>200</v>
      </c>
      <c r="X10" s="50"/>
      <c r="Y10" s="83" t="n">
        <f aca="false">AVERAGE(U10:X10)</f>
        <v>200</v>
      </c>
      <c r="AA10" s="36" t="n">
        <f aca="false">SMALL(AC10:AG10,1)+SMALL(AC10:AG10,2)+SMALL(AC10:AG10,3)</f>
        <v>45</v>
      </c>
      <c r="AB10" s="36" t="n">
        <f aca="false">SMALL(AH10:AL10,1)+SMALL(AH10:AL10,2)+SMALL(AH10:AL10,3)</f>
        <v>106</v>
      </c>
      <c r="AC10" s="50" t="n">
        <f aca="false">IF(H10=0,200,H10)</f>
        <v>19</v>
      </c>
      <c r="AD10" s="50" t="n">
        <f aca="false">IF(J10=0,200,J10)</f>
        <v>2</v>
      </c>
      <c r="AE10" s="50" t="n">
        <f aca="false">IF(L10=0,200,L10)</f>
        <v>24</v>
      </c>
      <c r="AF10" s="50" t="n">
        <f aca="false">IF(N10=0,200,N10)</f>
        <v>24</v>
      </c>
      <c r="AG10" s="50" t="n">
        <f aca="false">IF(P10=0,200,P10)</f>
        <v>24</v>
      </c>
      <c r="AH10" s="50" t="n">
        <f aca="false">IF(G10=0,100,G10)</f>
        <v>5</v>
      </c>
      <c r="AI10" s="50" t="n">
        <f aca="false">IF(I10=0,100,I10)</f>
        <v>1</v>
      </c>
      <c r="AJ10" s="50" t="n">
        <f aca="false">IF(K10=0,100,K10)</f>
        <v>100</v>
      </c>
      <c r="AK10" s="50" t="n">
        <f aca="false">IF(M10=0,100,M10)</f>
        <v>100</v>
      </c>
      <c r="AL10" s="50" t="n">
        <f aca="false">IF(O10=0,100,O10)</f>
        <v>100</v>
      </c>
    </row>
    <row r="11" customFormat="false" ht="14.25" hidden="false" customHeight="true" outlineLevel="0" collapsed="false">
      <c r="A11" s="44" t="n">
        <v>8</v>
      </c>
      <c r="B11" s="81" t="s">
        <v>183</v>
      </c>
      <c r="C11" s="81" t="s">
        <v>110</v>
      </c>
      <c r="D11" s="82" t="s">
        <v>184</v>
      </c>
      <c r="E11" s="57" t="s">
        <v>185</v>
      </c>
      <c r="F11" s="81" t="s">
        <v>186</v>
      </c>
      <c r="G11" s="48" t="n">
        <v>0</v>
      </c>
      <c r="H11" s="49" t="n">
        <v>24</v>
      </c>
      <c r="I11" s="48" t="n">
        <v>0</v>
      </c>
      <c r="J11" s="49" t="n">
        <v>24</v>
      </c>
      <c r="K11" s="48" t="n">
        <v>7</v>
      </c>
      <c r="L11" s="49" t="n">
        <v>12</v>
      </c>
      <c r="M11" s="48" t="n">
        <v>6</v>
      </c>
      <c r="N11" s="49" t="n">
        <v>12</v>
      </c>
      <c r="O11" s="48" t="n">
        <v>0</v>
      </c>
      <c r="P11" s="49" t="n">
        <v>24</v>
      </c>
      <c r="Q11" s="31" t="n">
        <f aca="false">AA11</f>
        <v>48</v>
      </c>
      <c r="R11" s="32" t="n">
        <f aca="false">IF(T11="ANO",AVERAGE(Q11,U11,V11,W11,X11),Q11)</f>
        <v>48</v>
      </c>
      <c r="S11" s="55"/>
      <c r="T11" s="32" t="str">
        <f aca="false">IF(AVERAGE(U11:X11)&lt;Q11,"ANO","NE")</f>
        <v>NE</v>
      </c>
      <c r="U11" s="50"/>
      <c r="V11" s="50"/>
      <c r="W11" s="50" t="n">
        <v>200</v>
      </c>
      <c r="X11" s="50"/>
      <c r="Y11" s="83" t="n">
        <f aca="false">AVERAGE(U11:X11)</f>
        <v>200</v>
      </c>
      <c r="Z11" s="56"/>
      <c r="AA11" s="36" t="n">
        <f aca="false">SMALL(AC11:AG11,1)+SMALL(AC11:AG11,2)+SMALL(AC11:AG11,3)</f>
        <v>48</v>
      </c>
      <c r="AB11" s="36" t="n">
        <f aca="false">SMALL(AH11:AL11,1)+SMALL(AH11:AL11,2)+SMALL(AH11:AL11,3)</f>
        <v>113</v>
      </c>
      <c r="AC11" s="50" t="n">
        <f aca="false">IF(H11=0,200,H11)</f>
        <v>24</v>
      </c>
      <c r="AD11" s="50" t="n">
        <f aca="false">IF(J11=0,200,J11)</f>
        <v>24</v>
      </c>
      <c r="AE11" s="50" t="n">
        <f aca="false">IF(L11=0,200,L11)</f>
        <v>12</v>
      </c>
      <c r="AF11" s="50" t="n">
        <f aca="false">IF(N11=0,200,N11)</f>
        <v>12</v>
      </c>
      <c r="AG11" s="50" t="n">
        <f aca="false">IF(P11=0,200,P11)</f>
        <v>24</v>
      </c>
      <c r="AH11" s="50" t="n">
        <f aca="false">IF(G11=0,100,G11)</f>
        <v>100</v>
      </c>
      <c r="AI11" s="50" t="n">
        <f aca="false">IF(I11=0,100,I11)</f>
        <v>100</v>
      </c>
      <c r="AJ11" s="50" t="n">
        <f aca="false">IF(K11=0,100,K11)</f>
        <v>7</v>
      </c>
      <c r="AK11" s="50" t="n">
        <f aca="false">IF(M11=0,100,M11)</f>
        <v>6</v>
      </c>
      <c r="AL11" s="50" t="n">
        <f aca="false">IF(O11=0,100,O11)</f>
        <v>100</v>
      </c>
    </row>
    <row r="12" customFormat="false" ht="14.25" hidden="false" customHeight="true" outlineLevel="0" collapsed="false">
      <c r="A12" s="44" t="n">
        <v>9</v>
      </c>
      <c r="B12" s="52" t="s">
        <v>141</v>
      </c>
      <c r="C12" s="52" t="s">
        <v>142</v>
      </c>
      <c r="D12" s="59" t="s">
        <v>143</v>
      </c>
      <c r="E12" s="60" t="s">
        <v>144</v>
      </c>
      <c r="F12" s="52" t="s">
        <v>187</v>
      </c>
      <c r="G12" s="48" t="n">
        <v>0</v>
      </c>
      <c r="H12" s="49" t="n">
        <v>24</v>
      </c>
      <c r="I12" s="48" t="n">
        <v>0</v>
      </c>
      <c r="J12" s="49" t="n">
        <v>24</v>
      </c>
      <c r="K12" s="48" t="n">
        <v>6</v>
      </c>
      <c r="L12" s="49" t="n">
        <v>11</v>
      </c>
      <c r="M12" s="48" t="n">
        <v>8</v>
      </c>
      <c r="N12" s="49" t="n">
        <v>14</v>
      </c>
      <c r="O12" s="48" t="n">
        <v>0</v>
      </c>
      <c r="P12" s="49" t="n">
        <v>24</v>
      </c>
      <c r="Q12" s="31" t="n">
        <f aca="false">AA12</f>
        <v>49</v>
      </c>
      <c r="R12" s="32" t="n">
        <f aca="false">IF(T12="ANO",AVERAGE(Q12,U12,V12,W12,X12),Q12)</f>
        <v>49</v>
      </c>
      <c r="S12" s="55"/>
      <c r="T12" s="32" t="str">
        <f aca="false">IF(AVERAGE(U12:X12)&lt;Q12,"ANO","NE")</f>
        <v>NE</v>
      </c>
      <c r="U12" s="50"/>
      <c r="V12" s="50"/>
      <c r="W12" s="50" t="n">
        <v>200</v>
      </c>
      <c r="X12" s="50"/>
      <c r="Y12" s="51" t="n">
        <f aca="false">AVERAGE(U12:X12)</f>
        <v>200</v>
      </c>
      <c r="Z12" s="56"/>
      <c r="AA12" s="36" t="n">
        <f aca="false">SMALL(AC12:AG12,1)+SMALL(AC12:AG12,2)+SMALL(AC12:AG12,3)</f>
        <v>49</v>
      </c>
      <c r="AB12" s="36" t="n">
        <f aca="false">SMALL(AH12:AL12,1)+SMALL(AH12:AL12,2)+SMALL(AH12:AL12,3)</f>
        <v>114</v>
      </c>
      <c r="AC12" s="50" t="n">
        <f aca="false">IF(H12=0,200,H12)</f>
        <v>24</v>
      </c>
      <c r="AD12" s="50" t="n">
        <f aca="false">IF(J12=0,200,J12)</f>
        <v>24</v>
      </c>
      <c r="AE12" s="50" t="n">
        <f aca="false">IF(L12=0,200,L12)</f>
        <v>11</v>
      </c>
      <c r="AF12" s="50" t="n">
        <f aca="false">IF(N12=0,200,N12)</f>
        <v>14</v>
      </c>
      <c r="AG12" s="50" t="n">
        <f aca="false">IF(P12=0,200,P12)</f>
        <v>24</v>
      </c>
      <c r="AH12" s="50" t="n">
        <f aca="false">IF(G12=0,100,G12)</f>
        <v>100</v>
      </c>
      <c r="AI12" s="50" t="n">
        <f aca="false">IF(I12=0,100,I12)</f>
        <v>100</v>
      </c>
      <c r="AJ12" s="50" t="n">
        <f aca="false">IF(K12=0,100,K12)</f>
        <v>6</v>
      </c>
      <c r="AK12" s="50" t="n">
        <f aca="false">IF(M12=0,100,M12)</f>
        <v>8</v>
      </c>
      <c r="AL12" s="50" t="n">
        <f aca="false">IF(O12=0,100,O12)</f>
        <v>100</v>
      </c>
    </row>
    <row r="13" customFormat="false" ht="14.25" hidden="false" customHeight="true" outlineLevel="0" collapsed="false">
      <c r="A13" s="87" t="n">
        <v>10</v>
      </c>
      <c r="B13" s="81" t="s">
        <v>188</v>
      </c>
      <c r="C13" s="81" t="s">
        <v>189</v>
      </c>
      <c r="D13" s="82" t="s">
        <v>190</v>
      </c>
      <c r="E13" s="57" t="s">
        <v>191</v>
      </c>
      <c r="F13" s="81" t="s">
        <v>192</v>
      </c>
      <c r="G13" s="48" t="n">
        <v>6</v>
      </c>
      <c r="H13" s="49" t="n">
        <v>21</v>
      </c>
      <c r="I13" s="48" t="n">
        <v>6</v>
      </c>
      <c r="J13" s="49" t="n">
        <v>22</v>
      </c>
      <c r="K13" s="48" t="n">
        <v>0</v>
      </c>
      <c r="L13" s="49" t="n">
        <v>24</v>
      </c>
      <c r="M13" s="48" t="n">
        <v>0</v>
      </c>
      <c r="N13" s="49" t="n">
        <v>24</v>
      </c>
      <c r="O13" s="48" t="n">
        <v>0</v>
      </c>
      <c r="P13" s="49" t="n">
        <v>24</v>
      </c>
      <c r="Q13" s="31" t="n">
        <f aca="false">AA13</f>
        <v>67</v>
      </c>
      <c r="R13" s="32" t="n">
        <f aca="false">IF(T13="ANO",AVERAGE(Q13,U13,V13,W13,X13),Q13)</f>
        <v>67</v>
      </c>
      <c r="S13" s="55"/>
      <c r="T13" s="32" t="str">
        <f aca="false">IF(AVERAGE(U13:X13)&lt;Q13,"ANO","NE")</f>
        <v>NE</v>
      </c>
      <c r="U13" s="50"/>
      <c r="V13" s="50"/>
      <c r="W13" s="50" t="n">
        <v>200</v>
      </c>
      <c r="X13" s="50"/>
      <c r="Y13" s="83" t="n">
        <f aca="false">AVERAGE(U13:X13)</f>
        <v>200</v>
      </c>
      <c r="Z13" s="56"/>
      <c r="AA13" s="36" t="n">
        <f aca="false">SMALL(AC13:AG13,1)+SMALL(AC13:AG13,2)+SMALL(AC13:AG13,3)</f>
        <v>67</v>
      </c>
      <c r="AB13" s="36" t="n">
        <f aca="false">SMALL(AH13:AL13,1)+SMALL(AH13:AL13,2)+SMALL(AH13:AL13,3)</f>
        <v>112</v>
      </c>
      <c r="AC13" s="50" t="n">
        <f aca="false">IF(H13=0,200,H13)</f>
        <v>21</v>
      </c>
      <c r="AD13" s="50" t="n">
        <f aca="false">IF(J13=0,200,J13)</f>
        <v>22</v>
      </c>
      <c r="AE13" s="50" t="n">
        <f aca="false">IF(L13=0,200,L13)</f>
        <v>24</v>
      </c>
      <c r="AF13" s="50" t="n">
        <f aca="false">IF(N13=0,200,N13)</f>
        <v>24</v>
      </c>
      <c r="AG13" s="50" t="n">
        <f aca="false">IF(P13=0,200,P13)</f>
        <v>24</v>
      </c>
      <c r="AH13" s="50" t="n">
        <f aca="false">IF(G13=0,100,G13)</f>
        <v>6</v>
      </c>
      <c r="AI13" s="50" t="n">
        <f aca="false">IF(I13=0,100,I13)</f>
        <v>6</v>
      </c>
      <c r="AJ13" s="50" t="n">
        <f aca="false">IF(K13=0,100,K13)</f>
        <v>100</v>
      </c>
      <c r="AK13" s="50" t="n">
        <f aca="false">IF(M13=0,100,M13)</f>
        <v>100</v>
      </c>
      <c r="AL13" s="50" t="n">
        <f aca="false">IF(O13=0,100,O13)</f>
        <v>100</v>
      </c>
    </row>
    <row r="14" customFormat="false" ht="14.25" hidden="false" customHeight="true" outlineLevel="0" collapsed="false">
      <c r="A14" s="44" t="n">
        <v>11</v>
      </c>
      <c r="B14" s="81" t="s">
        <v>193</v>
      </c>
      <c r="C14" s="81" t="s">
        <v>194</v>
      </c>
      <c r="D14" s="46" t="s">
        <v>195</v>
      </c>
      <c r="E14" s="88" t="s">
        <v>112</v>
      </c>
      <c r="F14" s="81" t="s">
        <v>196</v>
      </c>
      <c r="G14" s="48" t="n">
        <v>7</v>
      </c>
      <c r="H14" s="49" t="n">
        <v>24</v>
      </c>
      <c r="I14" s="48" t="n">
        <v>7</v>
      </c>
      <c r="J14" s="49" t="n">
        <v>24</v>
      </c>
      <c r="K14" s="48" t="n">
        <v>0</v>
      </c>
      <c r="L14" s="49" t="n">
        <v>24</v>
      </c>
      <c r="M14" s="48" t="n">
        <v>0</v>
      </c>
      <c r="N14" s="49" t="n">
        <v>24</v>
      </c>
      <c r="O14" s="48" t="n">
        <v>0</v>
      </c>
      <c r="P14" s="49" t="n">
        <v>24</v>
      </c>
      <c r="Q14" s="31" t="n">
        <f aca="false">AA14</f>
        <v>72</v>
      </c>
      <c r="R14" s="32" t="n">
        <f aca="false">IF(T14="ANO",AVERAGE(Q14,U14,V14,W14,X14),Q14)</f>
        <v>72</v>
      </c>
      <c r="S14" s="55"/>
      <c r="T14" s="32" t="str">
        <f aca="false">IF(AVERAGE(U14:X14)&lt;Q14,"ANO","NE")</f>
        <v>NE</v>
      </c>
      <c r="U14" s="50"/>
      <c r="V14" s="50"/>
      <c r="W14" s="50" t="n">
        <v>200</v>
      </c>
      <c r="X14" s="50"/>
      <c r="Y14" s="83" t="n">
        <f aca="false">AVERAGE(U14:X14)</f>
        <v>200</v>
      </c>
      <c r="Z14" s="56"/>
      <c r="AA14" s="36" t="n">
        <f aca="false">SMALL(AC14:AG14,1)+SMALL(AC14:AG14,2)+SMALL(AC14:AG14,3)</f>
        <v>72</v>
      </c>
      <c r="AB14" s="36" t="n">
        <f aca="false">SMALL(AH14:AL14,1)+SMALL(AH14:AL14,2)+SMALL(AH14:AL14,3)</f>
        <v>114</v>
      </c>
      <c r="AC14" s="50" t="n">
        <f aca="false">IF(H14=0,200,H14)</f>
        <v>24</v>
      </c>
      <c r="AD14" s="50" t="n">
        <f aca="false">IF(J14=0,200,J14)</f>
        <v>24</v>
      </c>
      <c r="AE14" s="50" t="n">
        <f aca="false">IF(L14=0,200,L14)</f>
        <v>24</v>
      </c>
      <c r="AF14" s="50" t="n">
        <f aca="false">IF(N14=0,200,N14)</f>
        <v>24</v>
      </c>
      <c r="AG14" s="50" t="n">
        <f aca="false">IF(P14=0,200,P14)</f>
        <v>24</v>
      </c>
      <c r="AH14" s="50" t="n">
        <f aca="false">IF(G14=0,100,G14)</f>
        <v>7</v>
      </c>
      <c r="AI14" s="50" t="n">
        <f aca="false">IF(I14=0,100,I14)</f>
        <v>7</v>
      </c>
      <c r="AJ14" s="50" t="n">
        <f aca="false">IF(K14=0,100,K14)</f>
        <v>100</v>
      </c>
      <c r="AK14" s="50" t="n">
        <f aca="false">IF(M14=0,100,M14)</f>
        <v>100</v>
      </c>
      <c r="AL14" s="50" t="n">
        <f aca="false">IF(O14=0,100,O14)</f>
        <v>100</v>
      </c>
    </row>
    <row r="15" customFormat="false" ht="14.25" hidden="true" customHeight="true" outlineLevel="0" collapsed="false">
      <c r="A15" s="44" t="n">
        <v>12</v>
      </c>
      <c r="B15" s="52" t="s">
        <v>119</v>
      </c>
      <c r="C15" s="52" t="s">
        <v>120</v>
      </c>
      <c r="D15" s="53" t="s">
        <v>121</v>
      </c>
      <c r="E15" s="47" t="s">
        <v>122</v>
      </c>
      <c r="F15" s="52" t="s">
        <v>197</v>
      </c>
      <c r="G15" s="48" t="n">
        <v>0</v>
      </c>
      <c r="H15" s="49" t="n">
        <v>24</v>
      </c>
      <c r="I15" s="48" t="n">
        <v>0</v>
      </c>
      <c r="J15" s="49" t="n">
        <v>24</v>
      </c>
      <c r="K15" s="48" t="n">
        <v>0</v>
      </c>
      <c r="L15" s="49" t="n">
        <v>24</v>
      </c>
      <c r="M15" s="48" t="n">
        <v>0</v>
      </c>
      <c r="N15" s="49" t="n">
        <v>24</v>
      </c>
      <c r="O15" s="48" t="n">
        <v>0</v>
      </c>
      <c r="P15" s="49" t="n">
        <v>24</v>
      </c>
      <c r="Q15" s="31" t="n">
        <f aca="false">AA15</f>
        <v>72</v>
      </c>
      <c r="R15" s="32" t="n">
        <f aca="false">IF(T15="ANO",AVERAGE(Q15,U15,V15,W15,X15),Q15)</f>
        <v>41.5</v>
      </c>
      <c r="S15" s="33"/>
      <c r="T15" s="32" t="str">
        <f aca="false">IF(AVERAGE(U15:X15)&lt;Q15,"ANO","NE")</f>
        <v>ANO</v>
      </c>
      <c r="U15" s="50" t="n">
        <v>11</v>
      </c>
      <c r="V15" s="50"/>
      <c r="W15" s="50"/>
      <c r="X15" s="50"/>
      <c r="Y15" s="83" t="n">
        <f aca="false">AVERAGE(U15:X15)</f>
        <v>11</v>
      </c>
      <c r="AA15" s="36" t="n">
        <f aca="false">SMALL(AC15:AG15,1)+SMALL(AC15:AG15,2)+SMALL(AC15:AG15,3)</f>
        <v>72</v>
      </c>
      <c r="AB15" s="36" t="n">
        <f aca="false">SMALL(AH15:AL15,1)+SMALL(AH15:AL15,2)+SMALL(AH15:AL15,3)</f>
        <v>300</v>
      </c>
      <c r="AC15" s="50" t="n">
        <f aca="false">IF(H15=0,200,H15)</f>
        <v>24</v>
      </c>
      <c r="AD15" s="50" t="n">
        <f aca="false">IF(J15=0,200,J15)</f>
        <v>24</v>
      </c>
      <c r="AE15" s="50" t="n">
        <f aca="false">IF(L15=0,200,L15)</f>
        <v>24</v>
      </c>
      <c r="AF15" s="50" t="n">
        <f aca="false">IF(N15=0,200,N15)</f>
        <v>24</v>
      </c>
      <c r="AG15" s="50" t="n">
        <f aca="false">IF(P15=0,200,P15)</f>
        <v>24</v>
      </c>
      <c r="AH15" s="50" t="n">
        <f aca="false">IF(G15=0,100,G15)</f>
        <v>100</v>
      </c>
      <c r="AI15" s="50" t="n">
        <f aca="false">IF(I15=0,100,I15)</f>
        <v>100</v>
      </c>
      <c r="AJ15" s="50" t="n">
        <f aca="false">IF(K15=0,100,K15)</f>
        <v>100</v>
      </c>
      <c r="AK15" s="50" t="n">
        <f aca="false">IF(M15=0,100,M15)</f>
        <v>100</v>
      </c>
      <c r="AL15" s="50" t="n">
        <f aca="false">IF(O15=0,100,O15)</f>
        <v>100</v>
      </c>
    </row>
    <row r="16" customFormat="false" ht="14.25" hidden="true" customHeight="true" outlineLevel="0" collapsed="false">
      <c r="A16" s="44" t="n">
        <v>12</v>
      </c>
      <c r="B16" s="89" t="s">
        <v>198</v>
      </c>
      <c r="C16" s="89" t="s">
        <v>189</v>
      </c>
      <c r="D16" s="90" t="s">
        <v>199</v>
      </c>
      <c r="E16" s="57" t="s">
        <v>136</v>
      </c>
      <c r="F16" s="91" t="s">
        <v>170</v>
      </c>
      <c r="G16" s="48" t="n">
        <v>0</v>
      </c>
      <c r="H16" s="49" t="n">
        <v>24</v>
      </c>
      <c r="I16" s="48" t="n">
        <v>0</v>
      </c>
      <c r="J16" s="49" t="n">
        <v>24</v>
      </c>
      <c r="K16" s="48" t="n">
        <v>0</v>
      </c>
      <c r="L16" s="49" t="n">
        <v>24</v>
      </c>
      <c r="M16" s="48" t="n">
        <v>0</v>
      </c>
      <c r="N16" s="49" t="n">
        <v>24</v>
      </c>
      <c r="O16" s="48" t="n">
        <v>0</v>
      </c>
      <c r="P16" s="49" t="n">
        <v>24</v>
      </c>
      <c r="Q16" s="31" t="n">
        <f aca="false">AA16</f>
        <v>72</v>
      </c>
      <c r="R16" s="32" t="n">
        <f aca="false">IF(T16="ANO",AVERAGE(Q16,U16,V16,W16,X16),Q16)</f>
        <v>72</v>
      </c>
      <c r="S16" s="33"/>
      <c r="T16" s="32" t="str">
        <f aca="false">IF(AVERAGE(U16:X16)&lt;Q16,"ANO","NE")</f>
        <v>NE</v>
      </c>
      <c r="U16" s="50"/>
      <c r="V16" s="50"/>
      <c r="W16" s="50" t="n">
        <v>200</v>
      </c>
      <c r="X16" s="50"/>
      <c r="Y16" s="83" t="n">
        <f aca="false">AVERAGE(U16:X16)</f>
        <v>200</v>
      </c>
      <c r="AA16" s="36" t="n">
        <f aca="false">SMALL(AC16:AG16,1)+SMALL(AC16:AG16,2)+SMALL(AC16:AG16,3)</f>
        <v>72</v>
      </c>
      <c r="AB16" s="36" t="n">
        <f aca="false">SMALL(AH16:AL16,1)+SMALL(AH16:AL16,2)+SMALL(AH16:AL16,3)</f>
        <v>300</v>
      </c>
      <c r="AC16" s="50" t="n">
        <f aca="false">IF(H16=0,200,H16)</f>
        <v>24</v>
      </c>
      <c r="AD16" s="50" t="n">
        <f aca="false">IF(J16=0,200,J16)</f>
        <v>24</v>
      </c>
      <c r="AE16" s="50" t="n">
        <f aca="false">IF(L16=0,200,L16)</f>
        <v>24</v>
      </c>
      <c r="AF16" s="50" t="n">
        <f aca="false">IF(N16=0,200,N16)</f>
        <v>24</v>
      </c>
      <c r="AG16" s="50" t="n">
        <f aca="false">IF(P16=0,200,P16)</f>
        <v>24</v>
      </c>
      <c r="AH16" s="50" t="n">
        <f aca="false">IF(G16=0,100,G16)</f>
        <v>100</v>
      </c>
      <c r="AI16" s="50" t="n">
        <f aca="false">IF(I16=0,100,I16)</f>
        <v>100</v>
      </c>
      <c r="AJ16" s="50" t="n">
        <f aca="false">IF(K16=0,100,K16)</f>
        <v>100</v>
      </c>
      <c r="AK16" s="50" t="n">
        <f aca="false">IF(M16=0,100,M16)</f>
        <v>100</v>
      </c>
      <c r="AL16" s="50" t="n">
        <f aca="false">IF(O16=0,100,O16)</f>
        <v>100</v>
      </c>
    </row>
    <row r="17" customFormat="false" ht="14.25" hidden="true" customHeight="true" outlineLevel="0" collapsed="false">
      <c r="A17" s="44" t="n">
        <v>13</v>
      </c>
      <c r="B17" s="92" t="s">
        <v>200</v>
      </c>
      <c r="C17" s="93" t="s">
        <v>115</v>
      </c>
      <c r="D17" s="44" t="s">
        <v>116</v>
      </c>
      <c r="E17" s="47" t="s">
        <v>117</v>
      </c>
      <c r="F17" s="94" t="s">
        <v>201</v>
      </c>
      <c r="G17" s="48" t="n">
        <v>0</v>
      </c>
      <c r="H17" s="49" t="n">
        <v>24</v>
      </c>
      <c r="I17" s="48" t="n">
        <v>0</v>
      </c>
      <c r="J17" s="49" t="n">
        <v>24</v>
      </c>
      <c r="K17" s="48" t="n">
        <v>0</v>
      </c>
      <c r="L17" s="49" t="n">
        <v>24</v>
      </c>
      <c r="M17" s="48" t="n">
        <v>0</v>
      </c>
      <c r="N17" s="49" t="n">
        <v>24</v>
      </c>
      <c r="O17" s="48" t="n">
        <v>0</v>
      </c>
      <c r="P17" s="49" t="n">
        <v>24</v>
      </c>
      <c r="Q17" s="31" t="n">
        <f aca="false">AA17</f>
        <v>72</v>
      </c>
      <c r="R17" s="32" t="n">
        <f aca="false">IF(T17="ANO",AVERAGE(Q17,U17,V17,W17,X17),Q17)</f>
        <v>72</v>
      </c>
      <c r="S17" s="33"/>
      <c r="T17" s="32" t="str">
        <f aca="false">IF(AVERAGE(U17:X17)&lt;Q17,"ANO","NE")</f>
        <v>NE</v>
      </c>
      <c r="U17" s="62"/>
      <c r="V17" s="62"/>
      <c r="W17" s="50" t="n">
        <v>200</v>
      </c>
      <c r="X17" s="63"/>
      <c r="Y17" s="95" t="n">
        <f aca="false">AVERAGE(U17:X17)</f>
        <v>200</v>
      </c>
      <c r="AA17" s="36" t="n">
        <f aca="false">SMALL(AC17:AG17,1)+SMALL(AC17:AG17,2)+SMALL(AC17:AG17,3)</f>
        <v>72</v>
      </c>
      <c r="AB17" s="36" t="n">
        <f aca="false">SMALL(AH17:AL17,1)+SMALL(AH17:AL17,2)+SMALL(AH17:AL17,3)</f>
        <v>300</v>
      </c>
      <c r="AC17" s="50" t="n">
        <f aca="false">IF(H17=0,200,H17)</f>
        <v>24</v>
      </c>
      <c r="AD17" s="50" t="n">
        <f aca="false">IF(J17=0,200,J17)</f>
        <v>24</v>
      </c>
      <c r="AE17" s="50" t="n">
        <f aca="false">IF(L17=0,200,L17)</f>
        <v>24</v>
      </c>
      <c r="AF17" s="50" t="n">
        <f aca="false">IF(N17=0,200,N17)</f>
        <v>24</v>
      </c>
      <c r="AG17" s="50" t="n">
        <f aca="false">IF(P17=0,200,P17)</f>
        <v>24</v>
      </c>
      <c r="AH17" s="50" t="n">
        <f aca="false">IF(G17=0,100,G17)</f>
        <v>100</v>
      </c>
      <c r="AI17" s="50" t="n">
        <f aca="false">IF(I17=0,100,I17)</f>
        <v>100</v>
      </c>
      <c r="AJ17" s="50" t="n">
        <f aca="false">IF(K17=0,100,K17)</f>
        <v>100</v>
      </c>
      <c r="AK17" s="50" t="n">
        <f aca="false">IF(M17=0,100,M17)</f>
        <v>100</v>
      </c>
      <c r="AL17" s="50" t="n">
        <f aca="false">IF(O17=0,100,O17)</f>
        <v>100</v>
      </c>
    </row>
    <row r="18" customFormat="false" ht="14.25" hidden="true" customHeight="true" outlineLevel="0" collapsed="false">
      <c r="A18" s="44" t="n">
        <v>14</v>
      </c>
      <c r="B18" s="81" t="s">
        <v>141</v>
      </c>
      <c r="C18" s="81" t="s">
        <v>142</v>
      </c>
      <c r="D18" s="46"/>
      <c r="E18" s="57" t="s">
        <v>144</v>
      </c>
      <c r="F18" s="81" t="s">
        <v>187</v>
      </c>
      <c r="G18" s="48" t="n">
        <v>0</v>
      </c>
      <c r="H18" s="49" t="n">
        <v>24</v>
      </c>
      <c r="I18" s="48" t="n">
        <v>0</v>
      </c>
      <c r="J18" s="49" t="n">
        <v>24</v>
      </c>
      <c r="K18" s="48" t="n">
        <v>0</v>
      </c>
      <c r="L18" s="49" t="n">
        <v>24</v>
      </c>
      <c r="M18" s="48" t="n">
        <v>0</v>
      </c>
      <c r="N18" s="49" t="n">
        <v>24</v>
      </c>
      <c r="O18" s="48" t="n">
        <v>0</v>
      </c>
      <c r="P18" s="49" t="n">
        <v>24</v>
      </c>
      <c r="Q18" s="31" t="n">
        <f aca="false">AA18</f>
        <v>72</v>
      </c>
      <c r="R18" s="32" t="n">
        <f aca="false">IF(T18="ANO",AVERAGE(Q18,U18,V18,W18,X18),Q18)</f>
        <v>72</v>
      </c>
      <c r="S18" s="55"/>
      <c r="T18" s="32" t="str">
        <f aca="false">IF(AVERAGE(U18:X18)&lt;Q18,"ANO","NE")</f>
        <v>NE</v>
      </c>
      <c r="U18" s="50"/>
      <c r="V18" s="50"/>
      <c r="W18" s="50" t="n">
        <v>200</v>
      </c>
      <c r="X18" s="50"/>
      <c r="Y18" s="83" t="n">
        <f aca="false">AVERAGE(U18:X18)</f>
        <v>200</v>
      </c>
      <c r="Z18" s="56"/>
      <c r="AA18" s="36" t="n">
        <f aca="false">SMALL(AC18:AG18,1)+SMALL(AC18:AG18,2)+SMALL(AC18:AG18,3)</f>
        <v>72</v>
      </c>
      <c r="AB18" s="36" t="n">
        <f aca="false">SMALL(AH18:AL18,1)+SMALL(AH18:AL18,2)+SMALL(AH18:AL18,3)</f>
        <v>300</v>
      </c>
      <c r="AC18" s="50" t="n">
        <f aca="false">IF(H18=0,200,H18)</f>
        <v>24</v>
      </c>
      <c r="AD18" s="50" t="n">
        <f aca="false">IF(J18=0,200,J18)</f>
        <v>24</v>
      </c>
      <c r="AE18" s="50" t="n">
        <f aca="false">IF(L18=0,200,L18)</f>
        <v>24</v>
      </c>
      <c r="AF18" s="50" t="n">
        <f aca="false">IF(N18=0,200,N18)</f>
        <v>24</v>
      </c>
      <c r="AG18" s="50" t="n">
        <f aca="false">IF(P18=0,200,P18)</f>
        <v>24</v>
      </c>
      <c r="AH18" s="50" t="n">
        <f aca="false">IF(G18=0,100,G18)</f>
        <v>100</v>
      </c>
      <c r="AI18" s="50" t="n">
        <f aca="false">IF(I18=0,100,I18)</f>
        <v>100</v>
      </c>
      <c r="AJ18" s="50" t="n">
        <f aca="false">IF(K18=0,100,K18)</f>
        <v>100</v>
      </c>
      <c r="AK18" s="50" t="n">
        <f aca="false">IF(M18=0,100,M18)</f>
        <v>100</v>
      </c>
      <c r="AL18" s="50" t="n">
        <f aca="false">IF(O18=0,100,O18)</f>
        <v>100</v>
      </c>
    </row>
    <row r="19" customFormat="false" ht="14.25" hidden="true" customHeight="true" outlineLevel="0" collapsed="false">
      <c r="A19" s="44" t="n">
        <v>15</v>
      </c>
      <c r="B19" s="96" t="s">
        <v>124</v>
      </c>
      <c r="C19" s="96" t="s">
        <v>202</v>
      </c>
      <c r="D19" s="46" t="s">
        <v>126</v>
      </c>
      <c r="E19" s="47" t="s">
        <v>122</v>
      </c>
      <c r="F19" s="97" t="s">
        <v>201</v>
      </c>
      <c r="G19" s="48" t="n">
        <v>0</v>
      </c>
      <c r="H19" s="49" t="n">
        <v>24</v>
      </c>
      <c r="I19" s="48" t="n">
        <v>0</v>
      </c>
      <c r="J19" s="49" t="n">
        <v>24</v>
      </c>
      <c r="K19" s="48" t="n">
        <v>0</v>
      </c>
      <c r="L19" s="49" t="n">
        <v>24</v>
      </c>
      <c r="M19" s="48" t="n">
        <v>0</v>
      </c>
      <c r="N19" s="49" t="n">
        <v>24</v>
      </c>
      <c r="O19" s="48" t="n">
        <v>0</v>
      </c>
      <c r="P19" s="49" t="n">
        <v>24</v>
      </c>
      <c r="Q19" s="31" t="n">
        <f aca="false">AA19</f>
        <v>72</v>
      </c>
      <c r="R19" s="32" t="n">
        <f aca="false">IF(T19="ANO",AVERAGE(Q19,U19,V19,W19,X19),Q19)</f>
        <v>72</v>
      </c>
      <c r="S19" s="33"/>
      <c r="T19" s="32" t="str">
        <f aca="false">IF(AVERAGE(U19:X19)&lt;Q19,"ANO","NE")</f>
        <v>NE</v>
      </c>
      <c r="U19" s="50"/>
      <c r="V19" s="50"/>
      <c r="W19" s="50" t="n">
        <v>200</v>
      </c>
      <c r="X19" s="50"/>
      <c r="Y19" s="83" t="n">
        <f aca="false">AVERAGE(U19:X19)</f>
        <v>200</v>
      </c>
      <c r="AA19" s="36" t="n">
        <f aca="false">SMALL(AC19:AG19,1)+SMALL(AC19:AG19,2)+SMALL(AC19:AG19,3)</f>
        <v>72</v>
      </c>
      <c r="AB19" s="36" t="n">
        <f aca="false">SMALL(AH19:AL19,1)+SMALL(AH19:AL19,2)+SMALL(AH19:AL19,3)</f>
        <v>300</v>
      </c>
      <c r="AC19" s="50" t="n">
        <f aca="false">IF(H19=0,200,H19)</f>
        <v>24</v>
      </c>
      <c r="AD19" s="50" t="n">
        <f aca="false">IF(J19=0,200,J19)</f>
        <v>24</v>
      </c>
      <c r="AE19" s="50" t="n">
        <f aca="false">IF(L19=0,200,L19)</f>
        <v>24</v>
      </c>
      <c r="AF19" s="50" t="n">
        <f aca="false">IF(N19=0,200,N19)</f>
        <v>24</v>
      </c>
      <c r="AG19" s="50" t="n">
        <f aca="false">IF(P19=0,200,P19)</f>
        <v>24</v>
      </c>
      <c r="AH19" s="50" t="n">
        <f aca="false">IF(G19=0,100,G19)</f>
        <v>100</v>
      </c>
      <c r="AI19" s="50" t="n">
        <f aca="false">IF(I19=0,100,I19)</f>
        <v>100</v>
      </c>
      <c r="AJ19" s="50" t="n">
        <f aca="false">IF(K19=0,100,K19)</f>
        <v>100</v>
      </c>
      <c r="AK19" s="50" t="n">
        <f aca="false">IF(M19=0,100,M19)</f>
        <v>100</v>
      </c>
      <c r="AL19" s="50" t="n">
        <f aca="false">IF(O19=0,100,O19)</f>
        <v>100</v>
      </c>
    </row>
    <row r="21" customFormat="false" ht="14.25" hidden="false" customHeight="true" outlineLevel="0" collapsed="false">
      <c r="A21" s="72"/>
      <c r="B21" s="98"/>
      <c r="C21" s="98"/>
      <c r="D21" s="99"/>
      <c r="E21" s="100"/>
      <c r="F21" s="98"/>
      <c r="G21" s="64"/>
      <c r="H21" s="65"/>
      <c r="I21" s="64"/>
      <c r="J21" s="65"/>
      <c r="K21" s="64"/>
      <c r="L21" s="65"/>
      <c r="M21" s="64"/>
      <c r="N21" s="65"/>
      <c r="O21" s="64"/>
      <c r="P21" s="65"/>
      <c r="Q21" s="66"/>
      <c r="R21" s="67"/>
      <c r="S21" s="55"/>
      <c r="T21" s="67"/>
      <c r="U21" s="69"/>
      <c r="V21" s="69"/>
      <c r="W21" s="69"/>
      <c r="X21" s="69"/>
      <c r="Y21" s="101"/>
      <c r="Z21" s="56"/>
      <c r="AA21" s="71"/>
      <c r="AB21" s="71"/>
      <c r="AC21" s="69"/>
      <c r="AD21" s="69"/>
      <c r="AE21" s="69"/>
      <c r="AF21" s="69"/>
      <c r="AG21" s="69"/>
      <c r="AH21" s="69"/>
      <c r="AI21" s="69"/>
      <c r="AJ21" s="69"/>
      <c r="AK21" s="69"/>
      <c r="AL21" s="69"/>
    </row>
    <row r="22" customFormat="false" ht="14.25" hidden="false" customHeight="true" outlineLevel="0" collapsed="false">
      <c r="B22" s="15" t="s">
        <v>160</v>
      </c>
    </row>
    <row r="23" customFormat="false" ht="14.25" hidden="false" customHeight="true" outlineLevel="0" collapsed="false">
      <c r="B23" s="15" t="s">
        <v>161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</sheetData>
  <mergeCells count="9">
    <mergeCell ref="T2:Y2"/>
    <mergeCell ref="AA2:AB2"/>
    <mergeCell ref="AC2:AG2"/>
    <mergeCell ref="AH2:AL2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3" min="2" style="15" width="11.99"/>
    <col collapsed="false" customWidth="true" hidden="false" outlineLevel="0" max="4" min="4" style="14" width="8.14"/>
    <col collapsed="false" customWidth="true" hidden="false" outlineLevel="0" max="5" min="5" style="15" width="27.28"/>
    <col collapsed="false" customWidth="true" hidden="false" outlineLevel="0" max="6" min="6" style="15" width="12.99"/>
    <col collapsed="false" customWidth="true" hidden="false" outlineLevel="0" max="7" min="7" style="14" width="3.7"/>
    <col collapsed="false" customWidth="true" hidden="false" outlineLevel="0" max="8" min="8" style="14" width="6.28"/>
    <col collapsed="false" customWidth="true" hidden="false" outlineLevel="0" max="9" min="9" style="14" width="3.7"/>
    <col collapsed="false" customWidth="true" hidden="false" outlineLevel="0" max="10" min="10" style="16" width="6.28"/>
    <col collapsed="false" customWidth="true" hidden="false" outlineLevel="0" max="11" min="11" style="14" width="3.7"/>
    <col collapsed="false" customWidth="true" hidden="false" outlineLevel="0" max="12" min="12" style="16" width="6.28"/>
    <col collapsed="false" customWidth="true" hidden="false" outlineLevel="0" max="13" min="13" style="14" width="3.7"/>
    <col collapsed="false" customWidth="true" hidden="false" outlineLevel="0" max="14" min="14" style="16" width="6.28"/>
    <col collapsed="false" customWidth="true" hidden="false" outlineLevel="0" max="15" min="15" style="14" width="3.7"/>
    <col collapsed="false" customWidth="true" hidden="false" outlineLevel="0" max="16" min="16" style="16" width="6.28"/>
    <col collapsed="false" customWidth="true" hidden="false" outlineLevel="0" max="17" min="17" style="17" width="6.28"/>
    <col collapsed="false" customWidth="true" hidden="false" outlineLevel="0" max="18" min="18" style="18" width="6.28"/>
    <col collapsed="false" customWidth="false" hidden="true" outlineLevel="0" max="19" min="19" style="0" width="9.06"/>
    <col collapsed="false" customWidth="true" hidden="true" outlineLevel="0" max="20" min="20" style="19" width="6.28"/>
    <col collapsed="false" customWidth="true" hidden="true" outlineLevel="0" max="25" min="21" style="0" width="6.28"/>
    <col collapsed="false" customWidth="false" hidden="true" outlineLevel="0" max="26" min="26" style="0" width="9.06"/>
    <col collapsed="false" customWidth="true" hidden="true" outlineLevel="0" max="27" min="27" style="19" width="8.14"/>
    <col collapsed="false" customWidth="true" hidden="true" outlineLevel="0" max="28" min="28" style="18" width="6.85"/>
    <col collapsed="false" customWidth="true" hidden="true" outlineLevel="0" max="33" min="29" style="0" width="6.28"/>
    <col collapsed="false" customWidth="true" hidden="true" outlineLevel="0" max="38" min="34" style="14" width="4.7"/>
  </cols>
  <sheetData>
    <row r="1" customFormat="false" ht="23.25" hidden="false" customHeight="false" outlineLevel="0" collapsed="false">
      <c r="B1" s="20" t="s">
        <v>203</v>
      </c>
      <c r="F1" s="21" t="s">
        <v>204</v>
      </c>
    </row>
    <row r="2" customFormat="false" ht="12.75" hidden="false" customHeight="false" outlineLevel="0" collapsed="false">
      <c r="T2" s="22" t="s">
        <v>80</v>
      </c>
      <c r="U2" s="22"/>
      <c r="V2" s="22"/>
      <c r="W2" s="22"/>
      <c r="X2" s="22"/>
      <c r="Y2" s="22"/>
      <c r="AA2" s="22" t="s">
        <v>81</v>
      </c>
      <c r="AB2" s="22"/>
      <c r="AC2" s="22" t="s">
        <v>82</v>
      </c>
      <c r="AD2" s="22"/>
      <c r="AE2" s="22"/>
      <c r="AF2" s="22"/>
      <c r="AG2" s="22"/>
      <c r="AH2" s="22" t="s">
        <v>83</v>
      </c>
      <c r="AI2" s="22"/>
      <c r="AJ2" s="22"/>
      <c r="AK2" s="22"/>
      <c r="AL2" s="22"/>
    </row>
    <row r="3" s="25" customFormat="true" ht="33.75" hidden="false" customHeight="true" outlineLevel="0" collapsed="false">
      <c r="A3" s="23" t="s">
        <v>84</v>
      </c>
      <c r="B3" s="23" t="s">
        <v>85</v>
      </c>
      <c r="C3" s="23" t="s">
        <v>86</v>
      </c>
      <c r="D3" s="23" t="s">
        <v>87</v>
      </c>
      <c r="E3" s="23" t="s">
        <v>88</v>
      </c>
      <c r="F3" s="23" t="s">
        <v>89</v>
      </c>
      <c r="G3" s="23" t="s">
        <v>90</v>
      </c>
      <c r="H3" s="23"/>
      <c r="I3" s="23" t="s">
        <v>91</v>
      </c>
      <c r="J3" s="23"/>
      <c r="K3" s="23" t="s">
        <v>92</v>
      </c>
      <c r="L3" s="23"/>
      <c r="M3" s="23" t="s">
        <v>93</v>
      </c>
      <c r="N3" s="23"/>
      <c r="O3" s="23" t="s">
        <v>94</v>
      </c>
      <c r="P3" s="23"/>
      <c r="Q3" s="24" t="s">
        <v>61</v>
      </c>
      <c r="R3" s="24" t="s">
        <v>95</v>
      </c>
      <c r="T3" s="24" t="s">
        <v>96</v>
      </c>
      <c r="U3" s="24" t="s">
        <v>97</v>
      </c>
      <c r="V3" s="24" t="s">
        <v>98</v>
      </c>
      <c r="W3" s="24" t="s">
        <v>99</v>
      </c>
      <c r="X3" s="24" t="s">
        <v>100</v>
      </c>
      <c r="Y3" s="24" t="s">
        <v>101</v>
      </c>
      <c r="AA3" s="23" t="s">
        <v>102</v>
      </c>
      <c r="AB3" s="23" t="s">
        <v>103</v>
      </c>
      <c r="AC3" s="23" t="s">
        <v>104</v>
      </c>
      <c r="AD3" s="23" t="s">
        <v>105</v>
      </c>
      <c r="AE3" s="23" t="s">
        <v>106</v>
      </c>
      <c r="AF3" s="23" t="s">
        <v>107</v>
      </c>
      <c r="AG3" s="23" t="s">
        <v>108</v>
      </c>
      <c r="AH3" s="23" t="s">
        <v>104</v>
      </c>
      <c r="AI3" s="23" t="s">
        <v>105</v>
      </c>
      <c r="AJ3" s="23" t="s">
        <v>106</v>
      </c>
      <c r="AK3" s="23" t="s">
        <v>107</v>
      </c>
      <c r="AL3" s="23" t="s">
        <v>108</v>
      </c>
    </row>
    <row r="4" s="35" customFormat="true" ht="14.25" hidden="false" customHeight="true" outlineLevel="0" collapsed="false">
      <c r="A4" s="26" t="n">
        <v>1</v>
      </c>
      <c r="B4" s="102" t="s">
        <v>109</v>
      </c>
      <c r="C4" s="102" t="s">
        <v>110</v>
      </c>
      <c r="D4" s="103" t="s">
        <v>111</v>
      </c>
      <c r="E4" s="28" t="s">
        <v>112</v>
      </c>
      <c r="F4" s="27" t="s">
        <v>113</v>
      </c>
      <c r="G4" s="29" t="n">
        <v>11</v>
      </c>
      <c r="H4" s="30" t="n">
        <v>20</v>
      </c>
      <c r="I4" s="29" t="n">
        <v>9</v>
      </c>
      <c r="J4" s="30" t="n">
        <v>17</v>
      </c>
      <c r="K4" s="29" t="n">
        <v>2</v>
      </c>
      <c r="L4" s="30" t="n">
        <v>3</v>
      </c>
      <c r="M4" s="29" t="n">
        <v>1</v>
      </c>
      <c r="N4" s="30" t="n">
        <v>3</v>
      </c>
      <c r="O4" s="29" t="n">
        <v>3</v>
      </c>
      <c r="P4" s="30" t="n">
        <v>6</v>
      </c>
      <c r="Q4" s="31" t="n">
        <f aca="false">AA4</f>
        <v>12</v>
      </c>
      <c r="R4" s="32" t="n">
        <f aca="false">IF(T4="ANO",AVERAGE(Q4,U4,V4,W4,X4),Q4)</f>
        <v>9.5</v>
      </c>
      <c r="S4" s="33"/>
      <c r="T4" s="32" t="str">
        <f aca="false">IF(AVERAGE(U4:X4)&lt;Q4,"ANO","NE")</f>
        <v>ANO</v>
      </c>
      <c r="U4" s="34"/>
      <c r="V4" s="34"/>
      <c r="W4" s="34"/>
      <c r="X4" s="34" t="n">
        <v>7</v>
      </c>
      <c r="Y4" s="32" t="n">
        <f aca="false">AVERAGE(U4:X4)</f>
        <v>7</v>
      </c>
      <c r="AA4" s="36" t="n">
        <f aca="false">SMALL(AC4:AG4,1)+SMALL(AC4:AG4,2)+SMALL(AC4:AG4,3)</f>
        <v>12</v>
      </c>
      <c r="AB4" s="36" t="n">
        <f aca="false">SMALL(AH4:AL4,1)+SMALL(AH4:AL4,2)+SMALL(AH4:AL4,3)</f>
        <v>6</v>
      </c>
      <c r="AC4" s="34" t="n">
        <f aca="false">IF(H4=0,200,H4)</f>
        <v>20</v>
      </c>
      <c r="AD4" s="34" t="n">
        <f aca="false">IF(J4=0,200,J4)</f>
        <v>17</v>
      </c>
      <c r="AE4" s="34" t="n">
        <f aca="false">IF(L4=0,200,L4)</f>
        <v>3</v>
      </c>
      <c r="AF4" s="34" t="n">
        <f aca="false">IF(N4=0,200,N4)</f>
        <v>3</v>
      </c>
      <c r="AG4" s="34" t="n">
        <f aca="false">IF(P4=0,200,P4)</f>
        <v>6</v>
      </c>
      <c r="AH4" s="34" t="n">
        <f aca="false">IF(G4=0,100,G4)</f>
        <v>11</v>
      </c>
      <c r="AI4" s="34" t="n">
        <f aca="false">IF(I4=0,100,I4)</f>
        <v>9</v>
      </c>
      <c r="AJ4" s="34" t="n">
        <f aca="false">IF(K4=0,100,K4)</f>
        <v>2</v>
      </c>
      <c r="AK4" s="34" t="n">
        <f aca="false">IF(M4=0,100,M4)</f>
        <v>1</v>
      </c>
      <c r="AL4" s="34" t="n">
        <f aca="false">IF(O4=0,100,O4)</f>
        <v>3</v>
      </c>
    </row>
    <row r="5" s="35" customFormat="true" ht="14.25" hidden="false" customHeight="true" outlineLevel="0" collapsed="false">
      <c r="A5" s="26" t="n">
        <v>2</v>
      </c>
      <c r="B5" s="37" t="s">
        <v>114</v>
      </c>
      <c r="C5" s="38" t="s">
        <v>115</v>
      </c>
      <c r="D5" s="26" t="s">
        <v>116</v>
      </c>
      <c r="E5" s="39" t="s">
        <v>117</v>
      </c>
      <c r="F5" s="40" t="s">
        <v>118</v>
      </c>
      <c r="G5" s="29" t="n">
        <v>0</v>
      </c>
      <c r="H5" s="30" t="n">
        <v>36</v>
      </c>
      <c r="I5" s="29" t="n">
        <v>0</v>
      </c>
      <c r="J5" s="30" t="n">
        <v>36</v>
      </c>
      <c r="K5" s="29" t="n">
        <v>3</v>
      </c>
      <c r="L5" s="30" t="n">
        <v>4</v>
      </c>
      <c r="M5" s="29" t="n">
        <v>2</v>
      </c>
      <c r="N5" s="30" t="n">
        <v>3</v>
      </c>
      <c r="O5" s="29" t="n">
        <v>6</v>
      </c>
      <c r="P5" s="30" t="n">
        <v>10</v>
      </c>
      <c r="Q5" s="31" t="n">
        <f aca="false">AA5</f>
        <v>17</v>
      </c>
      <c r="R5" s="32" t="n">
        <f aca="false">IF(T5="ANO",AVERAGE(Q5,U5,V5,W5,X5),Q5)</f>
        <v>11.5</v>
      </c>
      <c r="T5" s="32" t="str">
        <f aca="false">IF(AVERAGE(U5:X5)&lt;Q5,"ANO","NE")</f>
        <v>ANO</v>
      </c>
      <c r="U5" s="41"/>
      <c r="V5" s="41"/>
      <c r="W5" s="34"/>
      <c r="X5" s="34" t="n">
        <v>6</v>
      </c>
      <c r="Y5" s="32" t="n">
        <f aca="false">AVERAGE(U5:X5)</f>
        <v>6</v>
      </c>
      <c r="AA5" s="36" t="n">
        <f aca="false">SMALL(AC5:AG5,1)+SMALL(AC5:AG5,2)+SMALL(AC5:AG5,3)</f>
        <v>17</v>
      </c>
      <c r="AB5" s="36" t="n">
        <f aca="false">SMALL(AH5:AL5,1)+SMALL(AH5:AL5,2)+SMALL(AH5:AL5,3)</f>
        <v>11</v>
      </c>
      <c r="AC5" s="34" t="n">
        <f aca="false">IF(H5=0,200,H5)</f>
        <v>36</v>
      </c>
      <c r="AD5" s="34" t="n">
        <f aca="false">IF(J5=0,200,J5)</f>
        <v>36</v>
      </c>
      <c r="AE5" s="34" t="n">
        <f aca="false">IF(L5=0,200,L5)</f>
        <v>4</v>
      </c>
      <c r="AF5" s="34" t="n">
        <f aca="false">IF(N5=0,200,N5)</f>
        <v>3</v>
      </c>
      <c r="AG5" s="34" t="n">
        <f aca="false">IF(P5=0,200,P5)</f>
        <v>10</v>
      </c>
      <c r="AH5" s="34" t="n">
        <f aca="false">IF(G5=0,100,G5)</f>
        <v>100</v>
      </c>
      <c r="AI5" s="34" t="n">
        <f aca="false">IF(I5=0,100,I5)</f>
        <v>100</v>
      </c>
      <c r="AJ5" s="34" t="n">
        <f aca="false">IF(K5=0,100,K5)</f>
        <v>3</v>
      </c>
      <c r="AK5" s="34" t="n">
        <f aca="false">IF(M5=0,100,M5)</f>
        <v>2</v>
      </c>
      <c r="AL5" s="34" t="n">
        <f aca="false">IF(O5=0,100,O5)</f>
        <v>6</v>
      </c>
    </row>
    <row r="6" s="35" customFormat="true" ht="14.25" hidden="false" customHeight="true" outlineLevel="0" collapsed="false">
      <c r="A6" s="26" t="n">
        <v>3</v>
      </c>
      <c r="B6" s="42" t="s">
        <v>119</v>
      </c>
      <c r="C6" s="42" t="s">
        <v>120</v>
      </c>
      <c r="D6" s="43" t="s">
        <v>121</v>
      </c>
      <c r="E6" s="42" t="s">
        <v>205</v>
      </c>
      <c r="F6" s="42" t="s">
        <v>123</v>
      </c>
      <c r="G6" s="29" t="n">
        <v>5</v>
      </c>
      <c r="H6" s="30" t="n">
        <v>7</v>
      </c>
      <c r="I6" s="29" t="n">
        <v>4</v>
      </c>
      <c r="J6" s="30" t="n">
        <v>7</v>
      </c>
      <c r="K6" s="29" t="n">
        <v>0</v>
      </c>
      <c r="L6" s="30" t="n">
        <v>36</v>
      </c>
      <c r="M6" s="29" t="n">
        <v>0</v>
      </c>
      <c r="N6" s="30" t="n">
        <v>36</v>
      </c>
      <c r="O6" s="29" t="n">
        <v>2</v>
      </c>
      <c r="P6" s="30" t="n">
        <v>4</v>
      </c>
      <c r="Q6" s="31" t="n">
        <f aca="false">AA6</f>
        <v>18</v>
      </c>
      <c r="R6" s="32" t="n">
        <f aca="false">IF(T6="ANO",AVERAGE(Q6,U6,V6,W6,X6),Q6)</f>
        <v>10.5</v>
      </c>
      <c r="S6" s="33"/>
      <c r="T6" s="32" t="str">
        <f aca="false">IF(AVERAGE(U6:X6)&lt;Q6,"ANO","NE")</f>
        <v>ANO</v>
      </c>
      <c r="U6" s="34" t="n">
        <v>9</v>
      </c>
      <c r="V6" s="34" t="n">
        <v>11</v>
      </c>
      <c r="W6" s="34"/>
      <c r="X6" s="34" t="n">
        <v>4</v>
      </c>
      <c r="Y6" s="32" t="n">
        <f aca="false">AVERAGE(U6:X6)</f>
        <v>8</v>
      </c>
      <c r="AA6" s="36" t="n">
        <f aca="false">SMALL(AC6:AG6,1)+SMALL(AC6:AG6,2)+SMALL(AC6:AG6,3)</f>
        <v>18</v>
      </c>
      <c r="AB6" s="36" t="n">
        <f aca="false">SMALL(AH6:AL6,1)+SMALL(AH6:AL6,2)+SMALL(AH6:AL6,3)</f>
        <v>11</v>
      </c>
      <c r="AC6" s="34" t="n">
        <f aca="false">IF(H6=0,200,H6)</f>
        <v>7</v>
      </c>
      <c r="AD6" s="34" t="n">
        <f aca="false">IF(J6=0,200,J6)</f>
        <v>7</v>
      </c>
      <c r="AE6" s="34" t="n">
        <f aca="false">IF(L6=0,200,L6)</f>
        <v>36</v>
      </c>
      <c r="AF6" s="34" t="n">
        <f aca="false">IF(N6=0,200,N6)</f>
        <v>36</v>
      </c>
      <c r="AG6" s="34" t="n">
        <f aca="false">IF(P6=0,200,P6)</f>
        <v>4</v>
      </c>
      <c r="AH6" s="34" t="n">
        <f aca="false">IF(G6=0,100,G6)</f>
        <v>5</v>
      </c>
      <c r="AI6" s="34" t="n">
        <f aca="false">IF(I6=0,100,I6)</f>
        <v>4</v>
      </c>
      <c r="AJ6" s="34" t="n">
        <f aca="false">IF(K6=0,100,K6)</f>
        <v>100</v>
      </c>
      <c r="AK6" s="34" t="n">
        <f aca="false">IF(M6=0,100,M6)</f>
        <v>100</v>
      </c>
      <c r="AL6" s="34" t="n">
        <f aca="false">IF(O6=0,100,O6)</f>
        <v>2</v>
      </c>
    </row>
    <row r="7" customFormat="false" ht="14.25" hidden="false" customHeight="true" outlineLevel="0" collapsed="false">
      <c r="A7" s="44" t="n">
        <v>4</v>
      </c>
      <c r="B7" s="45" t="s">
        <v>124</v>
      </c>
      <c r="C7" s="45" t="s">
        <v>125</v>
      </c>
      <c r="D7" s="46" t="s">
        <v>126</v>
      </c>
      <c r="E7" s="88" t="s">
        <v>205</v>
      </c>
      <c r="F7" s="45" t="s">
        <v>127</v>
      </c>
      <c r="G7" s="48" t="n">
        <v>0</v>
      </c>
      <c r="H7" s="49" t="n">
        <v>36</v>
      </c>
      <c r="I7" s="48" t="n">
        <v>0</v>
      </c>
      <c r="J7" s="49" t="n">
        <v>36</v>
      </c>
      <c r="K7" s="48" t="n">
        <v>1</v>
      </c>
      <c r="L7" s="49" t="n">
        <v>2</v>
      </c>
      <c r="M7" s="48" t="n">
        <v>3</v>
      </c>
      <c r="N7" s="49" t="n">
        <v>4</v>
      </c>
      <c r="O7" s="48" t="n">
        <v>8</v>
      </c>
      <c r="P7" s="49" t="n">
        <v>16</v>
      </c>
      <c r="Q7" s="31" t="n">
        <f aca="false">AA7</f>
        <v>22</v>
      </c>
      <c r="R7" s="32" t="n">
        <f aca="false">IF(T7="ANO",AVERAGE(Q7,U7,V7,W7,X7),Q7)</f>
        <v>14.6666666666667</v>
      </c>
      <c r="T7" s="32" t="str">
        <f aca="false">IF(AVERAGE(U7:X7)&lt;Q7,"ANO","NE")</f>
        <v>ANO</v>
      </c>
      <c r="U7" s="50" t="n">
        <v>6</v>
      </c>
      <c r="V7" s="50"/>
      <c r="W7" s="50"/>
      <c r="X7" s="50" t="n">
        <v>16</v>
      </c>
      <c r="Y7" s="51" t="n">
        <f aca="false">AVERAGE(U7:X7)</f>
        <v>11</v>
      </c>
      <c r="AA7" s="36" t="n">
        <f aca="false">SMALL(AC7:AG7,1)+SMALL(AC7:AG7,2)+SMALL(AC7:AG7,3)</f>
        <v>22</v>
      </c>
      <c r="AB7" s="36" t="n">
        <f aca="false">SMALL(AH7:AL7,1)+SMALL(AH7:AL7,2)+SMALL(AH7:AL7,3)</f>
        <v>12</v>
      </c>
      <c r="AC7" s="50" t="n">
        <f aca="false">IF(H7=0,200,H7)</f>
        <v>36</v>
      </c>
      <c r="AD7" s="50" t="n">
        <f aca="false">IF(J7=0,200,J7)</f>
        <v>36</v>
      </c>
      <c r="AE7" s="50" t="n">
        <f aca="false">IF(L7=0,200,L7)</f>
        <v>2</v>
      </c>
      <c r="AF7" s="50" t="n">
        <f aca="false">IF(N7=0,200,N7)</f>
        <v>4</v>
      </c>
      <c r="AG7" s="50" t="n">
        <f aca="false">IF(P7=0,200,P7)</f>
        <v>16</v>
      </c>
      <c r="AH7" s="50" t="n">
        <f aca="false">IF(G7=0,100,G7)</f>
        <v>100</v>
      </c>
      <c r="AI7" s="50" t="n">
        <f aca="false">IF(I7=0,100,I7)</f>
        <v>100</v>
      </c>
      <c r="AJ7" s="50" t="n">
        <f aca="false">IF(K7=0,100,K7)</f>
        <v>1</v>
      </c>
      <c r="AK7" s="50" t="n">
        <f aca="false">IF(M7=0,100,M7)</f>
        <v>3</v>
      </c>
      <c r="AL7" s="50" t="n">
        <f aca="false">IF(O7=0,100,O7)</f>
        <v>8</v>
      </c>
    </row>
    <row r="8" customFormat="false" ht="14.25" hidden="false" customHeight="true" outlineLevel="0" collapsed="false">
      <c r="A8" s="44" t="n">
        <v>5</v>
      </c>
      <c r="B8" s="81" t="s">
        <v>206</v>
      </c>
      <c r="C8" s="81" t="s">
        <v>207</v>
      </c>
      <c r="D8" s="44" t="s">
        <v>208</v>
      </c>
      <c r="E8" s="88" t="s">
        <v>209</v>
      </c>
      <c r="F8" s="81" t="s">
        <v>210</v>
      </c>
      <c r="G8" s="48" t="n">
        <v>10</v>
      </c>
      <c r="H8" s="49" t="n">
        <v>20</v>
      </c>
      <c r="I8" s="48" t="n">
        <v>8</v>
      </c>
      <c r="J8" s="49" t="n">
        <v>16</v>
      </c>
      <c r="K8" s="48" t="n">
        <v>5</v>
      </c>
      <c r="L8" s="49" t="n">
        <v>9</v>
      </c>
      <c r="M8" s="48" t="n">
        <v>4</v>
      </c>
      <c r="N8" s="49" t="n">
        <v>6</v>
      </c>
      <c r="O8" s="48" t="n">
        <v>4</v>
      </c>
      <c r="P8" s="49" t="n">
        <v>7</v>
      </c>
      <c r="Q8" s="31" t="n">
        <f aca="false">AA8</f>
        <v>22</v>
      </c>
      <c r="R8" s="32" t="n">
        <f aca="false">IF(T8="ANO",AVERAGE(Q8,U8,V8,W8,X8),Q8)</f>
        <v>22</v>
      </c>
      <c r="S8" s="33"/>
      <c r="T8" s="32" t="str">
        <f aca="false">IF(AVERAGE(U8:X8)&lt;Q8,"ANO","NE")</f>
        <v>NE</v>
      </c>
      <c r="U8" s="62"/>
      <c r="V8" s="62"/>
      <c r="W8" s="50" t="n">
        <v>200</v>
      </c>
      <c r="X8" s="63"/>
      <c r="Y8" s="51" t="n">
        <f aca="false">AVERAGE(U8:X8)</f>
        <v>200</v>
      </c>
      <c r="AA8" s="36" t="n">
        <f aca="false">SMALL(AC8:AG8,1)+SMALL(AC8:AG8,2)+SMALL(AC8:AG8,3)</f>
        <v>22</v>
      </c>
      <c r="AB8" s="36" t="n">
        <f aca="false">SMALL(AH8:AL8,1)+SMALL(AH8:AL8,2)+SMALL(AH8:AL8,3)</f>
        <v>13</v>
      </c>
      <c r="AC8" s="50" t="n">
        <f aca="false">IF(H8=0,200,H8)</f>
        <v>20</v>
      </c>
      <c r="AD8" s="50" t="n">
        <f aca="false">IF(J8=0,200,J8)</f>
        <v>16</v>
      </c>
      <c r="AE8" s="50" t="n">
        <f aca="false">IF(L8=0,200,L8)</f>
        <v>9</v>
      </c>
      <c r="AF8" s="50" t="n">
        <f aca="false">IF(N8=0,200,N8)</f>
        <v>6</v>
      </c>
      <c r="AG8" s="50" t="n">
        <f aca="false">IF(P8=0,200,P8)</f>
        <v>7</v>
      </c>
      <c r="AH8" s="50" t="n">
        <f aca="false">IF(G8=0,100,G8)</f>
        <v>10</v>
      </c>
      <c r="AI8" s="50" t="n">
        <f aca="false">IF(I8=0,100,I8)</f>
        <v>8</v>
      </c>
      <c r="AJ8" s="50" t="n">
        <f aca="false">IF(K8=0,100,K8)</f>
        <v>5</v>
      </c>
      <c r="AK8" s="50" t="n">
        <f aca="false">IF(M8=0,100,M8)</f>
        <v>4</v>
      </c>
      <c r="AL8" s="50" t="n">
        <f aca="false">IF(O8=0,100,O8)</f>
        <v>4</v>
      </c>
    </row>
    <row r="9" customFormat="false" ht="14.25" hidden="false" customHeight="true" outlineLevel="0" collapsed="false">
      <c r="A9" s="44" t="n">
        <v>6</v>
      </c>
      <c r="B9" s="52" t="s">
        <v>128</v>
      </c>
      <c r="C9" s="52" t="s">
        <v>129</v>
      </c>
      <c r="D9" s="53" t="s">
        <v>130</v>
      </c>
      <c r="E9" s="54" t="s">
        <v>131</v>
      </c>
      <c r="F9" s="52" t="s">
        <v>132</v>
      </c>
      <c r="G9" s="48" t="n">
        <v>3</v>
      </c>
      <c r="H9" s="49" t="n">
        <v>6</v>
      </c>
      <c r="I9" s="48" t="n">
        <v>10</v>
      </c>
      <c r="J9" s="49" t="n">
        <v>17</v>
      </c>
      <c r="K9" s="48" t="n">
        <v>0</v>
      </c>
      <c r="L9" s="49" t="n">
        <v>36</v>
      </c>
      <c r="M9" s="48" t="n">
        <v>0</v>
      </c>
      <c r="N9" s="49" t="n">
        <v>36</v>
      </c>
      <c r="O9" s="48" t="n">
        <v>1</v>
      </c>
      <c r="P9" s="49" t="n">
        <v>2</v>
      </c>
      <c r="Q9" s="31" t="n">
        <f aca="false">AA9</f>
        <v>25</v>
      </c>
      <c r="R9" s="32" t="n">
        <f aca="false">IF(T9="ANO",AVERAGE(Q9,U9,V9,W9,X9),Q9)</f>
        <v>11.25</v>
      </c>
      <c r="S9" s="55"/>
      <c r="T9" s="32" t="str">
        <f aca="false">IF(AVERAGE(U9:X9)&lt;Q9,"ANO","NE")</f>
        <v>ANO</v>
      </c>
      <c r="U9" s="50" t="n">
        <v>12</v>
      </c>
      <c r="V9" s="50" t="n">
        <v>6</v>
      </c>
      <c r="W9" s="50"/>
      <c r="X9" s="50" t="n">
        <v>2</v>
      </c>
      <c r="Y9" s="51" t="n">
        <f aca="false">AVERAGE(U9:X9)</f>
        <v>6.66666666666667</v>
      </c>
      <c r="Z9" s="56"/>
      <c r="AA9" s="36" t="n">
        <f aca="false">SMALL(AC9:AG9,1)+SMALL(AC9:AG9,2)+SMALL(AC9:AG9,3)</f>
        <v>25</v>
      </c>
      <c r="AB9" s="36" t="n">
        <f aca="false">SMALL(AH9:AL9,1)+SMALL(AH9:AL9,2)+SMALL(AH9:AL9,3)</f>
        <v>14</v>
      </c>
      <c r="AC9" s="50" t="n">
        <f aca="false">IF(H9=0,200,H9)</f>
        <v>6</v>
      </c>
      <c r="AD9" s="50" t="n">
        <f aca="false">IF(J9=0,200,J9)</f>
        <v>17</v>
      </c>
      <c r="AE9" s="50" t="n">
        <f aca="false">IF(L9=0,200,L9)</f>
        <v>36</v>
      </c>
      <c r="AF9" s="50" t="n">
        <f aca="false">IF(N9=0,200,N9)</f>
        <v>36</v>
      </c>
      <c r="AG9" s="50" t="n">
        <f aca="false">IF(P9=0,200,P9)</f>
        <v>2</v>
      </c>
      <c r="AH9" s="50" t="n">
        <f aca="false">IF(G9=0,100,G9)</f>
        <v>3</v>
      </c>
      <c r="AI9" s="50" t="n">
        <f aca="false">IF(I9=0,100,I9)</f>
        <v>10</v>
      </c>
      <c r="AJ9" s="50" t="n">
        <f aca="false">IF(K9=0,100,K9)</f>
        <v>100</v>
      </c>
      <c r="AK9" s="50" t="n">
        <f aca="false">IF(M9=0,100,M9)</f>
        <v>100</v>
      </c>
      <c r="AL9" s="50" t="n">
        <f aca="false">IF(O9=0,100,O9)</f>
        <v>1</v>
      </c>
    </row>
    <row r="10" customFormat="false" ht="14.25" hidden="false" customHeight="true" outlineLevel="0" collapsed="false">
      <c r="A10" s="44" t="n">
        <v>7</v>
      </c>
      <c r="B10" s="52" t="s">
        <v>133</v>
      </c>
      <c r="C10" s="52" t="s">
        <v>134</v>
      </c>
      <c r="D10" s="44" t="s">
        <v>135</v>
      </c>
      <c r="E10" s="57" t="s">
        <v>136</v>
      </c>
      <c r="F10" s="52" t="s">
        <v>137</v>
      </c>
      <c r="G10" s="48" t="n">
        <v>12</v>
      </c>
      <c r="H10" s="49" t="n">
        <v>23</v>
      </c>
      <c r="I10" s="48" t="n">
        <v>11</v>
      </c>
      <c r="J10" s="49" t="n">
        <v>18</v>
      </c>
      <c r="K10" s="48" t="n">
        <v>4</v>
      </c>
      <c r="L10" s="49" t="n">
        <v>7</v>
      </c>
      <c r="M10" s="48" t="n">
        <v>5</v>
      </c>
      <c r="N10" s="49" t="n">
        <v>9</v>
      </c>
      <c r="O10" s="48" t="n">
        <v>0</v>
      </c>
      <c r="P10" s="49" t="n">
        <v>36</v>
      </c>
      <c r="Q10" s="31" t="n">
        <f aca="false">AA10</f>
        <v>34</v>
      </c>
      <c r="R10" s="32" t="n">
        <f aca="false">IF(T10="ANO",AVERAGE(Q10,U10,V10,W10,X10),Q10)</f>
        <v>34</v>
      </c>
      <c r="S10" s="55"/>
      <c r="T10" s="32" t="str">
        <f aca="false">IF(AVERAGE(U10:X10)&lt;Q10,"ANO","NE")</f>
        <v>NE</v>
      </c>
      <c r="U10" s="50"/>
      <c r="V10" s="50"/>
      <c r="W10" s="50" t="n">
        <v>200</v>
      </c>
      <c r="X10" s="50"/>
      <c r="Y10" s="51" t="n">
        <f aca="false">AVERAGE(U10:X10)</f>
        <v>200</v>
      </c>
      <c r="Z10" s="56"/>
      <c r="AA10" s="36" t="n">
        <f aca="false">SMALL(AC10:AG10,1)+SMALL(AC10:AG10,2)+SMALL(AC10:AG10,3)</f>
        <v>34</v>
      </c>
      <c r="AB10" s="36" t="n">
        <f aca="false">SMALL(AH10:AL10,1)+SMALL(AH10:AL10,2)+SMALL(AH10:AL10,3)</f>
        <v>20</v>
      </c>
      <c r="AC10" s="50" t="n">
        <f aca="false">IF(H10=0,200,H10)</f>
        <v>23</v>
      </c>
      <c r="AD10" s="50" t="n">
        <f aca="false">IF(J10=0,200,J10)</f>
        <v>18</v>
      </c>
      <c r="AE10" s="50" t="n">
        <f aca="false">IF(L10=0,200,L10)</f>
        <v>7</v>
      </c>
      <c r="AF10" s="50" t="n">
        <f aca="false">IF(N10=0,200,N10)</f>
        <v>9</v>
      </c>
      <c r="AG10" s="50" t="n">
        <f aca="false">IF(P10=0,200,P10)</f>
        <v>36</v>
      </c>
      <c r="AH10" s="50" t="n">
        <f aca="false">IF(G10=0,100,G10)</f>
        <v>12</v>
      </c>
      <c r="AI10" s="50" t="n">
        <f aca="false">IF(I10=0,100,I10)</f>
        <v>11</v>
      </c>
      <c r="AJ10" s="50" t="n">
        <f aca="false">IF(K10=0,100,K10)</f>
        <v>4</v>
      </c>
      <c r="AK10" s="50" t="n">
        <f aca="false">IF(M10=0,100,M10)</f>
        <v>5</v>
      </c>
      <c r="AL10" s="50" t="n">
        <f aca="false">IF(O10=0,100,O10)</f>
        <v>100</v>
      </c>
    </row>
    <row r="11" customFormat="false" ht="14.25" hidden="false" customHeight="true" outlineLevel="0" collapsed="false">
      <c r="A11" s="44" t="n">
        <v>8</v>
      </c>
      <c r="B11" s="52" t="s">
        <v>211</v>
      </c>
      <c r="C11" s="52" t="s">
        <v>212</v>
      </c>
      <c r="D11" s="44" t="s">
        <v>213</v>
      </c>
      <c r="E11" s="47" t="s">
        <v>213</v>
      </c>
      <c r="F11" s="52" t="s">
        <v>214</v>
      </c>
      <c r="G11" s="48" t="n">
        <v>1</v>
      </c>
      <c r="H11" s="49" t="n">
        <v>2</v>
      </c>
      <c r="I11" s="48" t="n">
        <v>1</v>
      </c>
      <c r="J11" s="49" t="n">
        <v>2</v>
      </c>
      <c r="K11" s="48" t="n">
        <v>0</v>
      </c>
      <c r="L11" s="49" t="n">
        <v>36</v>
      </c>
      <c r="M11" s="48" t="n">
        <v>0</v>
      </c>
      <c r="N11" s="49" t="n">
        <v>36</v>
      </c>
      <c r="O11" s="48" t="n">
        <v>0</v>
      </c>
      <c r="P11" s="49" t="n">
        <v>36</v>
      </c>
      <c r="Q11" s="31" t="n">
        <f aca="false">AA11</f>
        <v>40</v>
      </c>
      <c r="R11" s="32" t="n">
        <f aca="false">IF(T11="ANO",AVERAGE(Q11,U11,V11,W11,X11),Q11)</f>
        <v>40</v>
      </c>
      <c r="S11" s="55"/>
      <c r="T11" s="32" t="str">
        <f aca="false">IF(AVERAGE(U11:X11)&lt;Q11,"ANO","NE")</f>
        <v>NE</v>
      </c>
      <c r="U11" s="50"/>
      <c r="V11" s="50"/>
      <c r="W11" s="50" t="n">
        <v>200</v>
      </c>
      <c r="X11" s="50"/>
      <c r="Y11" s="51" t="n">
        <f aca="false">AVERAGE(U11:X11)</f>
        <v>200</v>
      </c>
      <c r="Z11" s="56"/>
      <c r="AA11" s="36" t="n">
        <f aca="false">SMALL(AC11:AG11,1)+SMALL(AC11:AG11,2)+SMALL(AC11:AG11,3)</f>
        <v>40</v>
      </c>
      <c r="AB11" s="36" t="n">
        <f aca="false">SMALL(AH11:AL11,1)+SMALL(AH11:AL11,2)+SMALL(AH11:AL11,3)</f>
        <v>102</v>
      </c>
      <c r="AC11" s="50" t="n">
        <f aca="false">IF(H11=0,200,H11)</f>
        <v>2</v>
      </c>
      <c r="AD11" s="50" t="n">
        <f aca="false">IF(J11=0,200,J11)</f>
        <v>2</v>
      </c>
      <c r="AE11" s="50" t="n">
        <f aca="false">IF(L11=0,200,L11)</f>
        <v>36</v>
      </c>
      <c r="AF11" s="50" t="n">
        <f aca="false">IF(N11=0,200,N11)</f>
        <v>36</v>
      </c>
      <c r="AG11" s="50" t="n">
        <f aca="false">IF(P11=0,200,P11)</f>
        <v>36</v>
      </c>
      <c r="AH11" s="50" t="n">
        <f aca="false">IF(G11=0,100,G11)</f>
        <v>1</v>
      </c>
      <c r="AI11" s="50" t="n">
        <f aca="false">IF(I11=0,100,I11)</f>
        <v>1</v>
      </c>
      <c r="AJ11" s="50" t="n">
        <f aca="false">IF(K11=0,100,K11)</f>
        <v>100</v>
      </c>
      <c r="AK11" s="50" t="n">
        <f aca="false">IF(M11=0,100,M11)</f>
        <v>100</v>
      </c>
      <c r="AL11" s="50" t="n">
        <f aca="false">IF(O11=0,100,O11)</f>
        <v>100</v>
      </c>
    </row>
    <row r="12" customFormat="false" ht="14.25" hidden="false" customHeight="true" outlineLevel="0" collapsed="false">
      <c r="A12" s="44" t="n">
        <v>9</v>
      </c>
      <c r="B12" s="52" t="s">
        <v>138</v>
      </c>
      <c r="C12" s="52" t="s">
        <v>134</v>
      </c>
      <c r="D12" s="53" t="s">
        <v>139</v>
      </c>
      <c r="E12" s="88" t="s">
        <v>136</v>
      </c>
      <c r="F12" s="58" t="s">
        <v>140</v>
      </c>
      <c r="G12" s="48" t="n">
        <v>2</v>
      </c>
      <c r="H12" s="49" t="n">
        <v>5</v>
      </c>
      <c r="I12" s="48" t="n">
        <v>2</v>
      </c>
      <c r="J12" s="49" t="n">
        <v>3</v>
      </c>
      <c r="K12" s="48" t="n">
        <v>0</v>
      </c>
      <c r="L12" s="49" t="n">
        <v>36</v>
      </c>
      <c r="M12" s="48" t="n">
        <v>0</v>
      </c>
      <c r="N12" s="49" t="n">
        <v>36</v>
      </c>
      <c r="O12" s="48" t="n">
        <v>0</v>
      </c>
      <c r="P12" s="49" t="n">
        <v>36</v>
      </c>
      <c r="Q12" s="31" t="n">
        <f aca="false">AA12</f>
        <v>44</v>
      </c>
      <c r="R12" s="32" t="n">
        <f aca="false">IF(T12="ANO",AVERAGE(Q12,U12,V12,W12,X12),Q12)</f>
        <v>44</v>
      </c>
      <c r="S12" s="55"/>
      <c r="T12" s="32" t="str">
        <f aca="false">IF(AVERAGE(U12:X12)&lt;Q12,"ANO","NE")</f>
        <v>NE</v>
      </c>
      <c r="U12" s="50"/>
      <c r="V12" s="50"/>
      <c r="W12" s="50" t="n">
        <v>200</v>
      </c>
      <c r="X12" s="50"/>
      <c r="Y12" s="51" t="n">
        <f aca="false">AVERAGE(U12:X12)</f>
        <v>200</v>
      </c>
      <c r="Z12" s="56"/>
      <c r="AA12" s="36" t="n">
        <f aca="false">SMALL(AC12:AG12,1)+SMALL(AC12:AG12,2)+SMALL(AC12:AG12,3)</f>
        <v>44</v>
      </c>
      <c r="AB12" s="36" t="n">
        <f aca="false">SMALL(AH12:AL12,1)+SMALL(AH12:AL12,2)+SMALL(AH12:AL12,3)</f>
        <v>104</v>
      </c>
      <c r="AC12" s="50" t="n">
        <f aca="false">IF(H12=0,200,H12)</f>
        <v>5</v>
      </c>
      <c r="AD12" s="50" t="n">
        <f aca="false">IF(J12=0,200,J12)</f>
        <v>3</v>
      </c>
      <c r="AE12" s="50" t="n">
        <f aca="false">IF(L12=0,200,L12)</f>
        <v>36</v>
      </c>
      <c r="AF12" s="50" t="n">
        <f aca="false">IF(N12=0,200,N12)</f>
        <v>36</v>
      </c>
      <c r="AG12" s="50" t="n">
        <f aca="false">IF(P12=0,200,P12)</f>
        <v>36</v>
      </c>
      <c r="AH12" s="50" t="n">
        <f aca="false">IF(G12=0,100,G12)</f>
        <v>2</v>
      </c>
      <c r="AI12" s="50" t="n">
        <f aca="false">IF(I12=0,100,I12)</f>
        <v>2</v>
      </c>
      <c r="AJ12" s="50" t="n">
        <f aca="false">IF(K12=0,100,K12)</f>
        <v>100</v>
      </c>
      <c r="AK12" s="50" t="n">
        <f aca="false">IF(M12=0,100,M12)</f>
        <v>100</v>
      </c>
      <c r="AL12" s="50" t="n">
        <f aca="false">IF(O12=0,100,O12)</f>
        <v>100</v>
      </c>
    </row>
    <row r="13" customFormat="false" ht="14.25" hidden="false" customHeight="true" outlineLevel="0" collapsed="false">
      <c r="A13" s="44" t="n">
        <v>10</v>
      </c>
      <c r="B13" s="104" t="s">
        <v>215</v>
      </c>
      <c r="C13" s="104" t="s">
        <v>216</v>
      </c>
      <c r="D13" s="44" t="s">
        <v>217</v>
      </c>
      <c r="E13" s="47" t="s">
        <v>217</v>
      </c>
      <c r="F13" s="104" t="s">
        <v>214</v>
      </c>
      <c r="G13" s="48" t="n">
        <v>4</v>
      </c>
      <c r="H13" s="49" t="n">
        <v>6</v>
      </c>
      <c r="I13" s="48" t="n">
        <v>3</v>
      </c>
      <c r="J13" s="49" t="n">
        <v>5</v>
      </c>
      <c r="K13" s="48" t="n">
        <v>0</v>
      </c>
      <c r="L13" s="49" t="n">
        <v>36</v>
      </c>
      <c r="M13" s="48" t="n">
        <v>0</v>
      </c>
      <c r="N13" s="49" t="n">
        <v>36</v>
      </c>
      <c r="O13" s="48" t="n">
        <v>0</v>
      </c>
      <c r="P13" s="49" t="n">
        <v>36</v>
      </c>
      <c r="Q13" s="31" t="n">
        <f aca="false">AA13</f>
        <v>47</v>
      </c>
      <c r="R13" s="32" t="n">
        <f aca="false">IF(T13="ANO",AVERAGE(Q13,U13,V13,W13,X13),Q13)</f>
        <v>47</v>
      </c>
      <c r="S13" s="55"/>
      <c r="T13" s="32" t="str">
        <f aca="false">IF(AVERAGE(U13:X13)&lt;Q13,"ANO","NE")</f>
        <v>NE</v>
      </c>
      <c r="U13" s="50"/>
      <c r="V13" s="50"/>
      <c r="W13" s="50" t="n">
        <v>200</v>
      </c>
      <c r="X13" s="50"/>
      <c r="Y13" s="51" t="n">
        <f aca="false">AVERAGE(U13:X13)</f>
        <v>200</v>
      </c>
      <c r="Z13" s="56"/>
      <c r="AA13" s="36" t="n">
        <f aca="false">SMALL(AC13:AG13,1)+SMALL(AC13:AG13,2)+SMALL(AC13:AG13,3)</f>
        <v>47</v>
      </c>
      <c r="AB13" s="36" t="n">
        <f aca="false">SMALL(AH13:AL13,1)+SMALL(AH13:AL13,2)+SMALL(AH13:AL13,3)</f>
        <v>107</v>
      </c>
      <c r="AC13" s="50" t="n">
        <f aca="false">IF(H13=0,200,H13)</f>
        <v>6</v>
      </c>
      <c r="AD13" s="50" t="n">
        <f aca="false">IF(J13=0,200,J13)</f>
        <v>5</v>
      </c>
      <c r="AE13" s="50" t="n">
        <f aca="false">IF(L13=0,200,L13)</f>
        <v>36</v>
      </c>
      <c r="AF13" s="50" t="n">
        <f aca="false">IF(N13=0,200,N13)</f>
        <v>36</v>
      </c>
      <c r="AG13" s="50" t="n">
        <f aca="false">IF(P13=0,200,P13)</f>
        <v>36</v>
      </c>
      <c r="AH13" s="50" t="n">
        <f aca="false">IF(G13=0,100,G13)</f>
        <v>4</v>
      </c>
      <c r="AI13" s="50" t="n">
        <f aca="false">IF(I13=0,100,I13)</f>
        <v>3</v>
      </c>
      <c r="AJ13" s="50" t="n">
        <f aca="false">IF(K13=0,100,K13)</f>
        <v>100</v>
      </c>
      <c r="AK13" s="50" t="n">
        <f aca="false">IF(M13=0,100,M13)</f>
        <v>100</v>
      </c>
      <c r="AL13" s="50" t="n">
        <f aca="false">IF(O13=0,100,O13)</f>
        <v>100</v>
      </c>
    </row>
    <row r="14" customFormat="false" ht="14.25" hidden="false" customHeight="true" outlineLevel="0" collapsed="false">
      <c r="A14" s="44" t="n">
        <v>11</v>
      </c>
      <c r="B14" s="52" t="s">
        <v>141</v>
      </c>
      <c r="C14" s="52" t="s">
        <v>142</v>
      </c>
      <c r="D14" s="59" t="s">
        <v>143</v>
      </c>
      <c r="E14" s="60" t="s">
        <v>144</v>
      </c>
      <c r="F14" s="52" t="s">
        <v>145</v>
      </c>
      <c r="G14" s="48" t="n">
        <v>13</v>
      </c>
      <c r="H14" s="49" t="n">
        <v>25</v>
      </c>
      <c r="I14" s="48" t="n">
        <v>12</v>
      </c>
      <c r="J14" s="49" t="n">
        <v>19</v>
      </c>
      <c r="K14" s="48" t="n">
        <v>0</v>
      </c>
      <c r="L14" s="49" t="n">
        <v>36</v>
      </c>
      <c r="M14" s="48" t="n">
        <v>0</v>
      </c>
      <c r="N14" s="49" t="n">
        <v>36</v>
      </c>
      <c r="O14" s="48" t="n">
        <v>7</v>
      </c>
      <c r="P14" s="49" t="n">
        <v>12</v>
      </c>
      <c r="Q14" s="31" t="n">
        <f aca="false">AA14</f>
        <v>56</v>
      </c>
      <c r="R14" s="32" t="n">
        <f aca="false">IF(T14="ANO",AVERAGE(Q14,U14,V14,W14,X14),Q14)</f>
        <v>28.6666666666667</v>
      </c>
      <c r="S14" s="55"/>
      <c r="T14" s="32" t="str">
        <f aca="false">IF(AVERAGE(U14:X14)&lt;Q14,"ANO","NE")</f>
        <v>ANO</v>
      </c>
      <c r="U14" s="50"/>
      <c r="V14" s="50" t="n">
        <v>18</v>
      </c>
      <c r="W14" s="50"/>
      <c r="X14" s="50" t="n">
        <v>12</v>
      </c>
      <c r="Y14" s="51" t="n">
        <f aca="false">AVERAGE(U14:X14)</f>
        <v>15</v>
      </c>
      <c r="Z14" s="56"/>
      <c r="AA14" s="36" t="n">
        <f aca="false">SMALL(AC14:AG14,1)+SMALL(AC14:AG14,2)+SMALL(AC14:AG14,3)</f>
        <v>56</v>
      </c>
      <c r="AB14" s="36" t="n">
        <f aca="false">SMALL(AH14:AL14,1)+SMALL(AH14:AL14,2)+SMALL(AH14:AL14,3)</f>
        <v>32</v>
      </c>
      <c r="AC14" s="50" t="n">
        <f aca="false">IF(H14=0,200,H14)</f>
        <v>25</v>
      </c>
      <c r="AD14" s="50" t="n">
        <f aca="false">IF(J14=0,200,J14)</f>
        <v>19</v>
      </c>
      <c r="AE14" s="50" t="n">
        <f aca="false">IF(L14=0,200,L14)</f>
        <v>36</v>
      </c>
      <c r="AF14" s="50" t="n">
        <f aca="false">IF(N14=0,200,N14)</f>
        <v>36</v>
      </c>
      <c r="AG14" s="50" t="n">
        <f aca="false">IF(P14=0,200,P14)</f>
        <v>12</v>
      </c>
      <c r="AH14" s="50" t="n">
        <f aca="false">IF(G14=0,100,G14)</f>
        <v>13</v>
      </c>
      <c r="AI14" s="50" t="n">
        <f aca="false">IF(I14=0,100,I14)</f>
        <v>12</v>
      </c>
      <c r="AJ14" s="50" t="n">
        <f aca="false">IF(K14=0,100,K14)</f>
        <v>100</v>
      </c>
      <c r="AK14" s="50" t="n">
        <f aca="false">IF(M14=0,100,M14)</f>
        <v>100</v>
      </c>
      <c r="AL14" s="50" t="n">
        <f aca="false">IF(O14=0,100,O14)</f>
        <v>7</v>
      </c>
    </row>
    <row r="15" customFormat="false" ht="14.25" hidden="false" customHeight="true" outlineLevel="0" collapsed="false">
      <c r="A15" s="44" t="n">
        <v>12</v>
      </c>
      <c r="B15" s="52" t="s">
        <v>218</v>
      </c>
      <c r="C15" s="52" t="s">
        <v>219</v>
      </c>
      <c r="D15" s="90" t="s">
        <v>217</v>
      </c>
      <c r="E15" s="89" t="s">
        <v>217</v>
      </c>
      <c r="F15" s="52" t="s">
        <v>220</v>
      </c>
      <c r="G15" s="48" t="n">
        <v>6</v>
      </c>
      <c r="H15" s="49" t="n">
        <v>8</v>
      </c>
      <c r="I15" s="48" t="n">
        <v>7</v>
      </c>
      <c r="J15" s="49" t="n">
        <v>12</v>
      </c>
      <c r="K15" s="48" t="n">
        <v>0</v>
      </c>
      <c r="L15" s="49" t="n">
        <v>36</v>
      </c>
      <c r="M15" s="48" t="n">
        <v>0</v>
      </c>
      <c r="N15" s="49" t="n">
        <v>36</v>
      </c>
      <c r="O15" s="48" t="n">
        <v>0</v>
      </c>
      <c r="P15" s="49" t="n">
        <v>36</v>
      </c>
      <c r="Q15" s="31" t="n">
        <f aca="false">AA15</f>
        <v>56</v>
      </c>
      <c r="R15" s="32" t="n">
        <f aca="false">IF(T15="ANO",AVERAGE(Q15,U15,V15,W15,X15),Q15)</f>
        <v>56</v>
      </c>
      <c r="S15" s="55"/>
      <c r="T15" s="32" t="str">
        <f aca="false">IF(AVERAGE(U15:X15)&lt;Q15,"ANO","NE")</f>
        <v>NE</v>
      </c>
      <c r="U15" s="50"/>
      <c r="V15" s="50"/>
      <c r="W15" s="50" t="n">
        <v>200</v>
      </c>
      <c r="X15" s="50"/>
      <c r="Y15" s="51" t="n">
        <f aca="false">AVERAGE(U15:X15)</f>
        <v>200</v>
      </c>
      <c r="Z15" s="56"/>
      <c r="AA15" s="36" t="n">
        <f aca="false">SMALL(AC15:AG15,1)+SMALL(AC15:AG15,2)+SMALL(AC15:AG15,3)</f>
        <v>56</v>
      </c>
      <c r="AB15" s="36" t="n">
        <f aca="false">SMALL(AH15:AL15,1)+SMALL(AH15:AL15,2)+SMALL(AH15:AL15,3)</f>
        <v>113</v>
      </c>
      <c r="AC15" s="50" t="n">
        <f aca="false">IF(H15=0,200,H15)</f>
        <v>8</v>
      </c>
      <c r="AD15" s="50" t="n">
        <f aca="false">IF(J15=0,200,J15)</f>
        <v>12</v>
      </c>
      <c r="AE15" s="50" t="n">
        <f aca="false">IF(L15=0,200,L15)</f>
        <v>36</v>
      </c>
      <c r="AF15" s="50" t="n">
        <f aca="false">IF(N15=0,200,N15)</f>
        <v>36</v>
      </c>
      <c r="AG15" s="50" t="n">
        <f aca="false">IF(P15=0,200,P15)</f>
        <v>36</v>
      </c>
      <c r="AH15" s="50" t="n">
        <f aca="false">IF(G15=0,100,G15)</f>
        <v>6</v>
      </c>
      <c r="AI15" s="50" t="n">
        <f aca="false">IF(I15=0,100,I15)</f>
        <v>7</v>
      </c>
      <c r="AJ15" s="50" t="n">
        <f aca="false">IF(K15=0,100,K15)</f>
        <v>100</v>
      </c>
      <c r="AK15" s="50" t="n">
        <f aca="false">IF(M15=0,100,M15)</f>
        <v>100</v>
      </c>
      <c r="AL15" s="50" t="n">
        <f aca="false">IF(O15=0,100,O15)</f>
        <v>100</v>
      </c>
    </row>
    <row r="16" customFormat="false" ht="14.25" hidden="false" customHeight="true" outlineLevel="0" collapsed="false">
      <c r="A16" s="44" t="n">
        <v>13</v>
      </c>
      <c r="B16" s="52" t="s">
        <v>221</v>
      </c>
      <c r="C16" s="52" t="s">
        <v>222</v>
      </c>
      <c r="D16" s="44" t="s">
        <v>213</v>
      </c>
      <c r="E16" s="47" t="s">
        <v>213</v>
      </c>
      <c r="F16" s="52" t="s">
        <v>159</v>
      </c>
      <c r="G16" s="48" t="n">
        <v>7</v>
      </c>
      <c r="H16" s="49" t="n">
        <v>11</v>
      </c>
      <c r="I16" s="48" t="n">
        <v>5</v>
      </c>
      <c r="J16" s="49" t="n">
        <v>10</v>
      </c>
      <c r="K16" s="48" t="n">
        <v>0</v>
      </c>
      <c r="L16" s="49" t="n">
        <v>36</v>
      </c>
      <c r="M16" s="48" t="n">
        <v>0</v>
      </c>
      <c r="N16" s="49" t="n">
        <v>36</v>
      </c>
      <c r="O16" s="48" t="n">
        <v>0</v>
      </c>
      <c r="P16" s="49" t="n">
        <v>36</v>
      </c>
      <c r="Q16" s="31" t="n">
        <f aca="false">AA16</f>
        <v>57</v>
      </c>
      <c r="R16" s="32" t="n">
        <f aca="false">IF(T16="ANO",AVERAGE(Q16,U16,V16,W16,X16),Q16)</f>
        <v>57</v>
      </c>
      <c r="S16" s="55"/>
      <c r="T16" s="32" t="str">
        <f aca="false">IF(AVERAGE(U16:X16)&lt;Q16,"ANO","NE")</f>
        <v>NE</v>
      </c>
      <c r="U16" s="50"/>
      <c r="V16" s="50"/>
      <c r="W16" s="50" t="n">
        <v>200</v>
      </c>
      <c r="X16" s="50"/>
      <c r="Y16" s="51" t="n">
        <f aca="false">AVERAGE(U16:X16)</f>
        <v>200</v>
      </c>
      <c r="Z16" s="56"/>
      <c r="AA16" s="36" t="n">
        <f aca="false">SMALL(AC16:AG16,1)+SMALL(AC16:AG16,2)+SMALL(AC16:AG16,3)</f>
        <v>57</v>
      </c>
      <c r="AB16" s="36" t="n">
        <f aca="false">SMALL(AH16:AL16,1)+SMALL(AH16:AL16,2)+SMALL(AH16:AL16,3)</f>
        <v>112</v>
      </c>
      <c r="AC16" s="50" t="n">
        <f aca="false">IF(H16=0,200,H16)</f>
        <v>11</v>
      </c>
      <c r="AD16" s="50" t="n">
        <f aca="false">IF(J16=0,200,J16)</f>
        <v>10</v>
      </c>
      <c r="AE16" s="50" t="n">
        <f aca="false">IF(L16=0,200,L16)</f>
        <v>36</v>
      </c>
      <c r="AF16" s="50" t="n">
        <f aca="false">IF(N16=0,200,N16)</f>
        <v>36</v>
      </c>
      <c r="AG16" s="50" t="n">
        <f aca="false">IF(P16=0,200,P16)</f>
        <v>36</v>
      </c>
      <c r="AH16" s="50" t="n">
        <f aca="false">IF(G16=0,100,G16)</f>
        <v>7</v>
      </c>
      <c r="AI16" s="50" t="n">
        <f aca="false">IF(I16=0,100,I16)</f>
        <v>5</v>
      </c>
      <c r="AJ16" s="50" t="n">
        <f aca="false">IF(K16=0,100,K16)</f>
        <v>100</v>
      </c>
      <c r="AK16" s="50" t="n">
        <f aca="false">IF(M16=0,100,M16)</f>
        <v>100</v>
      </c>
      <c r="AL16" s="50" t="n">
        <f aca="false">IF(O16=0,100,O16)</f>
        <v>100</v>
      </c>
    </row>
    <row r="17" customFormat="false" ht="14.25" hidden="false" customHeight="true" outlineLevel="0" collapsed="false">
      <c r="A17" s="44" t="n">
        <v>14</v>
      </c>
      <c r="B17" s="105" t="s">
        <v>223</v>
      </c>
      <c r="C17" s="106" t="s">
        <v>224</v>
      </c>
      <c r="D17" s="90" t="s">
        <v>217</v>
      </c>
      <c r="E17" s="89" t="s">
        <v>217</v>
      </c>
      <c r="F17" s="105" t="s">
        <v>225</v>
      </c>
      <c r="G17" s="48" t="n">
        <v>8</v>
      </c>
      <c r="H17" s="49" t="n">
        <v>12</v>
      </c>
      <c r="I17" s="48" t="n">
        <v>6</v>
      </c>
      <c r="J17" s="49" t="n">
        <v>10</v>
      </c>
      <c r="K17" s="48" t="n">
        <v>0</v>
      </c>
      <c r="L17" s="49" t="n">
        <v>36</v>
      </c>
      <c r="M17" s="48" t="n">
        <v>0</v>
      </c>
      <c r="N17" s="49" t="n">
        <v>36</v>
      </c>
      <c r="O17" s="48" t="n">
        <v>0</v>
      </c>
      <c r="P17" s="49" t="n">
        <v>36</v>
      </c>
      <c r="Q17" s="31" t="n">
        <f aca="false">AA17</f>
        <v>58</v>
      </c>
      <c r="R17" s="107" t="n">
        <f aca="false">IF(T17="ANO",AVERAGE(Q17,U17,V17,W17,X17),Q17)</f>
        <v>58</v>
      </c>
      <c r="S17" s="33"/>
      <c r="T17" s="32" t="str">
        <f aca="false">IF(AVERAGE(U17:X17)&lt;Q17,"ANO","NE")</f>
        <v>NE</v>
      </c>
      <c r="U17" s="50"/>
      <c r="V17" s="50"/>
      <c r="W17" s="50" t="n">
        <v>200</v>
      </c>
      <c r="X17" s="50"/>
      <c r="Y17" s="51" t="n">
        <f aca="false">AVERAGE(U17:X17)</f>
        <v>200</v>
      </c>
      <c r="AA17" s="36" t="n">
        <f aca="false">SMALL(AC17:AG17,1)+SMALL(AC17:AG17,2)+SMALL(AC17:AG17,3)</f>
        <v>58</v>
      </c>
      <c r="AB17" s="36" t="n">
        <f aca="false">SMALL(AH17:AL17,1)+SMALL(AH17:AL17,2)+SMALL(AH17:AL17,3)</f>
        <v>114</v>
      </c>
      <c r="AC17" s="50" t="n">
        <f aca="false">IF(H17=0,200,H17)</f>
        <v>12</v>
      </c>
      <c r="AD17" s="50" t="n">
        <f aca="false">IF(J17=0,200,J17)</f>
        <v>10</v>
      </c>
      <c r="AE17" s="50" t="n">
        <f aca="false">IF(L17=0,200,L17)</f>
        <v>36</v>
      </c>
      <c r="AF17" s="50" t="n">
        <f aca="false">IF(N17=0,200,N17)</f>
        <v>36</v>
      </c>
      <c r="AG17" s="50" t="n">
        <f aca="false">IF(P17=0,200,P17)</f>
        <v>36</v>
      </c>
      <c r="AH17" s="50" t="n">
        <f aca="false">IF(G17=0,100,G17)</f>
        <v>8</v>
      </c>
      <c r="AI17" s="50" t="n">
        <f aca="false">IF(I17=0,100,I17)</f>
        <v>6</v>
      </c>
      <c r="AJ17" s="50" t="n">
        <f aca="false">IF(K17=0,100,K17)</f>
        <v>100</v>
      </c>
      <c r="AK17" s="50" t="n">
        <f aca="false">IF(M17=0,100,M17)</f>
        <v>100</v>
      </c>
      <c r="AL17" s="50" t="n">
        <f aca="false">IF(O17=0,100,O17)</f>
        <v>100</v>
      </c>
    </row>
    <row r="18" customFormat="false" ht="14.25" hidden="false" customHeight="true" outlineLevel="0" collapsed="false">
      <c r="A18" s="44" t="n">
        <v>15</v>
      </c>
      <c r="B18" s="52" t="s">
        <v>211</v>
      </c>
      <c r="C18" s="52" t="s">
        <v>226</v>
      </c>
      <c r="D18" s="44" t="s">
        <v>213</v>
      </c>
      <c r="E18" s="47" t="s">
        <v>213</v>
      </c>
      <c r="F18" s="52" t="s">
        <v>113</v>
      </c>
      <c r="G18" s="48" t="n">
        <v>9</v>
      </c>
      <c r="H18" s="49" t="n">
        <v>14</v>
      </c>
      <c r="I18" s="48" t="n">
        <v>13</v>
      </c>
      <c r="J18" s="49" t="n">
        <v>24</v>
      </c>
      <c r="K18" s="48" t="n">
        <v>0</v>
      </c>
      <c r="L18" s="49" t="n">
        <v>36</v>
      </c>
      <c r="M18" s="48" t="n">
        <v>0</v>
      </c>
      <c r="N18" s="49" t="n">
        <v>36</v>
      </c>
      <c r="O18" s="48" t="n">
        <v>0</v>
      </c>
      <c r="P18" s="49" t="n">
        <v>36</v>
      </c>
      <c r="Q18" s="31" t="n">
        <f aca="false">AA18</f>
        <v>74</v>
      </c>
      <c r="R18" s="32" t="n">
        <f aca="false">IF(T18="ANO",AVERAGE(Q18,U18,V18,W18,X18),Q18)</f>
        <v>74</v>
      </c>
      <c r="S18" s="55"/>
      <c r="T18" s="32" t="str">
        <f aca="false">IF(AVERAGE(U18:X18)&lt;Q18,"ANO","NE")</f>
        <v>NE</v>
      </c>
      <c r="U18" s="50"/>
      <c r="V18" s="50"/>
      <c r="W18" s="50" t="n">
        <v>200</v>
      </c>
      <c r="X18" s="50"/>
      <c r="Y18" s="51" t="n">
        <f aca="false">AVERAGE(U18:X18)</f>
        <v>200</v>
      </c>
      <c r="Z18" s="56"/>
      <c r="AA18" s="36" t="n">
        <f aca="false">SMALL(AC18:AG18,1)+SMALL(AC18:AG18,2)+SMALL(AC18:AG18,3)</f>
        <v>74</v>
      </c>
      <c r="AB18" s="36" t="n">
        <f aca="false">SMALL(AH18:AL18,1)+SMALL(AH18:AL18,2)+SMALL(AH18:AL18,3)</f>
        <v>122</v>
      </c>
      <c r="AC18" s="50" t="n">
        <f aca="false">IF(H18=0,200,H18)</f>
        <v>14</v>
      </c>
      <c r="AD18" s="50" t="n">
        <f aca="false">IF(J18=0,200,J18)</f>
        <v>24</v>
      </c>
      <c r="AE18" s="50" t="n">
        <f aca="false">IF(L18=0,200,L18)</f>
        <v>36</v>
      </c>
      <c r="AF18" s="50" t="n">
        <f aca="false">IF(N18=0,200,N18)</f>
        <v>36</v>
      </c>
      <c r="AG18" s="50" t="n">
        <f aca="false">IF(P18=0,200,P18)</f>
        <v>36</v>
      </c>
      <c r="AH18" s="50" t="n">
        <f aca="false">IF(G18=0,100,G18)</f>
        <v>9</v>
      </c>
      <c r="AI18" s="50" t="n">
        <f aca="false">IF(I18=0,100,I18)</f>
        <v>13</v>
      </c>
      <c r="AJ18" s="50" t="n">
        <f aca="false">IF(K18=0,100,K18)</f>
        <v>100</v>
      </c>
      <c r="AK18" s="50" t="n">
        <f aca="false">IF(M18=0,100,M18)</f>
        <v>100</v>
      </c>
      <c r="AL18" s="50" t="n">
        <f aca="false">IF(O18=0,100,O18)</f>
        <v>100</v>
      </c>
    </row>
    <row r="19" customFormat="false" ht="14.25" hidden="false" customHeight="true" outlineLevel="0" collapsed="false">
      <c r="A19" s="44" t="n">
        <v>16</v>
      </c>
      <c r="B19" s="52" t="s">
        <v>227</v>
      </c>
      <c r="C19" s="52" t="s">
        <v>228</v>
      </c>
      <c r="D19" s="44" t="s">
        <v>208</v>
      </c>
      <c r="E19" s="47" t="s">
        <v>209</v>
      </c>
      <c r="F19" s="52" t="s">
        <v>229</v>
      </c>
      <c r="G19" s="48" t="n">
        <v>0</v>
      </c>
      <c r="H19" s="49" t="n">
        <v>36</v>
      </c>
      <c r="I19" s="48" t="n">
        <v>0</v>
      </c>
      <c r="J19" s="49" t="n">
        <v>36</v>
      </c>
      <c r="K19" s="48" t="n">
        <v>0</v>
      </c>
      <c r="L19" s="49" t="n">
        <v>36</v>
      </c>
      <c r="M19" s="48" t="n">
        <v>0</v>
      </c>
      <c r="N19" s="49" t="n">
        <v>36</v>
      </c>
      <c r="O19" s="48" t="n">
        <v>5</v>
      </c>
      <c r="P19" s="49" t="n">
        <v>9</v>
      </c>
      <c r="Q19" s="31" t="n">
        <f aca="false">AA19</f>
        <v>81</v>
      </c>
      <c r="R19" s="32" t="n">
        <f aca="false">IF(T19="ANO",AVERAGE(Q19,U19,V19,W19,X19),Q19)</f>
        <v>81</v>
      </c>
      <c r="S19" s="55"/>
      <c r="T19" s="32" t="str">
        <f aca="false">IF(AVERAGE(U19:X19)&lt;Q19,"ANO","NE")</f>
        <v>NE</v>
      </c>
      <c r="U19" s="50"/>
      <c r="V19" s="50"/>
      <c r="W19" s="50" t="n">
        <v>200</v>
      </c>
      <c r="X19" s="50"/>
      <c r="Y19" s="51" t="n">
        <f aca="false">AVERAGE(U19:X19)</f>
        <v>200</v>
      </c>
      <c r="Z19" s="56"/>
      <c r="AA19" s="36" t="n">
        <f aca="false">SMALL(AC19:AG19,1)+SMALL(AC19:AG19,2)+SMALL(AC19:AG19,3)</f>
        <v>81</v>
      </c>
      <c r="AB19" s="36" t="n">
        <f aca="false">SMALL(AH19:AL19,1)+SMALL(AH19:AL19,2)+SMALL(AH19:AL19,3)</f>
        <v>205</v>
      </c>
      <c r="AC19" s="50" t="n">
        <f aca="false">IF(H19=0,200,H19)</f>
        <v>36</v>
      </c>
      <c r="AD19" s="50" t="n">
        <f aca="false">IF(J19=0,200,J19)</f>
        <v>36</v>
      </c>
      <c r="AE19" s="50" t="n">
        <f aca="false">IF(L19=0,200,L19)</f>
        <v>36</v>
      </c>
      <c r="AF19" s="50" t="n">
        <f aca="false">IF(N19=0,200,N19)</f>
        <v>36</v>
      </c>
      <c r="AG19" s="50" t="n">
        <f aca="false">IF(P19=0,200,P19)</f>
        <v>9</v>
      </c>
      <c r="AH19" s="50" t="n">
        <f aca="false">IF(G19=0,100,G19)</f>
        <v>100</v>
      </c>
      <c r="AI19" s="50" t="n">
        <f aca="false">IF(I19=0,100,I19)</f>
        <v>100</v>
      </c>
      <c r="AJ19" s="50" t="n">
        <f aca="false">IF(K19=0,100,K19)</f>
        <v>100</v>
      </c>
      <c r="AK19" s="50" t="n">
        <f aca="false">IF(M19=0,100,M19)</f>
        <v>100</v>
      </c>
      <c r="AL19" s="50" t="n">
        <f aca="false">IF(O19=0,100,O19)</f>
        <v>5</v>
      </c>
    </row>
    <row r="20" customFormat="false" ht="14.25" hidden="false" customHeight="true" outlineLevel="0" collapsed="false">
      <c r="A20" s="44" t="n">
        <v>17</v>
      </c>
      <c r="B20" s="52" t="s">
        <v>146</v>
      </c>
      <c r="C20" s="52" t="s">
        <v>147</v>
      </c>
      <c r="D20" s="46" t="s">
        <v>148</v>
      </c>
      <c r="E20" s="57" t="s">
        <v>149</v>
      </c>
      <c r="F20" s="52" t="s">
        <v>150</v>
      </c>
      <c r="G20" s="48" t="n">
        <v>14</v>
      </c>
      <c r="H20" s="49" t="n">
        <v>28</v>
      </c>
      <c r="I20" s="48" t="n">
        <v>13</v>
      </c>
      <c r="J20" s="49" t="n">
        <v>24</v>
      </c>
      <c r="K20" s="48" t="n">
        <v>0</v>
      </c>
      <c r="L20" s="49" t="n">
        <v>36</v>
      </c>
      <c r="M20" s="48" t="n">
        <v>0</v>
      </c>
      <c r="N20" s="49" t="n">
        <v>36</v>
      </c>
      <c r="O20" s="48" t="n">
        <v>0</v>
      </c>
      <c r="P20" s="49" t="n">
        <v>36</v>
      </c>
      <c r="Q20" s="31" t="n">
        <f aca="false">AA20</f>
        <v>88</v>
      </c>
      <c r="R20" s="32" t="n">
        <f aca="false">IF(T20="ANO",AVERAGE(Q20,U20,V20,W20,X20),Q20)</f>
        <v>88</v>
      </c>
      <c r="S20" s="55"/>
      <c r="T20" s="32" t="str">
        <f aca="false">IF(AVERAGE(U20:X20)&lt;Q20,"ANO","NE")</f>
        <v>NE</v>
      </c>
      <c r="U20" s="50"/>
      <c r="V20" s="50"/>
      <c r="W20" s="50" t="n">
        <v>200</v>
      </c>
      <c r="X20" s="50"/>
      <c r="Y20" s="51" t="n">
        <f aca="false">AVERAGE(U20:X20)</f>
        <v>200</v>
      </c>
      <c r="Z20" s="56"/>
      <c r="AA20" s="36" t="n">
        <f aca="false">SMALL(AC20:AG20,1)+SMALL(AC20:AG20,2)+SMALL(AC20:AG20,3)</f>
        <v>88</v>
      </c>
      <c r="AB20" s="36" t="n">
        <f aca="false">SMALL(AH20:AL20,1)+SMALL(AH20:AL20,2)+SMALL(AH20:AL20,3)</f>
        <v>127</v>
      </c>
      <c r="AC20" s="50" t="n">
        <f aca="false">IF(H20=0,200,H20)</f>
        <v>28</v>
      </c>
      <c r="AD20" s="50" t="n">
        <f aca="false">IF(J20=0,200,J20)</f>
        <v>24</v>
      </c>
      <c r="AE20" s="50" t="n">
        <f aca="false">IF(L20=0,200,L20)</f>
        <v>36</v>
      </c>
      <c r="AF20" s="50" t="n">
        <f aca="false">IF(N20=0,200,N20)</f>
        <v>36</v>
      </c>
      <c r="AG20" s="50" t="n">
        <f aca="false">IF(P20=0,200,P20)</f>
        <v>36</v>
      </c>
      <c r="AH20" s="50" t="n">
        <f aca="false">IF(G20=0,100,G20)</f>
        <v>14</v>
      </c>
      <c r="AI20" s="50" t="n">
        <f aca="false">IF(I20=0,100,I20)</f>
        <v>13</v>
      </c>
      <c r="AJ20" s="50" t="n">
        <f aca="false">IF(K20=0,100,K20)</f>
        <v>100</v>
      </c>
      <c r="AK20" s="50" t="n">
        <f aca="false">IF(M20=0,100,M20)</f>
        <v>100</v>
      </c>
      <c r="AL20" s="50" t="n">
        <f aca="false">IF(O20=0,100,O20)</f>
        <v>100</v>
      </c>
    </row>
    <row r="21" customFormat="false" ht="14.25" hidden="false" customHeight="true" outlineLevel="0" collapsed="false">
      <c r="A21" s="44" t="n">
        <v>18</v>
      </c>
      <c r="B21" s="52" t="s">
        <v>230</v>
      </c>
      <c r="C21" s="52" t="s">
        <v>231</v>
      </c>
      <c r="D21" s="44" t="s">
        <v>217</v>
      </c>
      <c r="E21" s="47" t="s">
        <v>217</v>
      </c>
      <c r="F21" s="52" t="s">
        <v>232</v>
      </c>
      <c r="G21" s="48" t="n">
        <v>15</v>
      </c>
      <c r="H21" s="49" t="n">
        <v>28</v>
      </c>
      <c r="I21" s="48" t="n">
        <v>15</v>
      </c>
      <c r="J21" s="49" t="n">
        <v>30</v>
      </c>
      <c r="K21" s="48" t="n">
        <v>0</v>
      </c>
      <c r="L21" s="49" t="n">
        <v>36</v>
      </c>
      <c r="M21" s="48" t="n">
        <v>0</v>
      </c>
      <c r="N21" s="49" t="n">
        <v>36</v>
      </c>
      <c r="O21" s="48" t="n">
        <v>0</v>
      </c>
      <c r="P21" s="49" t="n">
        <v>36</v>
      </c>
      <c r="Q21" s="31" t="n">
        <f aca="false">AA21</f>
        <v>94</v>
      </c>
      <c r="R21" s="32" t="n">
        <f aca="false">IF(T21="ANO",AVERAGE(Q21,U21,V21,W21,X21),Q21)</f>
        <v>94</v>
      </c>
      <c r="S21" s="55"/>
      <c r="T21" s="32" t="str">
        <f aca="false">IF(AVERAGE(U21:X21)&lt;Q21,"ANO","NE")</f>
        <v>NE</v>
      </c>
      <c r="U21" s="50"/>
      <c r="V21" s="50"/>
      <c r="W21" s="50" t="n">
        <v>200</v>
      </c>
      <c r="X21" s="50"/>
      <c r="Y21" s="51" t="n">
        <f aca="false">AVERAGE(U21:X21)</f>
        <v>200</v>
      </c>
      <c r="Z21" s="56"/>
      <c r="AA21" s="36" t="n">
        <f aca="false">SMALL(AC21:AG21,1)+SMALL(AC21:AG21,2)+SMALL(AC21:AG21,3)</f>
        <v>94</v>
      </c>
      <c r="AB21" s="36" t="n">
        <f aca="false">SMALL(AH21:AL21,1)+SMALL(AH21:AL21,2)+SMALL(AH21:AL21,3)</f>
        <v>130</v>
      </c>
      <c r="AC21" s="50" t="n">
        <f aca="false">IF(H21=0,200,H21)</f>
        <v>28</v>
      </c>
      <c r="AD21" s="50" t="n">
        <f aca="false">IF(J21=0,200,J21)</f>
        <v>30</v>
      </c>
      <c r="AE21" s="50" t="n">
        <f aca="false">IF(L21=0,200,L21)</f>
        <v>36</v>
      </c>
      <c r="AF21" s="50" t="n">
        <f aca="false">IF(N21=0,200,N21)</f>
        <v>36</v>
      </c>
      <c r="AG21" s="50" t="n">
        <f aca="false">IF(P21=0,200,P21)</f>
        <v>36</v>
      </c>
      <c r="AH21" s="50" t="n">
        <f aca="false">IF(G21=0,100,G21)</f>
        <v>15</v>
      </c>
      <c r="AI21" s="50" t="n">
        <f aca="false">IF(I21=0,100,I21)</f>
        <v>15</v>
      </c>
      <c r="AJ21" s="50" t="n">
        <f aca="false">IF(K21=0,100,K21)</f>
        <v>100</v>
      </c>
      <c r="AK21" s="50" t="n">
        <f aca="false">IF(M21=0,100,M21)</f>
        <v>100</v>
      </c>
      <c r="AL21" s="50" t="n">
        <f aca="false">IF(O21=0,100,O21)</f>
        <v>100</v>
      </c>
    </row>
    <row r="22" customFormat="false" ht="14.25" hidden="true" customHeight="true" outlineLevel="0" collapsed="false">
      <c r="A22" s="44" t="n">
        <v>19</v>
      </c>
      <c r="B22" s="52" t="s">
        <v>233</v>
      </c>
      <c r="C22" s="52" t="s">
        <v>234</v>
      </c>
      <c r="D22" s="90" t="s">
        <v>217</v>
      </c>
      <c r="E22" s="89" t="s">
        <v>217</v>
      </c>
      <c r="F22" s="52" t="s">
        <v>235</v>
      </c>
      <c r="G22" s="48" t="n">
        <v>0</v>
      </c>
      <c r="H22" s="49" t="n">
        <v>36</v>
      </c>
      <c r="I22" s="48" t="n">
        <v>0</v>
      </c>
      <c r="J22" s="49" t="n">
        <v>36</v>
      </c>
      <c r="K22" s="48" t="n">
        <v>0</v>
      </c>
      <c r="L22" s="49" t="n">
        <v>36</v>
      </c>
      <c r="M22" s="48" t="n">
        <v>0</v>
      </c>
      <c r="N22" s="49" t="n">
        <v>36</v>
      </c>
      <c r="O22" s="48" t="n">
        <v>0</v>
      </c>
      <c r="P22" s="49" t="n">
        <v>36</v>
      </c>
      <c r="Q22" s="31" t="n">
        <f aca="false">AA22</f>
        <v>108</v>
      </c>
      <c r="R22" s="32" t="n">
        <f aca="false">IF(T22="ANO",AVERAGE(Q22,U22,V22,W22,X22),Q22)</f>
        <v>108</v>
      </c>
      <c r="S22" s="55"/>
      <c r="T22" s="32" t="str">
        <f aca="false">IF(AVERAGE(U22:X22)&lt;Q22,"ANO","NE")</f>
        <v>NE</v>
      </c>
      <c r="U22" s="50"/>
      <c r="V22" s="50"/>
      <c r="W22" s="50" t="n">
        <v>200</v>
      </c>
      <c r="X22" s="50"/>
      <c r="Y22" s="51" t="n">
        <f aca="false">AVERAGE(U22:X22)</f>
        <v>200</v>
      </c>
      <c r="Z22" s="56"/>
      <c r="AA22" s="36" t="n">
        <f aca="false">SMALL(AC22:AG22,1)+SMALL(AC22:AG22,2)+SMALL(AC22:AG22,3)</f>
        <v>108</v>
      </c>
      <c r="AB22" s="36" t="n">
        <f aca="false">SMALL(AH22:AL22,1)+SMALL(AH22:AL22,2)+SMALL(AH22:AL22,3)</f>
        <v>300</v>
      </c>
      <c r="AC22" s="50" t="n">
        <f aca="false">IF(H22=0,200,H22)</f>
        <v>36</v>
      </c>
      <c r="AD22" s="50" t="n">
        <f aca="false">IF(J22=0,200,J22)</f>
        <v>36</v>
      </c>
      <c r="AE22" s="50" t="n">
        <f aca="false">IF(L22=0,200,L22)</f>
        <v>36</v>
      </c>
      <c r="AF22" s="50" t="n">
        <f aca="false">IF(N22=0,200,N22)</f>
        <v>36</v>
      </c>
      <c r="AG22" s="50" t="n">
        <f aca="false">IF(P22=0,200,P22)</f>
        <v>36</v>
      </c>
      <c r="AH22" s="50" t="n">
        <f aca="false">IF(G22=0,100,G22)</f>
        <v>100</v>
      </c>
      <c r="AI22" s="50" t="n">
        <f aca="false">IF(I22=0,100,I22)</f>
        <v>100</v>
      </c>
      <c r="AJ22" s="50" t="n">
        <f aca="false">IF(K22=0,100,K22)</f>
        <v>100</v>
      </c>
      <c r="AK22" s="50" t="n">
        <f aca="false">IF(M22=0,100,M22)</f>
        <v>100</v>
      </c>
      <c r="AL22" s="50" t="n">
        <f aca="false">IF(O22=0,100,O22)</f>
        <v>100</v>
      </c>
    </row>
    <row r="23" customFormat="false" ht="14.25" hidden="true" customHeight="true" outlineLevel="0" collapsed="false">
      <c r="A23" s="44" t="n">
        <v>20</v>
      </c>
      <c r="B23" s="52" t="s">
        <v>236</v>
      </c>
      <c r="C23" s="52" t="s">
        <v>237</v>
      </c>
      <c r="D23" s="82" t="s">
        <v>238</v>
      </c>
      <c r="E23" s="93" t="s">
        <v>239</v>
      </c>
      <c r="F23" s="52" t="s">
        <v>240</v>
      </c>
      <c r="G23" s="48" t="n">
        <v>0</v>
      </c>
      <c r="H23" s="49" t="n">
        <v>36</v>
      </c>
      <c r="I23" s="48" t="n">
        <v>0</v>
      </c>
      <c r="J23" s="49" t="n">
        <v>36</v>
      </c>
      <c r="K23" s="48" t="n">
        <v>0</v>
      </c>
      <c r="L23" s="49" t="n">
        <v>36</v>
      </c>
      <c r="M23" s="48" t="n">
        <v>0</v>
      </c>
      <c r="N23" s="49" t="n">
        <v>36</v>
      </c>
      <c r="O23" s="48" t="n">
        <v>0</v>
      </c>
      <c r="P23" s="49" t="n">
        <v>36</v>
      </c>
      <c r="Q23" s="31" t="n">
        <f aca="false">AA23</f>
        <v>108</v>
      </c>
      <c r="R23" s="32" t="n">
        <f aca="false">IF(T23="ANO",AVERAGE(Q23,U23,V23,W23,X23),Q23)</f>
        <v>108</v>
      </c>
      <c r="S23" s="55"/>
      <c r="T23" s="32" t="str">
        <f aca="false">IF(AVERAGE(U23:X23)&lt;Q23,"ANO","NE")</f>
        <v>NE</v>
      </c>
      <c r="U23" s="50"/>
      <c r="V23" s="50"/>
      <c r="W23" s="50" t="n">
        <v>200</v>
      </c>
      <c r="X23" s="50"/>
      <c r="Y23" s="51" t="n">
        <f aca="false">AVERAGE(U23:X23)</f>
        <v>200</v>
      </c>
      <c r="Z23" s="56"/>
      <c r="AA23" s="36" t="n">
        <f aca="false">SMALL(AC23:AG23,1)+SMALL(AC23:AG23,2)+SMALL(AC23:AG23,3)</f>
        <v>108</v>
      </c>
      <c r="AB23" s="36" t="n">
        <f aca="false">SMALL(AH23:AL23,1)+SMALL(AH23:AL23,2)+SMALL(AH23:AL23,3)</f>
        <v>300</v>
      </c>
      <c r="AC23" s="50" t="n">
        <f aca="false">IF(H23=0,200,H23)</f>
        <v>36</v>
      </c>
      <c r="AD23" s="50" t="n">
        <f aca="false">IF(J23=0,200,J23)</f>
        <v>36</v>
      </c>
      <c r="AE23" s="50" t="n">
        <f aca="false">IF(L23=0,200,L23)</f>
        <v>36</v>
      </c>
      <c r="AF23" s="50" t="n">
        <f aca="false">IF(N23=0,200,N23)</f>
        <v>36</v>
      </c>
      <c r="AG23" s="50" t="n">
        <f aca="false">IF(P23=0,200,P23)</f>
        <v>36</v>
      </c>
      <c r="AH23" s="50" t="n">
        <f aca="false">IF(G23=0,100,G23)</f>
        <v>100</v>
      </c>
      <c r="AI23" s="50" t="n">
        <f aca="false">IF(I23=0,100,I23)</f>
        <v>100</v>
      </c>
      <c r="AJ23" s="50" t="n">
        <f aca="false">IF(K23=0,100,K23)</f>
        <v>100</v>
      </c>
      <c r="AK23" s="50" t="n">
        <f aca="false">IF(M23=0,100,M23)</f>
        <v>100</v>
      </c>
      <c r="AL23" s="50" t="n">
        <f aca="false">IF(O23=0,100,O23)</f>
        <v>100</v>
      </c>
    </row>
    <row r="24" customFormat="false" ht="14.25" hidden="true" customHeight="true" outlineLevel="0" collapsed="false">
      <c r="A24" s="44" t="n">
        <v>21</v>
      </c>
      <c r="B24" s="45" t="s">
        <v>241</v>
      </c>
      <c r="C24" s="45" t="s">
        <v>242</v>
      </c>
      <c r="D24" s="61" t="s">
        <v>238</v>
      </c>
      <c r="E24" s="45" t="s">
        <v>238</v>
      </c>
      <c r="F24" s="45" t="s">
        <v>243</v>
      </c>
      <c r="G24" s="48" t="n">
        <v>0</v>
      </c>
      <c r="H24" s="49" t="n">
        <v>36</v>
      </c>
      <c r="I24" s="48" t="n">
        <v>0</v>
      </c>
      <c r="J24" s="49" t="n">
        <v>36</v>
      </c>
      <c r="K24" s="48" t="n">
        <v>0</v>
      </c>
      <c r="L24" s="49" t="n">
        <v>36</v>
      </c>
      <c r="M24" s="48" t="n">
        <v>0</v>
      </c>
      <c r="N24" s="49" t="n">
        <v>36</v>
      </c>
      <c r="O24" s="48" t="n">
        <v>0</v>
      </c>
      <c r="P24" s="49" t="n">
        <v>36</v>
      </c>
      <c r="Q24" s="31" t="n">
        <f aca="false">AA24</f>
        <v>108</v>
      </c>
      <c r="R24" s="32" t="n">
        <f aca="false">IF(T24="ANO",AVERAGE(Q24,U24,V24,W24,X24),Q24)</f>
        <v>108</v>
      </c>
      <c r="T24" s="32" t="str">
        <f aca="false">IF(AVERAGE(U24:X24)&lt;Q24,"ANO","NE")</f>
        <v>NE</v>
      </c>
      <c r="U24" s="50"/>
      <c r="V24" s="50"/>
      <c r="W24" s="50" t="n">
        <v>200</v>
      </c>
      <c r="X24" s="50"/>
      <c r="Y24" s="51" t="n">
        <f aca="false">AVERAGE(U24:X24)</f>
        <v>200</v>
      </c>
      <c r="AA24" s="36" t="n">
        <f aca="false">SMALL(AC24:AG24,1)+SMALL(AC24:AG24,2)+SMALL(AC24:AG24,3)</f>
        <v>108</v>
      </c>
      <c r="AB24" s="36" t="n">
        <f aca="false">SMALL(AH24:AL24,1)+SMALL(AH24:AL24,2)+SMALL(AH24:AL24,3)</f>
        <v>300</v>
      </c>
      <c r="AC24" s="50" t="n">
        <f aca="false">IF(H24=0,200,H24)</f>
        <v>36</v>
      </c>
      <c r="AD24" s="50" t="n">
        <f aca="false">IF(J24=0,200,J24)</f>
        <v>36</v>
      </c>
      <c r="AE24" s="50" t="n">
        <f aca="false">IF(L24=0,200,L24)</f>
        <v>36</v>
      </c>
      <c r="AF24" s="50" t="n">
        <f aca="false">IF(N24=0,200,N24)</f>
        <v>36</v>
      </c>
      <c r="AG24" s="50" t="n">
        <f aca="false">IF(P24=0,200,P24)</f>
        <v>36</v>
      </c>
      <c r="AH24" s="50" t="n">
        <f aca="false">IF(G24=0,100,G24)</f>
        <v>100</v>
      </c>
      <c r="AI24" s="50" t="n">
        <f aca="false">IF(I24=0,100,I24)</f>
        <v>100</v>
      </c>
      <c r="AJ24" s="50" t="n">
        <f aca="false">IF(K24=0,100,K24)</f>
        <v>100</v>
      </c>
      <c r="AK24" s="50" t="n">
        <f aca="false">IF(M24=0,100,M24)</f>
        <v>100</v>
      </c>
      <c r="AL24" s="50" t="n">
        <f aca="false">IF(O24=0,100,O24)</f>
        <v>100</v>
      </c>
    </row>
    <row r="25" customFormat="false" ht="14.25" hidden="true" customHeight="true" outlineLevel="0" collapsed="false">
      <c r="A25" s="44" t="n">
        <v>22</v>
      </c>
      <c r="B25" s="58" t="s">
        <v>244</v>
      </c>
      <c r="C25" s="58" t="s">
        <v>245</v>
      </c>
      <c r="D25" s="44" t="s">
        <v>238</v>
      </c>
      <c r="E25" s="108" t="s">
        <v>246</v>
      </c>
      <c r="F25" s="58" t="s">
        <v>247</v>
      </c>
      <c r="G25" s="48" t="n">
        <v>0</v>
      </c>
      <c r="H25" s="49" t="n">
        <v>36</v>
      </c>
      <c r="I25" s="48" t="n">
        <v>0</v>
      </c>
      <c r="J25" s="49" t="n">
        <v>36</v>
      </c>
      <c r="K25" s="48" t="n">
        <v>0</v>
      </c>
      <c r="L25" s="49" t="n">
        <v>36</v>
      </c>
      <c r="M25" s="48" t="n">
        <v>0</v>
      </c>
      <c r="N25" s="49" t="n">
        <v>36</v>
      </c>
      <c r="O25" s="48" t="n">
        <v>0</v>
      </c>
      <c r="P25" s="49" t="n">
        <v>36</v>
      </c>
      <c r="Q25" s="31" t="n">
        <f aca="false">AA25</f>
        <v>108</v>
      </c>
      <c r="R25" s="32" t="n">
        <f aca="false">IF(T25="ANO",AVERAGE(Q25,U25,V25,W25,X25),Q25)</f>
        <v>108</v>
      </c>
      <c r="T25" s="32" t="str">
        <f aca="false">IF(AVERAGE(U25:X25)&lt;Q25,"ANO","NE")</f>
        <v>NE</v>
      </c>
      <c r="U25" s="50"/>
      <c r="V25" s="50"/>
      <c r="W25" s="50" t="n">
        <v>200</v>
      </c>
      <c r="X25" s="50"/>
      <c r="Y25" s="51" t="n">
        <f aca="false">AVERAGE(U25:X25)</f>
        <v>200</v>
      </c>
      <c r="AA25" s="36" t="n">
        <f aca="false">SMALL(AC25:AG25,1)+SMALL(AC25:AG25,2)+SMALL(AC25:AG25,3)</f>
        <v>108</v>
      </c>
      <c r="AB25" s="36" t="n">
        <f aca="false">SMALL(AH25:AL25,1)+SMALL(AH25:AL25,2)+SMALL(AH25:AL25,3)</f>
        <v>300</v>
      </c>
      <c r="AC25" s="50" t="n">
        <f aca="false">IF(H25=0,200,H25)</f>
        <v>36</v>
      </c>
      <c r="AD25" s="50" t="n">
        <f aca="false">IF(J25=0,200,J25)</f>
        <v>36</v>
      </c>
      <c r="AE25" s="50" t="n">
        <f aca="false">IF(L25=0,200,L25)</f>
        <v>36</v>
      </c>
      <c r="AF25" s="50" t="n">
        <f aca="false">IF(N25=0,200,N25)</f>
        <v>36</v>
      </c>
      <c r="AG25" s="50" t="n">
        <f aca="false">IF(P25=0,200,P25)</f>
        <v>36</v>
      </c>
      <c r="AH25" s="50" t="n">
        <f aca="false">IF(G25=0,100,G25)</f>
        <v>100</v>
      </c>
      <c r="AI25" s="50" t="n">
        <f aca="false">IF(I25=0,100,I25)</f>
        <v>100</v>
      </c>
      <c r="AJ25" s="50" t="n">
        <f aca="false">IF(K25=0,100,K25)</f>
        <v>100</v>
      </c>
      <c r="AK25" s="50" t="n">
        <f aca="false">IF(M25=0,100,M25)</f>
        <v>100</v>
      </c>
      <c r="AL25" s="50" t="n">
        <f aca="false">IF(O25=0,100,O25)</f>
        <v>100</v>
      </c>
    </row>
    <row r="26" customFormat="false" ht="14.25" hidden="true" customHeight="true" outlineLevel="0" collapsed="false">
      <c r="A26" s="44" t="n">
        <v>23</v>
      </c>
      <c r="B26" s="45" t="s">
        <v>151</v>
      </c>
      <c r="C26" s="45" t="s">
        <v>152</v>
      </c>
      <c r="D26" s="61" t="s">
        <v>153</v>
      </c>
      <c r="E26" s="57" t="s">
        <v>136</v>
      </c>
      <c r="F26" s="52" t="s">
        <v>154</v>
      </c>
      <c r="G26" s="48" t="n">
        <v>0</v>
      </c>
      <c r="H26" s="49" t="n">
        <v>36</v>
      </c>
      <c r="I26" s="48" t="n">
        <v>0</v>
      </c>
      <c r="J26" s="49" t="n">
        <v>36</v>
      </c>
      <c r="K26" s="48" t="n">
        <v>0</v>
      </c>
      <c r="L26" s="49" t="n">
        <v>36</v>
      </c>
      <c r="M26" s="48" t="n">
        <v>0</v>
      </c>
      <c r="N26" s="49" t="n">
        <v>36</v>
      </c>
      <c r="O26" s="48" t="n">
        <v>0</v>
      </c>
      <c r="P26" s="49" t="n">
        <v>36</v>
      </c>
      <c r="Q26" s="31" t="n">
        <f aca="false">AA26</f>
        <v>108</v>
      </c>
      <c r="R26" s="32" t="n">
        <f aca="false">IF(T26="ANO",AVERAGE(Q26,U26,V26,W26,X26),Q26)</f>
        <v>108</v>
      </c>
      <c r="T26" s="32" t="str">
        <f aca="false">IF(AVERAGE(U26:X26)&lt;Q26,"ANO","NE")</f>
        <v>NE</v>
      </c>
      <c r="U26" s="62"/>
      <c r="V26" s="62"/>
      <c r="W26" s="50" t="n">
        <v>200</v>
      </c>
      <c r="X26" s="63"/>
      <c r="Y26" s="51" t="n">
        <f aca="false">AVERAGE(U26:X26)</f>
        <v>200</v>
      </c>
      <c r="AA26" s="36" t="n">
        <f aca="false">SMALL(AC26:AG26,1)+SMALL(AC26:AG26,2)+SMALL(AC26:AG26,3)</f>
        <v>108</v>
      </c>
      <c r="AB26" s="36" t="n">
        <f aca="false">SMALL(AH26:AL26,1)+SMALL(AH26:AL26,2)+SMALL(AH26:AL26,3)</f>
        <v>300</v>
      </c>
      <c r="AC26" s="50" t="n">
        <f aca="false">IF(H26=0,200,H26)</f>
        <v>36</v>
      </c>
      <c r="AD26" s="50" t="n">
        <f aca="false">IF(J26=0,200,J26)</f>
        <v>36</v>
      </c>
      <c r="AE26" s="50" t="n">
        <f aca="false">IF(L26=0,200,L26)</f>
        <v>36</v>
      </c>
      <c r="AF26" s="50" t="n">
        <f aca="false">IF(N26=0,200,N26)</f>
        <v>36</v>
      </c>
      <c r="AG26" s="50" t="n">
        <f aca="false">IF(P26=0,200,P26)</f>
        <v>36</v>
      </c>
      <c r="AH26" s="50" t="n">
        <f aca="false">IF(G26=0,100,G26)</f>
        <v>100</v>
      </c>
      <c r="AI26" s="50" t="n">
        <f aca="false">IF(I26=0,100,I26)</f>
        <v>100</v>
      </c>
      <c r="AJ26" s="50" t="n">
        <f aca="false">IF(K26=0,100,K26)</f>
        <v>100</v>
      </c>
      <c r="AK26" s="50" t="n">
        <f aca="false">IF(M26=0,100,M26)</f>
        <v>100</v>
      </c>
      <c r="AL26" s="50" t="n">
        <f aca="false">IF(O26=0,100,O26)</f>
        <v>100</v>
      </c>
    </row>
    <row r="27" customFormat="false" ht="14.25" hidden="true" customHeight="true" outlineLevel="0" collapsed="false">
      <c r="A27" s="44" t="n">
        <v>24</v>
      </c>
      <c r="B27" s="96" t="s">
        <v>248</v>
      </c>
      <c r="C27" s="96" t="s">
        <v>249</v>
      </c>
      <c r="D27" s="44" t="s">
        <v>238</v>
      </c>
      <c r="E27" s="108" t="s">
        <v>238</v>
      </c>
      <c r="F27" s="58" t="s">
        <v>250</v>
      </c>
      <c r="G27" s="48" t="n">
        <v>0</v>
      </c>
      <c r="H27" s="49" t="n">
        <v>36</v>
      </c>
      <c r="I27" s="48" t="n">
        <v>0</v>
      </c>
      <c r="J27" s="49" t="n">
        <v>36</v>
      </c>
      <c r="K27" s="48" t="n">
        <v>0</v>
      </c>
      <c r="L27" s="49" t="n">
        <v>36</v>
      </c>
      <c r="M27" s="48" t="n">
        <v>0</v>
      </c>
      <c r="N27" s="49" t="n">
        <v>36</v>
      </c>
      <c r="O27" s="48" t="n">
        <v>0</v>
      </c>
      <c r="P27" s="49" t="n">
        <v>36</v>
      </c>
      <c r="Q27" s="31" t="n">
        <f aca="false">AA27</f>
        <v>108</v>
      </c>
      <c r="R27" s="32" t="n">
        <f aca="false">IF(T27="ANO",AVERAGE(Q27,U27,V27,W27,X27),Q27)</f>
        <v>108</v>
      </c>
      <c r="S27" s="55"/>
      <c r="T27" s="32" t="str">
        <f aca="false">IF(AVERAGE(U27:X27)&lt;Q27,"ANO","NE")</f>
        <v>NE</v>
      </c>
      <c r="U27" s="50"/>
      <c r="V27" s="50"/>
      <c r="W27" s="50" t="n">
        <v>200</v>
      </c>
      <c r="X27" s="50"/>
      <c r="Y27" s="51" t="n">
        <f aca="false">AVERAGE(U27:X27)</f>
        <v>200</v>
      </c>
      <c r="Z27" s="56"/>
      <c r="AA27" s="36" t="n">
        <f aca="false">SMALL(AC27:AG27,1)+SMALL(AC27:AG27,2)+SMALL(AC27:AG27,3)</f>
        <v>108</v>
      </c>
      <c r="AB27" s="36" t="n">
        <f aca="false">SMALL(AH27:AL27,1)+SMALL(AH27:AL27,2)+SMALL(AH27:AL27,3)</f>
        <v>300</v>
      </c>
      <c r="AC27" s="50" t="n">
        <f aca="false">IF(H27=0,200,H27)</f>
        <v>36</v>
      </c>
      <c r="AD27" s="50" t="n">
        <f aca="false">IF(J27=0,200,J27)</f>
        <v>36</v>
      </c>
      <c r="AE27" s="50" t="n">
        <f aca="false">IF(L27=0,200,L27)</f>
        <v>36</v>
      </c>
      <c r="AF27" s="50" t="n">
        <f aca="false">IF(N27=0,200,N27)</f>
        <v>36</v>
      </c>
      <c r="AG27" s="50" t="n">
        <f aca="false">IF(P27=0,200,P27)</f>
        <v>36</v>
      </c>
      <c r="AH27" s="50" t="n">
        <f aca="false">IF(G27=0,100,G27)</f>
        <v>100</v>
      </c>
      <c r="AI27" s="50" t="n">
        <f aca="false">IF(I27=0,100,I27)</f>
        <v>100</v>
      </c>
      <c r="AJ27" s="50" t="n">
        <f aca="false">IF(K27=0,100,K27)</f>
        <v>100</v>
      </c>
      <c r="AK27" s="50" t="n">
        <f aca="false">IF(M27=0,100,M27)</f>
        <v>100</v>
      </c>
      <c r="AL27" s="50" t="n">
        <f aca="false">IF(O27=0,100,O27)</f>
        <v>100</v>
      </c>
    </row>
    <row r="28" customFormat="false" ht="14.25" hidden="true" customHeight="true" outlineLevel="0" collapsed="false">
      <c r="A28" s="44" t="n">
        <v>25</v>
      </c>
      <c r="B28" s="89" t="s">
        <v>251</v>
      </c>
      <c r="C28" s="89" t="s">
        <v>252</v>
      </c>
      <c r="D28" s="90" t="s">
        <v>217</v>
      </c>
      <c r="E28" s="89" t="s">
        <v>217</v>
      </c>
      <c r="F28" s="91" t="s">
        <v>253</v>
      </c>
      <c r="G28" s="48" t="n">
        <v>0</v>
      </c>
      <c r="H28" s="49" t="n">
        <v>36</v>
      </c>
      <c r="I28" s="48" t="n">
        <v>0</v>
      </c>
      <c r="J28" s="49" t="n">
        <v>36</v>
      </c>
      <c r="K28" s="48" t="n">
        <v>0</v>
      </c>
      <c r="L28" s="49" t="n">
        <v>36</v>
      </c>
      <c r="M28" s="48" t="n">
        <v>0</v>
      </c>
      <c r="N28" s="49" t="n">
        <v>36</v>
      </c>
      <c r="O28" s="48" t="n">
        <v>0</v>
      </c>
      <c r="P28" s="49" t="n">
        <v>36</v>
      </c>
      <c r="Q28" s="31" t="n">
        <f aca="false">AA28</f>
        <v>108</v>
      </c>
      <c r="R28" s="32" t="n">
        <f aca="false">IF(T28="ANO",AVERAGE(Q28,U28,V28,W28,X28),Q28)</f>
        <v>108</v>
      </c>
      <c r="S28" s="33"/>
      <c r="T28" s="32" t="str">
        <f aca="false">IF(AVERAGE(U28:X28)&lt;Q28,"ANO","NE")</f>
        <v>NE</v>
      </c>
      <c r="U28" s="50"/>
      <c r="V28" s="50"/>
      <c r="W28" s="50" t="n">
        <v>200</v>
      </c>
      <c r="X28" s="50"/>
      <c r="Y28" s="51" t="n">
        <f aca="false">AVERAGE(U28:X28)</f>
        <v>200</v>
      </c>
      <c r="AA28" s="36" t="n">
        <f aca="false">SMALL(AC28:AG28,1)+SMALL(AC28:AG28,2)+SMALL(AC28:AG28,3)</f>
        <v>108</v>
      </c>
      <c r="AB28" s="36" t="n">
        <f aca="false">SMALL(AH28:AL28,1)+SMALL(AH28:AL28,2)+SMALL(AH28:AL28,3)</f>
        <v>300</v>
      </c>
      <c r="AC28" s="50" t="n">
        <f aca="false">IF(H28=0,200,H28)</f>
        <v>36</v>
      </c>
      <c r="AD28" s="50" t="n">
        <f aca="false">IF(J28=0,200,J28)</f>
        <v>36</v>
      </c>
      <c r="AE28" s="50" t="n">
        <f aca="false">IF(L28=0,200,L28)</f>
        <v>36</v>
      </c>
      <c r="AF28" s="50" t="n">
        <f aca="false">IF(N28=0,200,N28)</f>
        <v>36</v>
      </c>
      <c r="AG28" s="50" t="n">
        <f aca="false">IF(P28=0,200,P28)</f>
        <v>36</v>
      </c>
      <c r="AH28" s="50" t="n">
        <f aca="false">IF(G28=0,100,G28)</f>
        <v>100</v>
      </c>
      <c r="AI28" s="50" t="n">
        <f aca="false">IF(I28=0,100,I28)</f>
        <v>100</v>
      </c>
      <c r="AJ28" s="50" t="n">
        <f aca="false">IF(K28=0,100,K28)</f>
        <v>100</v>
      </c>
      <c r="AK28" s="50" t="n">
        <f aca="false">IF(M28=0,100,M28)</f>
        <v>100</v>
      </c>
      <c r="AL28" s="50" t="n">
        <f aca="false">IF(O28=0,100,O28)</f>
        <v>100</v>
      </c>
    </row>
    <row r="29" customFormat="false" ht="14.25" hidden="true" customHeight="true" outlineLevel="0" collapsed="false">
      <c r="A29" s="44" t="n">
        <v>26</v>
      </c>
      <c r="B29" s="109" t="s">
        <v>254</v>
      </c>
      <c r="C29" s="109" t="s">
        <v>255</v>
      </c>
      <c r="D29" s="44" t="s">
        <v>238</v>
      </c>
      <c r="E29" s="97" t="s">
        <v>256</v>
      </c>
      <c r="F29" s="58" t="s">
        <v>257</v>
      </c>
      <c r="G29" s="48" t="n">
        <v>0</v>
      </c>
      <c r="H29" s="49" t="n">
        <v>36</v>
      </c>
      <c r="I29" s="48" t="n">
        <v>0</v>
      </c>
      <c r="J29" s="49" t="n">
        <v>36</v>
      </c>
      <c r="K29" s="48" t="n">
        <v>0</v>
      </c>
      <c r="L29" s="49" t="n">
        <v>36</v>
      </c>
      <c r="M29" s="48" t="n">
        <v>0</v>
      </c>
      <c r="N29" s="49" t="n">
        <v>36</v>
      </c>
      <c r="O29" s="48" t="n">
        <v>0</v>
      </c>
      <c r="P29" s="49" t="n">
        <v>36</v>
      </c>
      <c r="Q29" s="31" t="n">
        <f aca="false">AA29</f>
        <v>108</v>
      </c>
      <c r="R29" s="32" t="n">
        <f aca="false">IF(T29="ANO",AVERAGE(Q29,U29,V29,W29,X29),Q29)</f>
        <v>108</v>
      </c>
      <c r="T29" s="32" t="str">
        <f aca="false">IF(AVERAGE(U29:X29)&lt;Q29,"ANO","NE")</f>
        <v>NE</v>
      </c>
      <c r="U29" s="50"/>
      <c r="V29" s="50"/>
      <c r="W29" s="50" t="n">
        <v>200</v>
      </c>
      <c r="X29" s="50"/>
      <c r="Y29" s="51" t="n">
        <f aca="false">AVERAGE(U29:X29)</f>
        <v>200</v>
      </c>
      <c r="AA29" s="36" t="n">
        <f aca="false">SMALL(AC29:AG29,1)+SMALL(AC29:AG29,2)+SMALL(AC29:AG29,3)</f>
        <v>108</v>
      </c>
      <c r="AB29" s="36" t="n">
        <f aca="false">SMALL(AH29:AL29,1)+SMALL(AH29:AL29,2)+SMALL(AH29:AL29,3)</f>
        <v>300</v>
      </c>
      <c r="AC29" s="50" t="n">
        <f aca="false">IF(H29=0,200,H29)</f>
        <v>36</v>
      </c>
      <c r="AD29" s="50" t="n">
        <f aca="false">IF(J29=0,200,J29)</f>
        <v>36</v>
      </c>
      <c r="AE29" s="50" t="n">
        <f aca="false">IF(L29=0,200,L29)</f>
        <v>36</v>
      </c>
      <c r="AF29" s="50" t="n">
        <f aca="false">IF(N29=0,200,N29)</f>
        <v>36</v>
      </c>
      <c r="AG29" s="50" t="n">
        <f aca="false">IF(P29=0,200,P29)</f>
        <v>36</v>
      </c>
      <c r="AH29" s="50" t="n">
        <f aca="false">IF(G29=0,100,G29)</f>
        <v>100</v>
      </c>
      <c r="AI29" s="50" t="n">
        <f aca="false">IF(I29=0,100,I29)</f>
        <v>100</v>
      </c>
      <c r="AJ29" s="50" t="n">
        <f aca="false">IF(K29=0,100,K29)</f>
        <v>100</v>
      </c>
      <c r="AK29" s="50" t="n">
        <f aca="false">IF(M29=0,100,M29)</f>
        <v>100</v>
      </c>
      <c r="AL29" s="50" t="n">
        <f aca="false">IF(O29=0,100,O29)</f>
        <v>100</v>
      </c>
    </row>
    <row r="30" customFormat="false" ht="14.25" hidden="true" customHeight="true" outlineLevel="0" collapsed="false">
      <c r="A30" s="44" t="n">
        <v>27</v>
      </c>
      <c r="B30" s="45" t="s">
        <v>258</v>
      </c>
      <c r="C30" s="45" t="s">
        <v>228</v>
      </c>
      <c r="D30" s="44" t="s">
        <v>208</v>
      </c>
      <c r="E30" s="45" t="s">
        <v>259</v>
      </c>
      <c r="F30" s="45" t="s">
        <v>260</v>
      </c>
      <c r="G30" s="48" t="n">
        <v>0</v>
      </c>
      <c r="H30" s="49" t="n">
        <v>36</v>
      </c>
      <c r="I30" s="48" t="n">
        <v>0</v>
      </c>
      <c r="J30" s="49" t="n">
        <v>36</v>
      </c>
      <c r="K30" s="48" t="n">
        <v>0</v>
      </c>
      <c r="L30" s="49" t="n">
        <v>36</v>
      </c>
      <c r="M30" s="48" t="n">
        <v>0</v>
      </c>
      <c r="N30" s="49" t="n">
        <v>36</v>
      </c>
      <c r="O30" s="48" t="n">
        <v>0</v>
      </c>
      <c r="P30" s="49" t="n">
        <v>36</v>
      </c>
      <c r="Q30" s="31" t="n">
        <f aca="false">AA30</f>
        <v>108</v>
      </c>
      <c r="R30" s="32" t="n">
        <f aca="false">IF(T30="ANO",AVERAGE(Q30,U30,V30,W30,X30),Q30)</f>
        <v>108</v>
      </c>
      <c r="S30" s="33"/>
      <c r="T30" s="32" t="str">
        <f aca="false">IF(AVERAGE(U30:X30)&lt;Q30,"ANO","NE")</f>
        <v>NE</v>
      </c>
      <c r="U30" s="62"/>
      <c r="V30" s="62"/>
      <c r="W30" s="50" t="n">
        <v>200</v>
      </c>
      <c r="X30" s="63"/>
      <c r="Y30" s="51" t="n">
        <f aca="false">AVERAGE(U30:X30)</f>
        <v>200</v>
      </c>
      <c r="AA30" s="36" t="n">
        <f aca="false">SMALL(AC30:AG30,1)+SMALL(AC30:AG30,2)+SMALL(AC30:AG30,3)</f>
        <v>108</v>
      </c>
      <c r="AB30" s="36" t="n">
        <f aca="false">SMALL(AH30:AL30,1)+SMALL(AH30:AL30,2)+SMALL(AH30:AL30,3)</f>
        <v>300</v>
      </c>
      <c r="AC30" s="50" t="n">
        <f aca="false">IF(H30=0,200,H30)</f>
        <v>36</v>
      </c>
      <c r="AD30" s="50" t="n">
        <f aca="false">IF(J30=0,200,J30)</f>
        <v>36</v>
      </c>
      <c r="AE30" s="50" t="n">
        <f aca="false">IF(L30=0,200,L30)</f>
        <v>36</v>
      </c>
      <c r="AF30" s="50" t="n">
        <f aca="false">IF(N30=0,200,N30)</f>
        <v>36</v>
      </c>
      <c r="AG30" s="50" t="n">
        <f aca="false">IF(P30=0,200,P30)</f>
        <v>36</v>
      </c>
      <c r="AH30" s="50" t="n">
        <f aca="false">IF(G30=0,100,G30)</f>
        <v>100</v>
      </c>
      <c r="AI30" s="50" t="n">
        <f aca="false">IF(I30=0,100,I30)</f>
        <v>100</v>
      </c>
      <c r="AJ30" s="50" t="n">
        <f aca="false">IF(K30=0,100,K30)</f>
        <v>100</v>
      </c>
      <c r="AK30" s="50" t="n">
        <f aca="false">IF(M30=0,100,M30)</f>
        <v>100</v>
      </c>
      <c r="AL30" s="50" t="n">
        <f aca="false">IF(O30=0,100,O30)</f>
        <v>100</v>
      </c>
    </row>
    <row r="31" customFormat="false" ht="14.25" hidden="true" customHeight="true" outlineLevel="0" collapsed="false">
      <c r="A31" s="44" t="n">
        <v>28</v>
      </c>
      <c r="B31" s="45" t="s">
        <v>261</v>
      </c>
      <c r="C31" s="45" t="s">
        <v>228</v>
      </c>
      <c r="D31" s="44" t="s">
        <v>208</v>
      </c>
      <c r="E31" s="88" t="s">
        <v>209</v>
      </c>
      <c r="F31" s="45" t="s">
        <v>140</v>
      </c>
      <c r="G31" s="48" t="n">
        <v>0</v>
      </c>
      <c r="H31" s="49" t="n">
        <v>36</v>
      </c>
      <c r="I31" s="48" t="n">
        <v>0</v>
      </c>
      <c r="J31" s="49" t="n">
        <v>36</v>
      </c>
      <c r="K31" s="48" t="n">
        <v>0</v>
      </c>
      <c r="L31" s="49" t="n">
        <v>36</v>
      </c>
      <c r="M31" s="48" t="n">
        <v>0</v>
      </c>
      <c r="N31" s="49" t="n">
        <v>36</v>
      </c>
      <c r="O31" s="48" t="n">
        <v>0</v>
      </c>
      <c r="P31" s="49" t="n">
        <v>36</v>
      </c>
      <c r="Q31" s="31" t="n">
        <f aca="false">AA31</f>
        <v>108</v>
      </c>
      <c r="R31" s="32" t="n">
        <f aca="false">IF(T31="ANO",AVERAGE(Q31,U31,V31,W31,X31),Q31)</f>
        <v>108</v>
      </c>
      <c r="S31" s="33"/>
      <c r="T31" s="32" t="str">
        <f aca="false">IF(AVERAGE(U31:X31)&lt;Q31,"ANO","NE")</f>
        <v>NE</v>
      </c>
      <c r="U31" s="50"/>
      <c r="V31" s="50"/>
      <c r="W31" s="50" t="n">
        <v>200</v>
      </c>
      <c r="X31" s="50"/>
      <c r="Y31" s="51" t="n">
        <f aca="false">AVERAGE(U31:X31)</f>
        <v>200</v>
      </c>
      <c r="AA31" s="36" t="n">
        <f aca="false">SMALL(AC31:AG31,1)+SMALL(AC31:AG31,2)+SMALL(AC31:AG31,3)</f>
        <v>108</v>
      </c>
      <c r="AB31" s="36" t="n">
        <f aca="false">SMALL(AH31:AL31,1)+SMALL(AH31:AL31,2)+SMALL(AH31:AL31,3)</f>
        <v>300</v>
      </c>
      <c r="AC31" s="50" t="n">
        <f aca="false">IF(H31=0,200,H31)</f>
        <v>36</v>
      </c>
      <c r="AD31" s="50" t="n">
        <f aca="false">IF(J31=0,200,J31)</f>
        <v>36</v>
      </c>
      <c r="AE31" s="50" t="n">
        <f aca="false">IF(L31=0,200,L31)</f>
        <v>36</v>
      </c>
      <c r="AF31" s="50" t="n">
        <f aca="false">IF(N31=0,200,N31)</f>
        <v>36</v>
      </c>
      <c r="AG31" s="50" t="n">
        <f aca="false">IF(P31=0,200,P31)</f>
        <v>36</v>
      </c>
      <c r="AH31" s="50" t="n">
        <f aca="false">IF(G31=0,100,G31)</f>
        <v>100</v>
      </c>
      <c r="AI31" s="50" t="n">
        <f aca="false">IF(I31=0,100,I31)</f>
        <v>100</v>
      </c>
      <c r="AJ31" s="50" t="n">
        <f aca="false">IF(K31=0,100,K31)</f>
        <v>100</v>
      </c>
      <c r="AK31" s="50" t="n">
        <f aca="false">IF(M31=0,100,M31)</f>
        <v>100</v>
      </c>
      <c r="AL31" s="50" t="n">
        <f aca="false">IF(O31=0,100,O31)</f>
        <v>100</v>
      </c>
    </row>
    <row r="32" customFormat="false" ht="14.25" hidden="true" customHeight="true" outlineLevel="0" collapsed="false">
      <c r="A32" s="44" t="n">
        <v>29</v>
      </c>
      <c r="B32" s="52" t="s">
        <v>141</v>
      </c>
      <c r="C32" s="52" t="s">
        <v>142</v>
      </c>
      <c r="D32" s="59" t="s">
        <v>143</v>
      </c>
      <c r="E32" s="60" t="s">
        <v>144</v>
      </c>
      <c r="F32" s="52" t="s">
        <v>187</v>
      </c>
      <c r="G32" s="48" t="n">
        <v>0</v>
      </c>
      <c r="H32" s="49" t="n">
        <v>36</v>
      </c>
      <c r="I32" s="48" t="n">
        <v>0</v>
      </c>
      <c r="J32" s="49" t="n">
        <v>36</v>
      </c>
      <c r="K32" s="48" t="n">
        <v>0</v>
      </c>
      <c r="L32" s="49" t="n">
        <v>36</v>
      </c>
      <c r="M32" s="48" t="n">
        <v>0</v>
      </c>
      <c r="N32" s="49" t="n">
        <v>36</v>
      </c>
      <c r="O32" s="48" t="n">
        <v>0</v>
      </c>
      <c r="P32" s="49" t="n">
        <v>36</v>
      </c>
      <c r="Q32" s="31" t="n">
        <f aca="false">AA32</f>
        <v>108</v>
      </c>
      <c r="R32" s="32" t="n">
        <f aca="false">IF(T32="ANO",AVERAGE(Q32,U32,V32,W32,X32),Q32)</f>
        <v>108</v>
      </c>
      <c r="S32" s="55"/>
      <c r="T32" s="32" t="str">
        <f aca="false">IF(AVERAGE(U32:X32)&lt;Q32,"ANO","NE")</f>
        <v>NE</v>
      </c>
      <c r="U32" s="50"/>
      <c r="V32" s="50"/>
      <c r="W32" s="50" t="n">
        <v>200</v>
      </c>
      <c r="X32" s="50"/>
      <c r="Y32" s="51" t="n">
        <f aca="false">AVERAGE(U32:X32)</f>
        <v>200</v>
      </c>
      <c r="Z32" s="56"/>
      <c r="AA32" s="36" t="n">
        <f aca="false">SMALL(AC32:AG32,1)+SMALL(AC32:AG32,2)+SMALL(AC32:AG32,3)</f>
        <v>108</v>
      </c>
      <c r="AB32" s="36" t="n">
        <f aca="false">SMALL(AH32:AL32,1)+SMALL(AH32:AL32,2)+SMALL(AH32:AL32,3)</f>
        <v>300</v>
      </c>
      <c r="AC32" s="50" t="n">
        <f aca="false">IF(H32=0,200,H32)</f>
        <v>36</v>
      </c>
      <c r="AD32" s="50" t="n">
        <f aca="false">IF(J32=0,200,J32)</f>
        <v>36</v>
      </c>
      <c r="AE32" s="50" t="n">
        <f aca="false">IF(L32=0,200,L32)</f>
        <v>36</v>
      </c>
      <c r="AF32" s="50" t="n">
        <f aca="false">IF(N32=0,200,N32)</f>
        <v>36</v>
      </c>
      <c r="AG32" s="50" t="n">
        <f aca="false">IF(P32=0,200,P32)</f>
        <v>36</v>
      </c>
      <c r="AH32" s="50" t="n">
        <f aca="false">IF(G32=0,100,G32)</f>
        <v>100</v>
      </c>
      <c r="AI32" s="50" t="n">
        <f aca="false">IF(I32=0,100,I32)</f>
        <v>100</v>
      </c>
      <c r="AJ32" s="50" t="n">
        <f aca="false">IF(K32=0,100,K32)</f>
        <v>100</v>
      </c>
      <c r="AK32" s="50" t="n">
        <f aca="false">IF(M32=0,100,M32)</f>
        <v>100</v>
      </c>
      <c r="AL32" s="50" t="n">
        <f aca="false">IF(O32=0,100,O32)</f>
        <v>100</v>
      </c>
    </row>
    <row r="33" customFormat="false" ht="14.25" hidden="true" customHeight="true" outlineLevel="0" collapsed="false">
      <c r="A33" s="44" t="n">
        <v>30</v>
      </c>
      <c r="B33" s="110" t="s">
        <v>262</v>
      </c>
      <c r="C33" s="110" t="s">
        <v>263</v>
      </c>
      <c r="D33" s="111" t="s">
        <v>238</v>
      </c>
      <c r="E33" s="81" t="s">
        <v>256</v>
      </c>
      <c r="F33" s="110" t="s">
        <v>264</v>
      </c>
      <c r="G33" s="48" t="n">
        <v>0</v>
      </c>
      <c r="H33" s="49" t="n">
        <v>36</v>
      </c>
      <c r="I33" s="48" t="n">
        <v>0</v>
      </c>
      <c r="J33" s="49" t="n">
        <v>36</v>
      </c>
      <c r="K33" s="48" t="n">
        <v>0</v>
      </c>
      <c r="L33" s="49" t="n">
        <v>36</v>
      </c>
      <c r="M33" s="48" t="n">
        <v>0</v>
      </c>
      <c r="N33" s="49" t="n">
        <v>36</v>
      </c>
      <c r="O33" s="48" t="n">
        <v>0</v>
      </c>
      <c r="P33" s="49" t="n">
        <v>36</v>
      </c>
      <c r="Q33" s="31" t="n">
        <f aca="false">AA33</f>
        <v>108</v>
      </c>
      <c r="R33" s="32" t="n">
        <f aca="false">IF(T33="ANO",AVERAGE(Q33,U33,V33,W33,X33),Q33)</f>
        <v>108</v>
      </c>
      <c r="S33" s="33"/>
      <c r="T33" s="32" t="str">
        <f aca="false">IF(AVERAGE(U33:X33)&lt;Q33,"ANO","NE")</f>
        <v>NE</v>
      </c>
      <c r="U33" s="50"/>
      <c r="V33" s="50"/>
      <c r="W33" s="50" t="n">
        <v>200</v>
      </c>
      <c r="X33" s="50"/>
      <c r="Y33" s="51" t="n">
        <f aca="false">AVERAGE(U33:X33)</f>
        <v>200</v>
      </c>
      <c r="AA33" s="36" t="n">
        <f aca="false">SMALL(AC33:AG33,1)+SMALL(AC33:AG33,2)+SMALL(AC33:AG33,3)</f>
        <v>108</v>
      </c>
      <c r="AB33" s="36" t="n">
        <f aca="false">SMALL(AH33:AL33,1)+SMALL(AH33:AL33,2)+SMALL(AH33:AL33,3)</f>
        <v>300</v>
      </c>
      <c r="AC33" s="50" t="n">
        <f aca="false">IF(H33=0,200,H33)</f>
        <v>36</v>
      </c>
      <c r="AD33" s="50" t="n">
        <f aca="false">IF(J33=0,200,J33)</f>
        <v>36</v>
      </c>
      <c r="AE33" s="50" t="n">
        <f aca="false">IF(L33=0,200,L33)</f>
        <v>36</v>
      </c>
      <c r="AF33" s="50" t="n">
        <f aca="false">IF(N33=0,200,N33)</f>
        <v>36</v>
      </c>
      <c r="AG33" s="50" t="n">
        <f aca="false">IF(P33=0,200,P33)</f>
        <v>36</v>
      </c>
      <c r="AH33" s="50" t="n">
        <f aca="false">IF(G33=0,100,G33)</f>
        <v>100</v>
      </c>
      <c r="AI33" s="50" t="n">
        <f aca="false">IF(I33=0,100,I33)</f>
        <v>100</v>
      </c>
      <c r="AJ33" s="50" t="n">
        <f aca="false">IF(K33=0,100,K33)</f>
        <v>100</v>
      </c>
      <c r="AK33" s="50" t="n">
        <f aca="false">IF(M33=0,100,M33)</f>
        <v>100</v>
      </c>
      <c r="AL33" s="50" t="n">
        <f aca="false">IF(O33=0,100,O33)</f>
        <v>100</v>
      </c>
    </row>
    <row r="34" customFormat="false" ht="14.25" hidden="true" customHeight="true" outlineLevel="0" collapsed="false">
      <c r="A34" s="44" t="n">
        <v>31</v>
      </c>
      <c r="B34" s="89" t="s">
        <v>262</v>
      </c>
      <c r="C34" s="89" t="s">
        <v>265</v>
      </c>
      <c r="D34" s="90" t="s">
        <v>238</v>
      </c>
      <c r="E34" s="81" t="s">
        <v>256</v>
      </c>
      <c r="F34" s="89" t="s">
        <v>118</v>
      </c>
      <c r="G34" s="48" t="n">
        <v>0</v>
      </c>
      <c r="H34" s="49" t="n">
        <v>36</v>
      </c>
      <c r="I34" s="48" t="n">
        <v>0</v>
      </c>
      <c r="J34" s="49" t="n">
        <v>36</v>
      </c>
      <c r="K34" s="48" t="n">
        <v>0</v>
      </c>
      <c r="L34" s="49" t="n">
        <v>36</v>
      </c>
      <c r="M34" s="48" t="n">
        <v>0</v>
      </c>
      <c r="N34" s="49" t="n">
        <v>36</v>
      </c>
      <c r="O34" s="48" t="n">
        <v>0</v>
      </c>
      <c r="P34" s="49" t="n">
        <v>36</v>
      </c>
      <c r="Q34" s="31" t="n">
        <f aca="false">AA34</f>
        <v>108</v>
      </c>
      <c r="R34" s="32" t="n">
        <f aca="false">IF(T34="ANO",AVERAGE(Q34,U34,V34,W34,X34),Q34)</f>
        <v>108</v>
      </c>
      <c r="S34" s="33"/>
      <c r="T34" s="32" t="str">
        <f aca="false">IF(AVERAGE(U34:X34)&lt;Q34,"ANO","NE")</f>
        <v>NE</v>
      </c>
      <c r="U34" s="50"/>
      <c r="V34" s="50"/>
      <c r="W34" s="50" t="n">
        <v>200</v>
      </c>
      <c r="X34" s="50"/>
      <c r="Y34" s="51" t="n">
        <f aca="false">AVERAGE(U34:X34)</f>
        <v>200</v>
      </c>
      <c r="AA34" s="36" t="n">
        <f aca="false">SMALL(AC34:AG34,1)+SMALL(AC34:AG34,2)+SMALL(AC34:AG34,3)</f>
        <v>108</v>
      </c>
      <c r="AB34" s="36" t="n">
        <f aca="false">SMALL(AH34:AL34,1)+SMALL(AH34:AL34,2)+SMALL(AH34:AL34,3)</f>
        <v>300</v>
      </c>
      <c r="AC34" s="50" t="n">
        <f aca="false">IF(H34=0,200,H34)</f>
        <v>36</v>
      </c>
      <c r="AD34" s="50" t="n">
        <f aca="false">IF(J34=0,200,J34)</f>
        <v>36</v>
      </c>
      <c r="AE34" s="50" t="n">
        <f aca="false">IF(L34=0,200,L34)</f>
        <v>36</v>
      </c>
      <c r="AF34" s="50" t="n">
        <f aca="false">IF(N34=0,200,N34)</f>
        <v>36</v>
      </c>
      <c r="AG34" s="50" t="n">
        <f aca="false">IF(P34=0,200,P34)</f>
        <v>36</v>
      </c>
      <c r="AH34" s="50" t="n">
        <f aca="false">IF(G34=0,100,G34)</f>
        <v>100</v>
      </c>
      <c r="AI34" s="50" t="n">
        <f aca="false">IF(I34=0,100,I34)</f>
        <v>100</v>
      </c>
      <c r="AJ34" s="50" t="n">
        <f aca="false">IF(K34=0,100,K34)</f>
        <v>100</v>
      </c>
      <c r="AK34" s="50" t="n">
        <f aca="false">IF(M34=0,100,M34)</f>
        <v>100</v>
      </c>
      <c r="AL34" s="50" t="n">
        <f aca="false">IF(O34=0,100,O34)</f>
        <v>100</v>
      </c>
    </row>
    <row r="35" customFormat="false" ht="14.25" hidden="true" customHeight="true" outlineLevel="0" collapsed="false">
      <c r="A35" s="44" t="n">
        <v>32</v>
      </c>
      <c r="B35" s="112" t="s">
        <v>266</v>
      </c>
      <c r="C35" s="97" t="s">
        <v>267</v>
      </c>
      <c r="D35" s="44" t="s">
        <v>238</v>
      </c>
      <c r="E35" s="109" t="s">
        <v>268</v>
      </c>
      <c r="F35" s="58" t="s">
        <v>269</v>
      </c>
      <c r="G35" s="48" t="n">
        <v>0</v>
      </c>
      <c r="H35" s="49" t="n">
        <v>36</v>
      </c>
      <c r="I35" s="48" t="n">
        <v>0</v>
      </c>
      <c r="J35" s="49" t="n">
        <v>36</v>
      </c>
      <c r="K35" s="48" t="n">
        <v>0</v>
      </c>
      <c r="L35" s="49" t="n">
        <v>36</v>
      </c>
      <c r="M35" s="48" t="n">
        <v>0</v>
      </c>
      <c r="N35" s="49" t="n">
        <v>36</v>
      </c>
      <c r="O35" s="48" t="n">
        <v>0</v>
      </c>
      <c r="P35" s="49" t="n">
        <v>36</v>
      </c>
      <c r="Q35" s="31" t="n">
        <f aca="false">AA35</f>
        <v>108</v>
      </c>
      <c r="R35" s="32" t="n">
        <f aca="false">IF(T35="ANO",AVERAGE(Q35,U35,V35,W35,X35),Q35)</f>
        <v>108</v>
      </c>
      <c r="S35" s="55"/>
      <c r="T35" s="32" t="str">
        <f aca="false">IF(AVERAGE(U35:X35)&lt;Q35,"ANO","NE")</f>
        <v>NE</v>
      </c>
      <c r="U35" s="50"/>
      <c r="V35" s="50"/>
      <c r="W35" s="50" t="n">
        <v>200</v>
      </c>
      <c r="X35" s="50"/>
      <c r="Y35" s="51" t="n">
        <f aca="false">AVERAGE(U35:X35)</f>
        <v>200</v>
      </c>
      <c r="Z35" s="56"/>
      <c r="AA35" s="36" t="n">
        <f aca="false">SMALL(AC35:AG35,1)+SMALL(AC35:AG35,2)+SMALL(AC35:AG35,3)</f>
        <v>108</v>
      </c>
      <c r="AB35" s="36" t="n">
        <f aca="false">SMALL(AH35:AL35,1)+SMALL(AH35:AL35,2)+SMALL(AH35:AL35,3)</f>
        <v>300</v>
      </c>
      <c r="AC35" s="50" t="n">
        <f aca="false">IF(H35=0,200,H35)</f>
        <v>36</v>
      </c>
      <c r="AD35" s="50" t="n">
        <f aca="false">IF(J35=0,200,J35)</f>
        <v>36</v>
      </c>
      <c r="AE35" s="50" t="n">
        <f aca="false">IF(L35=0,200,L35)</f>
        <v>36</v>
      </c>
      <c r="AF35" s="50" t="n">
        <f aca="false">IF(N35=0,200,N35)</f>
        <v>36</v>
      </c>
      <c r="AG35" s="50" t="n">
        <f aca="false">IF(P35=0,200,P35)</f>
        <v>36</v>
      </c>
      <c r="AH35" s="50" t="n">
        <f aca="false">IF(G35=0,100,G35)</f>
        <v>100</v>
      </c>
      <c r="AI35" s="50" t="n">
        <f aca="false">IF(I35=0,100,I35)</f>
        <v>100</v>
      </c>
      <c r="AJ35" s="50" t="n">
        <f aca="false">IF(K35=0,100,K35)</f>
        <v>100</v>
      </c>
      <c r="AK35" s="50" t="n">
        <f aca="false">IF(M35=0,100,M35)</f>
        <v>100</v>
      </c>
      <c r="AL35" s="50" t="n">
        <f aca="false">IF(O35=0,100,O35)</f>
        <v>100</v>
      </c>
    </row>
    <row r="36" customFormat="false" ht="14.25" hidden="true" customHeight="true" outlineLevel="0" collapsed="false">
      <c r="A36" s="44" t="n">
        <v>33</v>
      </c>
      <c r="B36" s="89" t="s">
        <v>270</v>
      </c>
      <c r="C36" s="89" t="s">
        <v>271</v>
      </c>
      <c r="D36" s="90" t="s">
        <v>217</v>
      </c>
      <c r="E36" s="89" t="s">
        <v>217</v>
      </c>
      <c r="F36" s="91" t="s">
        <v>272</v>
      </c>
      <c r="G36" s="48" t="n">
        <v>0</v>
      </c>
      <c r="H36" s="49" t="n">
        <v>36</v>
      </c>
      <c r="I36" s="48" t="n">
        <v>0</v>
      </c>
      <c r="J36" s="49" t="n">
        <v>36</v>
      </c>
      <c r="K36" s="48" t="n">
        <v>0</v>
      </c>
      <c r="L36" s="49" t="n">
        <v>36</v>
      </c>
      <c r="M36" s="48" t="n">
        <v>0</v>
      </c>
      <c r="N36" s="49" t="n">
        <v>36</v>
      </c>
      <c r="O36" s="48" t="n">
        <v>0</v>
      </c>
      <c r="P36" s="49" t="n">
        <v>36</v>
      </c>
      <c r="Q36" s="31" t="n">
        <f aca="false">AA36</f>
        <v>108</v>
      </c>
      <c r="R36" s="32" t="n">
        <f aca="false">IF(T36="ANO",AVERAGE(Q36,U36,V36,W36,X36),Q36)</f>
        <v>108</v>
      </c>
      <c r="S36" s="33"/>
      <c r="T36" s="32" t="str">
        <f aca="false">IF(AVERAGE(U36:X36)&lt;Q36,"ANO","NE")</f>
        <v>NE</v>
      </c>
      <c r="U36" s="50"/>
      <c r="V36" s="50"/>
      <c r="W36" s="50" t="n">
        <v>200</v>
      </c>
      <c r="X36" s="50"/>
      <c r="Y36" s="51" t="n">
        <f aca="false">AVERAGE(U36:X36)</f>
        <v>200</v>
      </c>
      <c r="AA36" s="36" t="n">
        <f aca="false">SMALL(AC36:AG36,1)+SMALL(AC36:AG36,2)+SMALL(AC36:AG36,3)</f>
        <v>108</v>
      </c>
      <c r="AB36" s="36" t="n">
        <f aca="false">SMALL(AH36:AL36,1)+SMALL(AH36:AL36,2)+SMALL(AH36:AL36,3)</f>
        <v>300</v>
      </c>
      <c r="AC36" s="50" t="n">
        <f aca="false">IF(H36=0,200,H36)</f>
        <v>36</v>
      </c>
      <c r="AD36" s="50" t="n">
        <f aca="false">IF(J36=0,200,J36)</f>
        <v>36</v>
      </c>
      <c r="AE36" s="50" t="n">
        <f aca="false">IF(L36=0,200,L36)</f>
        <v>36</v>
      </c>
      <c r="AF36" s="50" t="n">
        <f aca="false">IF(N36=0,200,N36)</f>
        <v>36</v>
      </c>
      <c r="AG36" s="50" t="n">
        <f aca="false">IF(P36=0,200,P36)</f>
        <v>36</v>
      </c>
      <c r="AH36" s="50" t="n">
        <f aca="false">IF(G36=0,100,G36)</f>
        <v>100</v>
      </c>
      <c r="AI36" s="50" t="n">
        <f aca="false">IF(I36=0,100,I36)</f>
        <v>100</v>
      </c>
      <c r="AJ36" s="50" t="n">
        <f aca="false">IF(K36=0,100,K36)</f>
        <v>100</v>
      </c>
      <c r="AK36" s="50" t="n">
        <f aca="false">IF(M36=0,100,M36)</f>
        <v>100</v>
      </c>
      <c r="AL36" s="50" t="n">
        <f aca="false">IF(O36=0,100,O36)</f>
        <v>100</v>
      </c>
    </row>
    <row r="37" customFormat="false" ht="14.25" hidden="true" customHeight="true" outlineLevel="0" collapsed="false">
      <c r="A37" s="44" t="n">
        <v>34</v>
      </c>
      <c r="B37" s="109" t="s">
        <v>273</v>
      </c>
      <c r="C37" s="109" t="s">
        <v>237</v>
      </c>
      <c r="D37" s="44" t="s">
        <v>238</v>
      </c>
      <c r="E37" s="97" t="s">
        <v>238</v>
      </c>
      <c r="F37" s="58" t="s">
        <v>250</v>
      </c>
      <c r="G37" s="48" t="n">
        <v>0</v>
      </c>
      <c r="H37" s="49" t="n">
        <v>36</v>
      </c>
      <c r="I37" s="48" t="n">
        <v>0</v>
      </c>
      <c r="J37" s="49" t="n">
        <v>36</v>
      </c>
      <c r="K37" s="48" t="n">
        <v>0</v>
      </c>
      <c r="L37" s="49" t="n">
        <v>36</v>
      </c>
      <c r="M37" s="48" t="n">
        <v>0</v>
      </c>
      <c r="N37" s="49" t="n">
        <v>36</v>
      </c>
      <c r="O37" s="48" t="n">
        <v>0</v>
      </c>
      <c r="P37" s="49" t="n">
        <v>36</v>
      </c>
      <c r="Q37" s="31" t="n">
        <f aca="false">AA37</f>
        <v>108</v>
      </c>
      <c r="R37" s="32" t="n">
        <f aca="false">IF(T37="ANO",AVERAGE(Q37,U37,V37,W37,X37),Q37)</f>
        <v>108</v>
      </c>
      <c r="S37" s="55"/>
      <c r="T37" s="32" t="str">
        <f aca="false">IF(AVERAGE(U37:X37)&lt;Q37,"ANO","NE")</f>
        <v>NE</v>
      </c>
      <c r="U37" s="50"/>
      <c r="V37" s="50"/>
      <c r="W37" s="50" t="n">
        <v>200</v>
      </c>
      <c r="X37" s="50"/>
      <c r="Y37" s="51" t="n">
        <f aca="false">AVERAGE(U37:X37)</f>
        <v>200</v>
      </c>
      <c r="Z37" s="56"/>
      <c r="AA37" s="36" t="n">
        <f aca="false">SMALL(AC37:AG37,1)+SMALL(AC37:AG37,2)+SMALL(AC37:AG37,3)</f>
        <v>108</v>
      </c>
      <c r="AB37" s="36" t="n">
        <f aca="false">SMALL(AH37:AL37,1)+SMALL(AH37:AL37,2)+SMALL(AH37:AL37,3)</f>
        <v>300</v>
      </c>
      <c r="AC37" s="50" t="n">
        <f aca="false">IF(H37=0,200,H37)</f>
        <v>36</v>
      </c>
      <c r="AD37" s="50" t="n">
        <f aca="false">IF(J37=0,200,J37)</f>
        <v>36</v>
      </c>
      <c r="AE37" s="50" t="n">
        <f aca="false">IF(L37=0,200,L37)</f>
        <v>36</v>
      </c>
      <c r="AF37" s="50" t="n">
        <f aca="false">IF(N37=0,200,N37)</f>
        <v>36</v>
      </c>
      <c r="AG37" s="50" t="n">
        <f aca="false">IF(P37=0,200,P37)</f>
        <v>36</v>
      </c>
      <c r="AH37" s="50" t="n">
        <f aca="false">IF(G37=0,100,G37)</f>
        <v>100</v>
      </c>
      <c r="AI37" s="50" t="n">
        <f aca="false">IF(I37=0,100,I37)</f>
        <v>100</v>
      </c>
      <c r="AJ37" s="50" t="n">
        <f aca="false">IF(K37=0,100,K37)</f>
        <v>100</v>
      </c>
      <c r="AK37" s="50" t="n">
        <f aca="false">IF(M37=0,100,M37)</f>
        <v>100</v>
      </c>
      <c r="AL37" s="50" t="n">
        <f aca="false">IF(O37=0,100,O37)</f>
        <v>100</v>
      </c>
    </row>
    <row r="38" customFormat="false" ht="14.25" hidden="true" customHeight="true" outlineLevel="0" collapsed="false">
      <c r="A38" s="44" t="n">
        <v>35</v>
      </c>
      <c r="B38" s="81" t="s">
        <v>274</v>
      </c>
      <c r="C38" s="81" t="s">
        <v>275</v>
      </c>
      <c r="D38" s="44" t="s">
        <v>208</v>
      </c>
      <c r="E38" s="81" t="s">
        <v>276</v>
      </c>
      <c r="F38" s="113" t="s">
        <v>277</v>
      </c>
      <c r="G38" s="48" t="n">
        <v>0</v>
      </c>
      <c r="H38" s="49" t="n">
        <v>36</v>
      </c>
      <c r="I38" s="48" t="n">
        <v>0</v>
      </c>
      <c r="J38" s="49" t="n">
        <v>36</v>
      </c>
      <c r="K38" s="48" t="n">
        <v>0</v>
      </c>
      <c r="L38" s="49" t="n">
        <v>36</v>
      </c>
      <c r="M38" s="48" t="n">
        <v>0</v>
      </c>
      <c r="N38" s="49" t="n">
        <v>36</v>
      </c>
      <c r="O38" s="48" t="n">
        <v>0</v>
      </c>
      <c r="P38" s="49" t="n">
        <v>36</v>
      </c>
      <c r="Q38" s="31" t="n">
        <f aca="false">AA38</f>
        <v>108</v>
      </c>
      <c r="R38" s="32" t="n">
        <f aca="false">IF(T38="ANO",AVERAGE(Q38,U38,V38,W38,X38),Q38)</f>
        <v>108</v>
      </c>
      <c r="S38" s="33"/>
      <c r="T38" s="32" t="str">
        <f aca="false">IF(AVERAGE(U38:X38)&lt;Q38,"ANO","NE")</f>
        <v>NE</v>
      </c>
      <c r="U38" s="62"/>
      <c r="V38" s="62"/>
      <c r="W38" s="50" t="n">
        <v>200</v>
      </c>
      <c r="X38" s="63"/>
      <c r="Y38" s="51" t="n">
        <f aca="false">AVERAGE(U38:X38)</f>
        <v>200</v>
      </c>
      <c r="AA38" s="36" t="n">
        <f aca="false">SMALL(AC38:AG38,1)+SMALL(AC38:AG38,2)+SMALL(AC38:AG38,3)</f>
        <v>108</v>
      </c>
      <c r="AB38" s="36" t="n">
        <f aca="false">SMALL(AH38:AL38,1)+SMALL(AH38:AL38,2)+SMALL(AH38:AL38,3)</f>
        <v>300</v>
      </c>
      <c r="AC38" s="50" t="n">
        <f aca="false">IF(H38=0,200,H38)</f>
        <v>36</v>
      </c>
      <c r="AD38" s="50" t="n">
        <f aca="false">IF(J38=0,200,J38)</f>
        <v>36</v>
      </c>
      <c r="AE38" s="50" t="n">
        <f aca="false">IF(L38=0,200,L38)</f>
        <v>36</v>
      </c>
      <c r="AF38" s="50" t="n">
        <f aca="false">IF(N38=0,200,N38)</f>
        <v>36</v>
      </c>
      <c r="AG38" s="50" t="n">
        <f aca="false">IF(P38=0,200,P38)</f>
        <v>36</v>
      </c>
      <c r="AH38" s="50" t="n">
        <f aca="false">IF(G38=0,100,G38)</f>
        <v>100</v>
      </c>
      <c r="AI38" s="50" t="n">
        <f aca="false">IF(I38=0,100,I38)</f>
        <v>100</v>
      </c>
      <c r="AJ38" s="50" t="n">
        <f aca="false">IF(K38=0,100,K38)</f>
        <v>100</v>
      </c>
      <c r="AK38" s="50" t="n">
        <f aca="false">IF(M38=0,100,M38)</f>
        <v>100</v>
      </c>
      <c r="AL38" s="50" t="n">
        <f aca="false">IF(O38=0,100,O38)</f>
        <v>100</v>
      </c>
    </row>
    <row r="39" customFormat="false" ht="14.25" hidden="true" customHeight="true" outlineLevel="0" collapsed="false">
      <c r="A39" s="44" t="n">
        <v>36</v>
      </c>
      <c r="B39" s="109" t="s">
        <v>278</v>
      </c>
      <c r="C39" s="109" t="s">
        <v>279</v>
      </c>
      <c r="D39" s="44" t="s">
        <v>238</v>
      </c>
      <c r="E39" s="97" t="s">
        <v>238</v>
      </c>
      <c r="F39" s="58" t="s">
        <v>250</v>
      </c>
      <c r="G39" s="114" t="n">
        <v>0</v>
      </c>
      <c r="H39" s="49" t="n">
        <v>36</v>
      </c>
      <c r="I39" s="114" t="n">
        <v>0</v>
      </c>
      <c r="J39" s="49" t="n">
        <v>36</v>
      </c>
      <c r="K39" s="114" t="n">
        <v>0</v>
      </c>
      <c r="L39" s="49" t="n">
        <v>36</v>
      </c>
      <c r="M39" s="114" t="n">
        <v>0</v>
      </c>
      <c r="N39" s="49" t="n">
        <v>36</v>
      </c>
      <c r="O39" s="114" t="n">
        <v>0</v>
      </c>
      <c r="P39" s="49" t="n">
        <v>36</v>
      </c>
      <c r="Q39" s="115" t="n">
        <f aca="false">AA39</f>
        <v>108</v>
      </c>
      <c r="R39" s="107" t="n">
        <f aca="false">IF(T39="ANO",AVERAGE(Q39,U39,V39,W39,X39),Q39)</f>
        <v>108</v>
      </c>
      <c r="T39" s="107" t="str">
        <f aca="false">IF(AVERAGE(U39:X39)&lt;Q39,"ANO","NE")</f>
        <v>NE</v>
      </c>
      <c r="U39" s="116"/>
      <c r="V39" s="116"/>
      <c r="W39" s="116" t="n">
        <v>200</v>
      </c>
      <c r="X39" s="116"/>
      <c r="Y39" s="117" t="n">
        <f aca="false">AVERAGE(U39:X39)</f>
        <v>200</v>
      </c>
      <c r="AA39" s="118" t="n">
        <f aca="false">SMALL(AC39:AG39,1)+SMALL(AC39:AG39,2)+SMALL(AC39:AG39,3)</f>
        <v>108</v>
      </c>
      <c r="AB39" s="118" t="n">
        <f aca="false">SMALL(AH39:AL39,1)+SMALL(AH39:AL39,2)+SMALL(AH39:AL39,3)</f>
        <v>300</v>
      </c>
      <c r="AC39" s="116" t="n">
        <f aca="false">IF(H39=0,200,H39)</f>
        <v>36</v>
      </c>
      <c r="AD39" s="116" t="n">
        <f aca="false">IF(J39=0,200,J39)</f>
        <v>36</v>
      </c>
      <c r="AE39" s="116" t="n">
        <f aca="false">IF(L39=0,200,L39)</f>
        <v>36</v>
      </c>
      <c r="AF39" s="116" t="n">
        <f aca="false">IF(N39=0,200,N39)</f>
        <v>36</v>
      </c>
      <c r="AG39" s="116" t="n">
        <f aca="false">IF(P39=0,200,P39)</f>
        <v>36</v>
      </c>
      <c r="AH39" s="116" t="n">
        <f aca="false">IF(G39=0,100,G39)</f>
        <v>100</v>
      </c>
      <c r="AI39" s="116" t="n">
        <f aca="false">IF(I39=0,100,I39)</f>
        <v>100</v>
      </c>
      <c r="AJ39" s="116" t="n">
        <f aca="false">IF(K39=0,100,K39)</f>
        <v>100</v>
      </c>
      <c r="AK39" s="116" t="n">
        <f aca="false">IF(M39=0,100,M39)</f>
        <v>100</v>
      </c>
      <c r="AL39" s="116" t="n">
        <f aca="false">IF(O39=0,100,O39)</f>
        <v>100</v>
      </c>
    </row>
    <row r="40" customFormat="false" ht="14.25" hidden="true" customHeight="true" outlineLevel="0" collapsed="false">
      <c r="A40" s="44" t="n">
        <v>37</v>
      </c>
      <c r="B40" s="52" t="s">
        <v>280</v>
      </c>
      <c r="C40" s="52" t="s">
        <v>281</v>
      </c>
      <c r="D40" s="44" t="s">
        <v>208</v>
      </c>
      <c r="E40" s="88" t="s">
        <v>209</v>
      </c>
      <c r="F40" s="58" t="s">
        <v>140</v>
      </c>
      <c r="G40" s="48" t="n">
        <v>0</v>
      </c>
      <c r="H40" s="49" t="n">
        <v>36</v>
      </c>
      <c r="I40" s="48" t="n">
        <v>0</v>
      </c>
      <c r="J40" s="49" t="n">
        <v>36</v>
      </c>
      <c r="K40" s="48" t="n">
        <v>0</v>
      </c>
      <c r="L40" s="49" t="n">
        <v>36</v>
      </c>
      <c r="M40" s="48" t="n">
        <v>0</v>
      </c>
      <c r="N40" s="49" t="n">
        <v>36</v>
      </c>
      <c r="O40" s="48" t="n">
        <v>0</v>
      </c>
      <c r="P40" s="49" t="n">
        <v>36</v>
      </c>
      <c r="Q40" s="31" t="n">
        <f aca="false">AA40</f>
        <v>108</v>
      </c>
      <c r="R40" s="32" t="n">
        <f aca="false">IF(T40="ANO",AVERAGE(Q40,U40,V40,W40,X40),Q40)</f>
        <v>108</v>
      </c>
      <c r="S40" s="44"/>
      <c r="T40" s="32" t="str">
        <f aca="false">IF(AVERAGE(U40:X40)&lt;Q40,"ANO","NE")</f>
        <v>NE</v>
      </c>
      <c r="U40" s="50"/>
      <c r="V40" s="50"/>
      <c r="W40" s="50" t="n">
        <v>200</v>
      </c>
      <c r="X40" s="50"/>
      <c r="Y40" s="51" t="n">
        <f aca="false">AVERAGE(U40:X40)</f>
        <v>200</v>
      </c>
      <c r="Z40" s="119"/>
      <c r="AA40" s="36" t="n">
        <f aca="false">SMALL(AC40:AG40,1)+SMALL(AC40:AG40,2)+SMALL(AC40:AG40,3)</f>
        <v>108</v>
      </c>
      <c r="AB40" s="36" t="n">
        <f aca="false">SMALL(AH40:AL40,1)+SMALL(AH40:AL40,2)+SMALL(AH40:AL40,3)</f>
        <v>300</v>
      </c>
      <c r="AC40" s="50" t="n">
        <f aca="false">IF(H40=0,200,H40)</f>
        <v>36</v>
      </c>
      <c r="AD40" s="50" t="n">
        <f aca="false">IF(J40=0,200,J40)</f>
        <v>36</v>
      </c>
      <c r="AE40" s="50" t="n">
        <f aca="false">IF(L40=0,200,L40)</f>
        <v>36</v>
      </c>
      <c r="AF40" s="50" t="n">
        <f aca="false">IF(N40=0,200,N40)</f>
        <v>36</v>
      </c>
      <c r="AG40" s="50" t="n">
        <f aca="false">IF(P40=0,200,P40)</f>
        <v>36</v>
      </c>
      <c r="AH40" s="50" t="n">
        <f aca="false">IF(G40=0,100,G40)</f>
        <v>100</v>
      </c>
      <c r="AI40" s="50" t="n">
        <f aca="false">IF(I40=0,100,I40)</f>
        <v>100</v>
      </c>
      <c r="AJ40" s="50" t="n">
        <f aca="false">IF(K40=0,100,K40)</f>
        <v>100</v>
      </c>
      <c r="AK40" s="50" t="n">
        <f aca="false">IF(M40=0,100,M40)</f>
        <v>100</v>
      </c>
      <c r="AL40" s="50" t="n">
        <f aca="false">IF(O40=0,100,O40)</f>
        <v>100</v>
      </c>
    </row>
    <row r="41" customFormat="false" ht="14.25" hidden="true" customHeight="true" outlineLevel="0" collapsed="false">
      <c r="A41" s="44" t="n">
        <v>38</v>
      </c>
      <c r="B41" s="52" t="s">
        <v>155</v>
      </c>
      <c r="C41" s="52" t="s">
        <v>156</v>
      </c>
      <c r="D41" s="44" t="s">
        <v>157</v>
      </c>
      <c r="E41" s="47" t="s">
        <v>158</v>
      </c>
      <c r="F41" s="52" t="s">
        <v>159</v>
      </c>
      <c r="G41" s="48" t="n">
        <v>0</v>
      </c>
      <c r="H41" s="49" t="n">
        <v>36</v>
      </c>
      <c r="I41" s="48" t="n">
        <v>0</v>
      </c>
      <c r="J41" s="49" t="n">
        <v>36</v>
      </c>
      <c r="K41" s="48" t="n">
        <v>0</v>
      </c>
      <c r="L41" s="49" t="n">
        <v>36</v>
      </c>
      <c r="M41" s="48" t="n">
        <v>0</v>
      </c>
      <c r="N41" s="49" t="n">
        <v>36</v>
      </c>
      <c r="O41" s="48" t="n">
        <v>0</v>
      </c>
      <c r="P41" s="49" t="n">
        <v>36</v>
      </c>
      <c r="Q41" s="31" t="n">
        <f aca="false">AA41</f>
        <v>108</v>
      </c>
      <c r="R41" s="32" t="n">
        <f aca="false">IF(T41="ANO",AVERAGE(Q41,U41,V41,W41,X41),Q41)</f>
        <v>108</v>
      </c>
      <c r="S41" s="44"/>
      <c r="T41" s="32" t="str">
        <f aca="false">IF(AVERAGE(U41:X41)&lt;Q41,"ANO","NE")</f>
        <v>NE</v>
      </c>
      <c r="U41" s="50"/>
      <c r="V41" s="50"/>
      <c r="W41" s="50" t="n">
        <v>200</v>
      </c>
      <c r="X41" s="50"/>
      <c r="Y41" s="51" t="n">
        <f aca="false">AVERAGE(U41:X41)</f>
        <v>200</v>
      </c>
      <c r="Z41" s="119"/>
      <c r="AA41" s="36" t="n">
        <f aca="false">SMALL(AC41:AG41,1)+SMALL(AC41:AG41,2)+SMALL(AC41:AG41,3)</f>
        <v>108</v>
      </c>
      <c r="AB41" s="36" t="n">
        <f aca="false">SMALL(AH41:AL41,1)+SMALL(AH41:AL41,2)+SMALL(AH41:AL41,3)</f>
        <v>300</v>
      </c>
      <c r="AC41" s="50" t="n">
        <f aca="false">IF(H41=0,200,H41)</f>
        <v>36</v>
      </c>
      <c r="AD41" s="50" t="n">
        <f aca="false">IF(J41=0,200,J41)</f>
        <v>36</v>
      </c>
      <c r="AE41" s="50" t="n">
        <f aca="false">IF(L41=0,200,L41)</f>
        <v>36</v>
      </c>
      <c r="AF41" s="50" t="n">
        <f aca="false">IF(N41=0,200,N41)</f>
        <v>36</v>
      </c>
      <c r="AG41" s="50" t="n">
        <f aca="false">IF(P41=0,200,P41)</f>
        <v>36</v>
      </c>
      <c r="AH41" s="50" t="n">
        <f aca="false">IF(G41=0,100,G41)</f>
        <v>100</v>
      </c>
      <c r="AI41" s="50" t="n">
        <f aca="false">IF(I41=0,100,I41)</f>
        <v>100</v>
      </c>
      <c r="AJ41" s="50" t="n">
        <f aca="false">IF(K41=0,100,K41)</f>
        <v>100</v>
      </c>
      <c r="AK41" s="50" t="n">
        <f aca="false">IF(M41=0,100,M41)</f>
        <v>100</v>
      </c>
      <c r="AL41" s="50" t="n">
        <f aca="false">IF(O41=0,100,O41)</f>
        <v>100</v>
      </c>
    </row>
    <row r="43" customFormat="false" ht="12.75" hidden="false" customHeight="false" outlineLevel="0" collapsed="false">
      <c r="B43" s="15" t="s">
        <v>282</v>
      </c>
    </row>
    <row r="44" customFormat="false" ht="12.75" hidden="false" customHeight="false" outlineLevel="0" collapsed="false">
      <c r="B44" s="15" t="s">
        <v>283</v>
      </c>
    </row>
    <row r="45" customFormat="false" ht="12.75" hidden="false" customHeight="false" outlineLevel="0" collapsed="false">
      <c r="B45" s="15" t="s">
        <v>284</v>
      </c>
    </row>
    <row r="46" customFormat="false" ht="12.75" hidden="false" customHeight="false" outlineLevel="0" collapsed="false">
      <c r="B46" s="15" t="s">
        <v>285</v>
      </c>
    </row>
  </sheetData>
  <mergeCells count="9">
    <mergeCell ref="T2:Y2"/>
    <mergeCell ref="AA2:AB2"/>
    <mergeCell ref="AC2:AG2"/>
    <mergeCell ref="AH2:AL2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5" width="9.14"/>
    <col collapsed="false" customWidth="true" hidden="false" outlineLevel="0" max="3" min="3" style="15" width="11.42"/>
    <col collapsed="false" customWidth="true" hidden="false" outlineLevel="0" max="4" min="4" style="14" width="8.14"/>
    <col collapsed="false" customWidth="true" hidden="false" outlineLevel="0" max="5" min="5" style="15" width="27.28"/>
    <col collapsed="false" customWidth="true" hidden="false" outlineLevel="0" max="6" min="6" style="15" width="21.13"/>
    <col collapsed="false" customWidth="true" hidden="false" outlineLevel="0" max="7" min="7" style="14" width="3.7"/>
    <col collapsed="false" customWidth="true" hidden="false" outlineLevel="0" max="8" min="8" style="14" width="6.28"/>
    <col collapsed="false" customWidth="true" hidden="false" outlineLevel="0" max="9" min="9" style="14" width="3.7"/>
    <col collapsed="false" customWidth="true" hidden="false" outlineLevel="0" max="10" min="10" style="16" width="6.28"/>
    <col collapsed="false" customWidth="true" hidden="false" outlineLevel="0" max="11" min="11" style="14" width="3.7"/>
    <col collapsed="false" customWidth="true" hidden="false" outlineLevel="0" max="12" min="12" style="16" width="6.28"/>
    <col collapsed="false" customWidth="true" hidden="false" outlineLevel="0" max="13" min="13" style="14" width="3.7"/>
    <col collapsed="false" customWidth="true" hidden="false" outlineLevel="0" max="14" min="14" style="16" width="6.28"/>
    <col collapsed="false" customWidth="true" hidden="false" outlineLevel="0" max="15" min="15" style="14" width="3.7"/>
    <col collapsed="false" customWidth="true" hidden="false" outlineLevel="0" max="16" min="16" style="16" width="6.28"/>
    <col collapsed="false" customWidth="true" hidden="false" outlineLevel="0" max="17" min="17" style="17" width="6.28"/>
    <col collapsed="false" customWidth="true" hidden="false" outlineLevel="0" max="18" min="18" style="18" width="6.28"/>
    <col collapsed="false" customWidth="false" hidden="true" outlineLevel="0" max="19" min="19" style="0" width="9.06"/>
    <col collapsed="false" customWidth="true" hidden="true" outlineLevel="0" max="20" min="20" style="19" width="6.28"/>
    <col collapsed="false" customWidth="true" hidden="true" outlineLevel="0" max="25" min="21" style="0" width="6.28"/>
    <col collapsed="false" customWidth="false" hidden="true" outlineLevel="0" max="26" min="26" style="0" width="9.06"/>
    <col collapsed="false" customWidth="true" hidden="true" outlineLevel="0" max="27" min="27" style="19" width="8.14"/>
    <col collapsed="false" customWidth="true" hidden="true" outlineLevel="0" max="28" min="28" style="18" width="6.85"/>
    <col collapsed="false" customWidth="true" hidden="true" outlineLevel="0" max="33" min="29" style="0" width="6.28"/>
    <col collapsed="false" customWidth="true" hidden="true" outlineLevel="0" max="38" min="34" style="14" width="4.7"/>
  </cols>
  <sheetData>
    <row r="1" customFormat="false" ht="23.25" hidden="false" customHeight="false" outlineLevel="0" collapsed="false">
      <c r="B1" s="20" t="s">
        <v>162</v>
      </c>
      <c r="F1" s="21" t="s">
        <v>204</v>
      </c>
    </row>
    <row r="2" customFormat="false" ht="12.75" hidden="false" customHeight="false" outlineLevel="0" collapsed="false">
      <c r="T2" s="22" t="s">
        <v>80</v>
      </c>
      <c r="U2" s="22"/>
      <c r="V2" s="22"/>
      <c r="W2" s="22"/>
      <c r="X2" s="22"/>
      <c r="Y2" s="22"/>
      <c r="AA2" s="22" t="s">
        <v>81</v>
      </c>
      <c r="AB2" s="22"/>
      <c r="AC2" s="22" t="s">
        <v>82</v>
      </c>
      <c r="AD2" s="22"/>
      <c r="AE2" s="22"/>
      <c r="AF2" s="22"/>
      <c r="AG2" s="22"/>
      <c r="AH2" s="22" t="s">
        <v>83</v>
      </c>
      <c r="AI2" s="22"/>
      <c r="AJ2" s="22"/>
      <c r="AK2" s="22"/>
      <c r="AL2" s="22"/>
    </row>
    <row r="3" s="25" customFormat="true" ht="33.75" hidden="false" customHeight="true" outlineLevel="0" collapsed="false">
      <c r="A3" s="23" t="s">
        <v>84</v>
      </c>
      <c r="B3" s="23" t="s">
        <v>85</v>
      </c>
      <c r="C3" s="23" t="s">
        <v>86</v>
      </c>
      <c r="D3" s="23" t="s">
        <v>87</v>
      </c>
      <c r="E3" s="23" t="s">
        <v>88</v>
      </c>
      <c r="F3" s="23" t="s">
        <v>89</v>
      </c>
      <c r="G3" s="23" t="s">
        <v>90</v>
      </c>
      <c r="H3" s="23"/>
      <c r="I3" s="23" t="s">
        <v>91</v>
      </c>
      <c r="J3" s="23"/>
      <c r="K3" s="23" t="s">
        <v>92</v>
      </c>
      <c r="L3" s="23"/>
      <c r="M3" s="23" t="s">
        <v>93</v>
      </c>
      <c r="N3" s="23"/>
      <c r="O3" s="23" t="s">
        <v>94</v>
      </c>
      <c r="P3" s="23"/>
      <c r="Q3" s="24" t="s">
        <v>61</v>
      </c>
      <c r="R3" s="24" t="s">
        <v>95</v>
      </c>
      <c r="T3" s="24" t="s">
        <v>96</v>
      </c>
      <c r="U3" s="24" t="s">
        <v>97</v>
      </c>
      <c r="V3" s="24" t="s">
        <v>98</v>
      </c>
      <c r="W3" s="24" t="s">
        <v>99</v>
      </c>
      <c r="X3" s="24" t="s">
        <v>100</v>
      </c>
      <c r="Y3" s="24" t="s">
        <v>101</v>
      </c>
      <c r="AA3" s="23" t="s">
        <v>102</v>
      </c>
      <c r="AB3" s="23" t="s">
        <v>103</v>
      </c>
      <c r="AC3" s="23" t="s">
        <v>104</v>
      </c>
      <c r="AD3" s="23" t="s">
        <v>105</v>
      </c>
      <c r="AE3" s="23" t="s">
        <v>106</v>
      </c>
      <c r="AF3" s="23" t="s">
        <v>107</v>
      </c>
      <c r="AG3" s="23" t="s">
        <v>108</v>
      </c>
      <c r="AH3" s="23" t="s">
        <v>104</v>
      </c>
      <c r="AI3" s="23" t="s">
        <v>105</v>
      </c>
      <c r="AJ3" s="23" t="s">
        <v>106</v>
      </c>
      <c r="AK3" s="23" t="s">
        <v>107</v>
      </c>
      <c r="AL3" s="23" t="s">
        <v>108</v>
      </c>
    </row>
    <row r="4" s="35" customFormat="true" ht="14.25" hidden="false" customHeight="true" outlineLevel="0" collapsed="false">
      <c r="A4" s="26" t="n">
        <v>1</v>
      </c>
      <c r="B4" s="74" t="s">
        <v>163</v>
      </c>
      <c r="C4" s="74" t="s">
        <v>164</v>
      </c>
      <c r="D4" s="75" t="s">
        <v>165</v>
      </c>
      <c r="E4" s="76" t="s">
        <v>136</v>
      </c>
      <c r="F4" s="74" t="s">
        <v>166</v>
      </c>
      <c r="G4" s="29" t="n">
        <v>1</v>
      </c>
      <c r="H4" s="30" t="n">
        <v>2</v>
      </c>
      <c r="I4" s="29" t="n">
        <v>2</v>
      </c>
      <c r="J4" s="30" t="n">
        <v>3</v>
      </c>
      <c r="K4" s="29" t="n">
        <v>0</v>
      </c>
      <c r="L4" s="30" t="n">
        <v>38</v>
      </c>
      <c r="M4" s="29" t="n">
        <v>2</v>
      </c>
      <c r="N4" s="30" t="n">
        <v>3</v>
      </c>
      <c r="O4" s="29" t="n">
        <v>0</v>
      </c>
      <c r="P4" s="30" t="n">
        <v>38</v>
      </c>
      <c r="Q4" s="31" t="n">
        <f aca="false">AA4</f>
        <v>8</v>
      </c>
      <c r="R4" s="32" t="n">
        <f aca="false">IF(T4="ANO",AVERAGE(Q4,U4,V4,W4,X4),Q4)</f>
        <v>5</v>
      </c>
      <c r="S4" s="33"/>
      <c r="T4" s="32" t="str">
        <f aca="false">IF(AVERAGE(U4:X4)&lt;Q4,"ANO","NE")</f>
        <v>ANO</v>
      </c>
      <c r="U4" s="34" t="n">
        <v>2</v>
      </c>
      <c r="V4" s="34"/>
      <c r="W4" s="34"/>
      <c r="X4" s="34"/>
      <c r="Y4" s="31" t="n">
        <f aca="false">AVERAGE(U4:X4)</f>
        <v>2</v>
      </c>
      <c r="AA4" s="36" t="n">
        <f aca="false">SMALL(AC4:AG4,1)+SMALL(AC4:AG4,2)+SMALL(AC4:AG4,3)</f>
        <v>8</v>
      </c>
      <c r="AB4" s="36" t="n">
        <f aca="false">SMALL(AH4:AL4,1)+SMALL(AH4:AL4,2)+SMALL(AH4:AL4,3)</f>
        <v>5</v>
      </c>
      <c r="AC4" s="34" t="n">
        <f aca="false">IF(H4=0,200,H4)</f>
        <v>2</v>
      </c>
      <c r="AD4" s="34" t="n">
        <f aca="false">IF(J4=0,200,J4)</f>
        <v>3</v>
      </c>
      <c r="AE4" s="34" t="n">
        <f aca="false">IF(L4=0,200,L4)</f>
        <v>38</v>
      </c>
      <c r="AF4" s="34" t="n">
        <f aca="false">IF(N4=0,200,N4)</f>
        <v>3</v>
      </c>
      <c r="AG4" s="34" t="n">
        <f aca="false">IF(P4=0,200,P4)</f>
        <v>38</v>
      </c>
      <c r="AH4" s="34" t="n">
        <f aca="false">IF(G4=0,100,G4)</f>
        <v>1</v>
      </c>
      <c r="AI4" s="34" t="n">
        <f aca="false">IF(I4=0,100,I4)</f>
        <v>2</v>
      </c>
      <c r="AJ4" s="34" t="n">
        <f aca="false">IF(K4=0,100,K4)</f>
        <v>100</v>
      </c>
      <c r="AK4" s="34" t="n">
        <f aca="false">IF(M4=0,100,M4)</f>
        <v>2</v>
      </c>
      <c r="AL4" s="34" t="n">
        <f aca="false">IF(O4=0,100,O4)</f>
        <v>100</v>
      </c>
    </row>
    <row r="5" s="35" customFormat="true" ht="14.25" hidden="false" customHeight="true" outlineLevel="0" collapsed="false">
      <c r="A5" s="26" t="n">
        <v>2</v>
      </c>
      <c r="B5" s="42" t="s">
        <v>167</v>
      </c>
      <c r="C5" s="42" t="s">
        <v>168</v>
      </c>
      <c r="D5" s="43" t="s">
        <v>169</v>
      </c>
      <c r="E5" s="76" t="s">
        <v>136</v>
      </c>
      <c r="F5" s="42" t="s">
        <v>170</v>
      </c>
      <c r="G5" s="29" t="n">
        <v>4</v>
      </c>
      <c r="H5" s="30" t="n">
        <v>6</v>
      </c>
      <c r="I5" s="29" t="n">
        <v>4</v>
      </c>
      <c r="J5" s="30" t="n">
        <v>6</v>
      </c>
      <c r="K5" s="29" t="n">
        <v>1</v>
      </c>
      <c r="L5" s="30" t="n">
        <v>2</v>
      </c>
      <c r="M5" s="29" t="n">
        <v>1</v>
      </c>
      <c r="N5" s="30" t="n">
        <v>2</v>
      </c>
      <c r="O5" s="29" t="n">
        <v>0</v>
      </c>
      <c r="P5" s="30" t="n">
        <v>38</v>
      </c>
      <c r="Q5" s="31" t="n">
        <f aca="false">AA5</f>
        <v>10</v>
      </c>
      <c r="R5" s="32" t="n">
        <f aca="false">IF(T5="ANO",AVERAGE(Q5,U5,V5,W5,X5),Q5)</f>
        <v>10</v>
      </c>
      <c r="S5" s="33"/>
      <c r="T5" s="32" t="str">
        <f aca="false">IF(AVERAGE(U5:X5)&lt;Q5,"ANO","NE")</f>
        <v>NE</v>
      </c>
      <c r="U5" s="34"/>
      <c r="V5" s="34"/>
      <c r="W5" s="34" t="n">
        <v>200</v>
      </c>
      <c r="X5" s="34"/>
      <c r="Y5" s="31" t="n">
        <f aca="false">AVERAGE(U5:X5)</f>
        <v>200</v>
      </c>
      <c r="AA5" s="36" t="n">
        <f aca="false">SMALL(AC5:AG5,1)+SMALL(AC5:AG5,2)+SMALL(AC5:AG5,3)</f>
        <v>10</v>
      </c>
      <c r="AB5" s="36" t="n">
        <f aca="false">SMALL(AH5:AL5,1)+SMALL(AH5:AL5,2)+SMALL(AH5:AL5,3)</f>
        <v>6</v>
      </c>
      <c r="AC5" s="34" t="n">
        <f aca="false">IF(H5=0,200,H5)</f>
        <v>6</v>
      </c>
      <c r="AD5" s="34" t="n">
        <f aca="false">IF(J5=0,200,J5)</f>
        <v>6</v>
      </c>
      <c r="AE5" s="34" t="n">
        <f aca="false">IF(L5=0,200,L5)</f>
        <v>2</v>
      </c>
      <c r="AF5" s="34" t="n">
        <f aca="false">IF(N5=0,200,N5)</f>
        <v>2</v>
      </c>
      <c r="AG5" s="34" t="n">
        <f aca="false">IF(P5=0,200,P5)</f>
        <v>38</v>
      </c>
      <c r="AH5" s="34" t="n">
        <f aca="false">IF(G5=0,100,G5)</f>
        <v>4</v>
      </c>
      <c r="AI5" s="34" t="n">
        <f aca="false">IF(I5=0,100,I5)</f>
        <v>4</v>
      </c>
      <c r="AJ5" s="34" t="n">
        <f aca="false">IF(K5=0,100,K5)</f>
        <v>1</v>
      </c>
      <c r="AK5" s="34" t="n">
        <f aca="false">IF(M5=0,100,M5)</f>
        <v>1</v>
      </c>
      <c r="AL5" s="34" t="n">
        <f aca="false">IF(O5=0,100,O5)</f>
        <v>100</v>
      </c>
    </row>
    <row r="6" s="35" customFormat="true" ht="14.25" hidden="false" customHeight="true" outlineLevel="0" collapsed="false">
      <c r="A6" s="77" t="n">
        <v>3</v>
      </c>
      <c r="B6" s="78" t="s">
        <v>171</v>
      </c>
      <c r="C6" s="78" t="s">
        <v>172</v>
      </c>
      <c r="D6" s="79" t="s">
        <v>173</v>
      </c>
      <c r="E6" s="76" t="s">
        <v>136</v>
      </c>
      <c r="F6" s="80" t="s">
        <v>180</v>
      </c>
      <c r="G6" s="29" t="n">
        <v>10</v>
      </c>
      <c r="H6" s="30" t="n">
        <v>19</v>
      </c>
      <c r="I6" s="29" t="n">
        <v>11</v>
      </c>
      <c r="J6" s="30" t="n">
        <v>19</v>
      </c>
      <c r="K6" s="29" t="n">
        <v>3</v>
      </c>
      <c r="L6" s="30" t="n">
        <v>4</v>
      </c>
      <c r="M6" s="29" t="n">
        <v>3</v>
      </c>
      <c r="N6" s="30" t="n">
        <v>5</v>
      </c>
      <c r="O6" s="29" t="n">
        <v>1</v>
      </c>
      <c r="P6" s="30" t="n">
        <v>2</v>
      </c>
      <c r="Q6" s="31" t="n">
        <f aca="false">AA6</f>
        <v>11</v>
      </c>
      <c r="R6" s="32" t="n">
        <f aca="false">IF(T6="ANO",AVERAGE(Q6,U6,V6,W6,X6),Q6)</f>
        <v>6.5</v>
      </c>
      <c r="S6" s="33"/>
      <c r="T6" s="32" t="str">
        <f aca="false">IF(AVERAGE(U6:X6)&lt;Q6,"ANO","NE")</f>
        <v>ANO</v>
      </c>
      <c r="U6" s="34"/>
      <c r="V6" s="34"/>
      <c r="W6" s="34"/>
      <c r="X6" s="34" t="n">
        <v>2</v>
      </c>
      <c r="Y6" s="31" t="n">
        <f aca="false">AVERAGE(U6:X6)</f>
        <v>2</v>
      </c>
      <c r="AA6" s="36" t="n">
        <f aca="false">SMALL(AC6:AG6,1)+SMALL(AC6:AG6,2)+SMALL(AC6:AG6,3)</f>
        <v>11</v>
      </c>
      <c r="AB6" s="36" t="n">
        <f aca="false">SMALL(AH6:AL6,1)+SMALL(AH6:AL6,2)+SMALL(AH6:AL6,3)</f>
        <v>7</v>
      </c>
      <c r="AC6" s="34" t="n">
        <f aca="false">IF(H6=0,200,H6)</f>
        <v>19</v>
      </c>
      <c r="AD6" s="34" t="n">
        <f aca="false">IF(J6=0,200,J6)</f>
        <v>19</v>
      </c>
      <c r="AE6" s="34" t="n">
        <f aca="false">IF(L6=0,200,L6)</f>
        <v>4</v>
      </c>
      <c r="AF6" s="34" t="n">
        <f aca="false">IF(N6=0,200,N6)</f>
        <v>5</v>
      </c>
      <c r="AG6" s="34" t="n">
        <f aca="false">IF(P6=0,200,P6)</f>
        <v>2</v>
      </c>
      <c r="AH6" s="34" t="n">
        <f aca="false">IF(G6=0,100,G6)</f>
        <v>10</v>
      </c>
      <c r="AI6" s="34" t="n">
        <f aca="false">IF(I6=0,100,I6)</f>
        <v>11</v>
      </c>
      <c r="AJ6" s="34" t="n">
        <f aca="false">IF(K6=0,100,K6)</f>
        <v>3</v>
      </c>
      <c r="AK6" s="34" t="n">
        <f aca="false">IF(M6=0,100,M6)</f>
        <v>3</v>
      </c>
      <c r="AL6" s="34" t="n">
        <f aca="false">IF(O6=0,100,O6)</f>
        <v>1</v>
      </c>
    </row>
    <row r="7" customFormat="false" ht="14.25" hidden="false" customHeight="true" outlineLevel="0" collapsed="false">
      <c r="A7" s="44" t="n">
        <v>4</v>
      </c>
      <c r="B7" s="81" t="s">
        <v>175</v>
      </c>
      <c r="C7" s="81" t="s">
        <v>110</v>
      </c>
      <c r="D7" s="82" t="s">
        <v>176</v>
      </c>
      <c r="E7" s="81" t="s">
        <v>177</v>
      </c>
      <c r="F7" s="81" t="s">
        <v>166</v>
      </c>
      <c r="G7" s="48" t="n">
        <v>3</v>
      </c>
      <c r="H7" s="49" t="n">
        <v>5</v>
      </c>
      <c r="I7" s="48" t="n">
        <v>7</v>
      </c>
      <c r="J7" s="49" t="n">
        <v>12</v>
      </c>
      <c r="K7" s="48" t="n">
        <v>2</v>
      </c>
      <c r="L7" s="49" t="n">
        <v>3</v>
      </c>
      <c r="M7" s="48" t="n">
        <v>5</v>
      </c>
      <c r="N7" s="49" t="n">
        <v>7</v>
      </c>
      <c r="O7" s="48" t="n">
        <v>0</v>
      </c>
      <c r="P7" s="49" t="n">
        <v>38</v>
      </c>
      <c r="Q7" s="31" t="n">
        <f aca="false">AA7</f>
        <v>15</v>
      </c>
      <c r="R7" s="32" t="n">
        <f aca="false">IF(T7="ANO",AVERAGE(Q7,U7,V7,W7,X7),Q7)</f>
        <v>15</v>
      </c>
      <c r="S7" s="55"/>
      <c r="T7" s="32" t="str">
        <f aca="false">IF(AVERAGE(U7:X7)&lt;Q7,"ANO","NE")</f>
        <v>NE</v>
      </c>
      <c r="U7" s="50"/>
      <c r="V7" s="50"/>
      <c r="W7" s="50" t="n">
        <v>200</v>
      </c>
      <c r="X7" s="50"/>
      <c r="Y7" s="83" t="n">
        <f aca="false">AVERAGE(U7:X7)</f>
        <v>200</v>
      </c>
      <c r="Z7" s="56"/>
      <c r="AA7" s="36" t="n">
        <f aca="false">SMALL(AC7:AG7,1)+SMALL(AC7:AG7,2)+SMALL(AC7:AG7,3)</f>
        <v>15</v>
      </c>
      <c r="AB7" s="36" t="n">
        <f aca="false">SMALL(AH7:AL7,1)+SMALL(AH7:AL7,2)+SMALL(AH7:AL7,3)</f>
        <v>10</v>
      </c>
      <c r="AC7" s="50" t="n">
        <f aca="false">IF(H7=0,200,H7)</f>
        <v>5</v>
      </c>
      <c r="AD7" s="50" t="n">
        <f aca="false">IF(J7=0,200,J7)</f>
        <v>12</v>
      </c>
      <c r="AE7" s="50" t="n">
        <f aca="false">IF(L7=0,200,L7)</f>
        <v>3</v>
      </c>
      <c r="AF7" s="50" t="n">
        <f aca="false">IF(N7=0,200,N7)</f>
        <v>7</v>
      </c>
      <c r="AG7" s="50" t="n">
        <f aca="false">IF(P7=0,200,P7)</f>
        <v>38</v>
      </c>
      <c r="AH7" s="50" t="n">
        <f aca="false">IF(G7=0,100,G7)</f>
        <v>3</v>
      </c>
      <c r="AI7" s="50" t="n">
        <f aca="false">IF(I7=0,100,I7)</f>
        <v>7</v>
      </c>
      <c r="AJ7" s="50" t="n">
        <f aca="false">IF(K7=0,100,K7)</f>
        <v>2</v>
      </c>
      <c r="AK7" s="50" t="n">
        <f aca="false">IF(M7=0,100,M7)</f>
        <v>5</v>
      </c>
      <c r="AL7" s="50" t="n">
        <f aca="false">IF(O7=0,100,O7)</f>
        <v>100</v>
      </c>
    </row>
    <row r="8" customFormat="false" ht="14.25" hidden="false" customHeight="true" outlineLevel="0" collapsed="false">
      <c r="A8" s="44" t="n">
        <v>5</v>
      </c>
      <c r="B8" s="81" t="s">
        <v>178</v>
      </c>
      <c r="C8" s="81" t="s">
        <v>142</v>
      </c>
      <c r="D8" s="85" t="s">
        <v>179</v>
      </c>
      <c r="E8" s="57" t="s">
        <v>149</v>
      </c>
      <c r="F8" s="81" t="s">
        <v>180</v>
      </c>
      <c r="G8" s="48" t="n">
        <v>0</v>
      </c>
      <c r="H8" s="49" t="n">
        <v>38</v>
      </c>
      <c r="I8" s="48" t="n">
        <v>0</v>
      </c>
      <c r="J8" s="49" t="n">
        <v>38</v>
      </c>
      <c r="K8" s="48" t="n">
        <v>5</v>
      </c>
      <c r="L8" s="49" t="n">
        <v>10</v>
      </c>
      <c r="M8" s="48" t="n">
        <v>7</v>
      </c>
      <c r="N8" s="49" t="n">
        <v>13</v>
      </c>
      <c r="O8" s="48" t="n">
        <v>2</v>
      </c>
      <c r="P8" s="49" t="n">
        <v>4</v>
      </c>
      <c r="Q8" s="31" t="n">
        <f aca="false">AA8</f>
        <v>27</v>
      </c>
      <c r="R8" s="32" t="n">
        <f aca="false">IF(T8="ANO",AVERAGE(Q8,U8,V8,W8,X8),Q8)</f>
        <v>13.3333333333333</v>
      </c>
      <c r="S8" s="55"/>
      <c r="T8" s="32" t="str">
        <f aca="false">IF(AVERAGE(U8:X8)&lt;Q8,"ANO","NE")</f>
        <v>ANO</v>
      </c>
      <c r="U8" s="50" t="n">
        <v>9</v>
      </c>
      <c r="V8" s="50"/>
      <c r="W8" s="50"/>
      <c r="X8" s="50" t="n">
        <v>4</v>
      </c>
      <c r="Y8" s="83" t="n">
        <f aca="false">AVERAGE(U8:X8)</f>
        <v>6.5</v>
      </c>
      <c r="Z8" s="56"/>
      <c r="AA8" s="36" t="n">
        <f aca="false">SMALL(AC8:AG8,1)+SMALL(AC8:AG8,2)+SMALL(AC8:AG8,3)</f>
        <v>27</v>
      </c>
      <c r="AB8" s="36" t="n">
        <f aca="false">SMALL(AH8:AL8,1)+SMALL(AH8:AL8,2)+SMALL(AH8:AL8,3)</f>
        <v>14</v>
      </c>
      <c r="AC8" s="50" t="n">
        <f aca="false">IF(H8=0,200,H8)</f>
        <v>38</v>
      </c>
      <c r="AD8" s="50" t="n">
        <f aca="false">IF(J8=0,200,J8)</f>
        <v>38</v>
      </c>
      <c r="AE8" s="50" t="n">
        <f aca="false">IF(L8=0,200,L8)</f>
        <v>10</v>
      </c>
      <c r="AF8" s="50" t="n">
        <f aca="false">IF(N8=0,200,N8)</f>
        <v>13</v>
      </c>
      <c r="AG8" s="50" t="n">
        <f aca="false">IF(P8=0,200,P8)</f>
        <v>4</v>
      </c>
      <c r="AH8" s="50" t="n">
        <f aca="false">IF(G8=0,100,G8)</f>
        <v>100</v>
      </c>
      <c r="AI8" s="50" t="n">
        <f aca="false">IF(I8=0,100,I8)</f>
        <v>100</v>
      </c>
      <c r="AJ8" s="50" t="n">
        <f aca="false">IF(K8=0,100,K8)</f>
        <v>5</v>
      </c>
      <c r="AK8" s="50" t="n">
        <f aca="false">IF(M8=0,100,M8)</f>
        <v>7</v>
      </c>
      <c r="AL8" s="50" t="n">
        <f aca="false">IF(O8=0,100,O8)</f>
        <v>2</v>
      </c>
    </row>
    <row r="9" customFormat="false" ht="14.25" hidden="false" customHeight="true" outlineLevel="0" collapsed="false">
      <c r="A9" s="87" t="n">
        <v>6</v>
      </c>
      <c r="B9" s="81" t="s">
        <v>286</v>
      </c>
      <c r="C9" s="81" t="s">
        <v>287</v>
      </c>
      <c r="D9" s="90" t="s">
        <v>217</v>
      </c>
      <c r="E9" s="90" t="s">
        <v>217</v>
      </c>
      <c r="F9" s="81" t="s">
        <v>288</v>
      </c>
      <c r="G9" s="48" t="n">
        <v>2</v>
      </c>
      <c r="H9" s="49" t="n">
        <v>4</v>
      </c>
      <c r="I9" s="48" t="n">
        <v>3</v>
      </c>
      <c r="J9" s="49" t="n">
        <v>5</v>
      </c>
      <c r="K9" s="48" t="n">
        <v>0</v>
      </c>
      <c r="L9" s="49" t="n">
        <v>38</v>
      </c>
      <c r="M9" s="48" t="n">
        <v>0</v>
      </c>
      <c r="N9" s="49" t="n">
        <v>38</v>
      </c>
      <c r="O9" s="48" t="n">
        <v>0</v>
      </c>
      <c r="P9" s="49" t="n">
        <v>38</v>
      </c>
      <c r="Q9" s="31" t="n">
        <f aca="false">AA9</f>
        <v>47</v>
      </c>
      <c r="R9" s="32" t="n">
        <f aca="false">IF(T9="ANO",AVERAGE(Q9,U9,V9,W9,X9),Q9)</f>
        <v>47</v>
      </c>
      <c r="S9" s="55"/>
      <c r="T9" s="32" t="str">
        <f aca="false">IF(AVERAGE(U9:X9)&lt;Q9,"ANO","NE")</f>
        <v>NE</v>
      </c>
      <c r="U9" s="50"/>
      <c r="V9" s="50"/>
      <c r="W9" s="50" t="n">
        <v>200</v>
      </c>
      <c r="X9" s="50"/>
      <c r="Y9" s="83" t="n">
        <f aca="false">AVERAGE(U9:X9)</f>
        <v>200</v>
      </c>
      <c r="Z9" s="56"/>
      <c r="AA9" s="36" t="n">
        <f aca="false">SMALL(AC9:AG9,1)+SMALL(AC9:AG9,2)+SMALL(AC9:AG9,3)</f>
        <v>47</v>
      </c>
      <c r="AB9" s="36" t="n">
        <f aca="false">SMALL(AH9:AL9,1)+SMALL(AH9:AL9,2)+SMALL(AH9:AL9,3)</f>
        <v>105</v>
      </c>
      <c r="AC9" s="50" t="n">
        <f aca="false">IF(H9=0,200,H9)</f>
        <v>4</v>
      </c>
      <c r="AD9" s="50" t="n">
        <f aca="false">IF(J9=0,200,J9)</f>
        <v>5</v>
      </c>
      <c r="AE9" s="50" t="n">
        <f aca="false">IF(L9=0,200,L9)</f>
        <v>38</v>
      </c>
      <c r="AF9" s="50" t="n">
        <f aca="false">IF(N9=0,200,N9)</f>
        <v>38</v>
      </c>
      <c r="AG9" s="50" t="n">
        <f aca="false">IF(P9=0,200,P9)</f>
        <v>38</v>
      </c>
      <c r="AH9" s="50" t="n">
        <f aca="false">IF(G9=0,100,G9)</f>
        <v>2</v>
      </c>
      <c r="AI9" s="50" t="n">
        <f aca="false">IF(I9=0,100,I9)</f>
        <v>3</v>
      </c>
      <c r="AJ9" s="50" t="n">
        <f aca="false">IF(K9=0,100,K9)</f>
        <v>100</v>
      </c>
      <c r="AK9" s="50" t="n">
        <f aca="false">IF(M9=0,100,M9)</f>
        <v>100</v>
      </c>
      <c r="AL9" s="50" t="n">
        <f aca="false">IF(O9=0,100,O9)</f>
        <v>100</v>
      </c>
    </row>
    <row r="10" customFormat="false" ht="14.25" hidden="false" customHeight="true" outlineLevel="0" collapsed="false">
      <c r="A10" s="44" t="n">
        <v>7</v>
      </c>
      <c r="B10" s="120" t="s">
        <v>146</v>
      </c>
      <c r="C10" s="120" t="s">
        <v>147</v>
      </c>
      <c r="D10" s="121" t="s">
        <v>148</v>
      </c>
      <c r="E10" s="57" t="s">
        <v>149</v>
      </c>
      <c r="F10" s="120" t="s">
        <v>181</v>
      </c>
      <c r="G10" s="48" t="n">
        <v>0</v>
      </c>
      <c r="H10" s="49" t="n">
        <v>38</v>
      </c>
      <c r="I10" s="48" t="n">
        <v>0</v>
      </c>
      <c r="J10" s="49" t="n">
        <v>38</v>
      </c>
      <c r="K10" s="48" t="n">
        <v>4</v>
      </c>
      <c r="L10" s="49" t="n">
        <v>8</v>
      </c>
      <c r="M10" s="48" t="n">
        <v>4</v>
      </c>
      <c r="N10" s="49" t="n">
        <v>6</v>
      </c>
      <c r="O10" s="48" t="n">
        <v>0</v>
      </c>
      <c r="P10" s="49" t="n">
        <v>38</v>
      </c>
      <c r="Q10" s="31" t="n">
        <f aca="false">AA10</f>
        <v>52</v>
      </c>
      <c r="R10" s="32" t="n">
        <f aca="false">IF(T10="ANO",AVERAGE(Q10,U10,V10,W10,X10),Q10)</f>
        <v>52</v>
      </c>
      <c r="S10" s="55"/>
      <c r="T10" s="32" t="str">
        <f aca="false">IF(AVERAGE(U10:X10)&lt;Q10,"ANO","NE")</f>
        <v>NE</v>
      </c>
      <c r="U10" s="50"/>
      <c r="V10" s="50"/>
      <c r="W10" s="50" t="n">
        <v>200</v>
      </c>
      <c r="X10" s="50"/>
      <c r="Y10" s="83" t="n">
        <f aca="false">AVERAGE(U10:X10)</f>
        <v>200</v>
      </c>
      <c r="Z10" s="56"/>
      <c r="AA10" s="36" t="n">
        <f aca="false">SMALL(AC10:AG10,1)+SMALL(AC10:AG10,2)+SMALL(AC10:AG10,3)</f>
        <v>52</v>
      </c>
      <c r="AB10" s="36" t="n">
        <f aca="false">SMALL(AH10:AL10,1)+SMALL(AH10:AL10,2)+SMALL(AH10:AL10,3)</f>
        <v>108</v>
      </c>
      <c r="AC10" s="50" t="n">
        <f aca="false">IF(H10=0,200,H10)</f>
        <v>38</v>
      </c>
      <c r="AD10" s="50" t="n">
        <f aca="false">IF(J10=0,200,J10)</f>
        <v>38</v>
      </c>
      <c r="AE10" s="50" t="n">
        <f aca="false">IF(L10=0,200,L10)</f>
        <v>8</v>
      </c>
      <c r="AF10" s="50" t="n">
        <f aca="false">IF(N10=0,200,N10)</f>
        <v>6</v>
      </c>
      <c r="AG10" s="50" t="n">
        <f aca="false">IF(P10=0,200,P10)</f>
        <v>38</v>
      </c>
      <c r="AH10" s="50" t="n">
        <f aca="false">IF(G10=0,100,G10)</f>
        <v>100</v>
      </c>
      <c r="AI10" s="50" t="n">
        <f aca="false">IF(I10=0,100,I10)</f>
        <v>100</v>
      </c>
      <c r="AJ10" s="50" t="n">
        <f aca="false">IF(K10=0,100,K10)</f>
        <v>4</v>
      </c>
      <c r="AK10" s="50" t="n">
        <f aca="false">IF(M10=0,100,M10)</f>
        <v>4</v>
      </c>
      <c r="AL10" s="50" t="n">
        <f aca="false">IF(O10=0,100,O10)</f>
        <v>100</v>
      </c>
    </row>
    <row r="11" customFormat="false" ht="14.25" hidden="false" customHeight="true" outlineLevel="0" collapsed="false">
      <c r="A11" s="44" t="n">
        <v>8</v>
      </c>
      <c r="B11" s="81" t="s">
        <v>223</v>
      </c>
      <c r="C11" s="81" t="s">
        <v>224</v>
      </c>
      <c r="D11" s="82" t="s">
        <v>217</v>
      </c>
      <c r="E11" s="57" t="s">
        <v>217</v>
      </c>
      <c r="F11" s="81" t="s">
        <v>289</v>
      </c>
      <c r="G11" s="48" t="n">
        <v>5</v>
      </c>
      <c r="H11" s="49" t="n">
        <v>7</v>
      </c>
      <c r="I11" s="48" t="n">
        <v>6</v>
      </c>
      <c r="J11" s="49" t="n">
        <v>11</v>
      </c>
      <c r="K11" s="48" t="n">
        <v>0</v>
      </c>
      <c r="L11" s="49" t="n">
        <v>38</v>
      </c>
      <c r="M11" s="48" t="n">
        <v>0</v>
      </c>
      <c r="N11" s="49" t="n">
        <v>38</v>
      </c>
      <c r="O11" s="48" t="n">
        <v>0</v>
      </c>
      <c r="P11" s="49" t="n">
        <v>38</v>
      </c>
      <c r="Q11" s="31" t="n">
        <f aca="false">AA11</f>
        <v>56</v>
      </c>
      <c r="R11" s="32" t="n">
        <f aca="false">IF(T11="ANO",AVERAGE(Q11,U11,V11,W11,X11),Q11)</f>
        <v>56</v>
      </c>
      <c r="S11" s="55"/>
      <c r="T11" s="32" t="str">
        <f aca="false">IF(AVERAGE(U11:X11)&lt;Q11,"ANO","NE")</f>
        <v>NE</v>
      </c>
      <c r="U11" s="50"/>
      <c r="V11" s="50"/>
      <c r="W11" s="50" t="n">
        <v>200</v>
      </c>
      <c r="X11" s="50"/>
      <c r="Y11" s="83" t="n">
        <f aca="false">AVERAGE(U11:X11)</f>
        <v>200</v>
      </c>
      <c r="Z11" s="56"/>
      <c r="AA11" s="36" t="n">
        <f aca="false">SMALL(AC11:AG11,1)+SMALL(AC11:AG11,2)+SMALL(AC11:AG11,3)</f>
        <v>56</v>
      </c>
      <c r="AB11" s="36" t="n">
        <f aca="false">SMALL(AH11:AL11,1)+SMALL(AH11:AL11,2)+SMALL(AH11:AL11,3)</f>
        <v>111</v>
      </c>
      <c r="AC11" s="50" t="n">
        <f aca="false">IF(H11=0,200,H11)</f>
        <v>7</v>
      </c>
      <c r="AD11" s="50" t="n">
        <f aca="false">IF(J11=0,200,J11)</f>
        <v>11</v>
      </c>
      <c r="AE11" s="50" t="n">
        <f aca="false">IF(L11=0,200,L11)</f>
        <v>38</v>
      </c>
      <c r="AF11" s="50" t="n">
        <f aca="false">IF(N11=0,200,N11)</f>
        <v>38</v>
      </c>
      <c r="AG11" s="50" t="n">
        <f aca="false">IF(P11=0,200,P11)</f>
        <v>38</v>
      </c>
      <c r="AH11" s="50" t="n">
        <f aca="false">IF(G11=0,100,G11)</f>
        <v>5</v>
      </c>
      <c r="AI11" s="50" t="n">
        <f aca="false">IF(I11=0,100,I11)</f>
        <v>6</v>
      </c>
      <c r="AJ11" s="50" t="n">
        <f aca="false">IF(K11=0,100,K11)</f>
        <v>100</v>
      </c>
      <c r="AK11" s="50" t="n">
        <f aca="false">IF(M11=0,100,M11)</f>
        <v>100</v>
      </c>
      <c r="AL11" s="50" t="n">
        <f aca="false">IF(O11=0,100,O11)</f>
        <v>100</v>
      </c>
    </row>
    <row r="12" customFormat="false" ht="14.25" hidden="false" customHeight="true" outlineLevel="0" collapsed="false">
      <c r="A12" s="87" t="n">
        <v>9</v>
      </c>
      <c r="B12" s="58" t="s">
        <v>290</v>
      </c>
      <c r="C12" s="58" t="s">
        <v>291</v>
      </c>
      <c r="D12" s="90" t="s">
        <v>217</v>
      </c>
      <c r="E12" s="90" t="s">
        <v>217</v>
      </c>
      <c r="F12" s="122" t="s">
        <v>292</v>
      </c>
      <c r="G12" s="48" t="n">
        <v>6</v>
      </c>
      <c r="H12" s="49" t="n">
        <v>11</v>
      </c>
      <c r="I12" s="48" t="n">
        <v>5</v>
      </c>
      <c r="J12" s="49" t="n">
        <v>9</v>
      </c>
      <c r="K12" s="48" t="n">
        <v>0</v>
      </c>
      <c r="L12" s="49" t="n">
        <v>38</v>
      </c>
      <c r="M12" s="48" t="n">
        <v>0</v>
      </c>
      <c r="N12" s="49" t="n">
        <v>38</v>
      </c>
      <c r="O12" s="48" t="n">
        <v>0</v>
      </c>
      <c r="P12" s="49" t="n">
        <v>38</v>
      </c>
      <c r="Q12" s="31" t="n">
        <f aca="false">AA12</f>
        <v>58</v>
      </c>
      <c r="R12" s="32" t="n">
        <f aca="false">IF(T12="ANO",AVERAGE(Q12,U12,V12,W12,X12),Q12)</f>
        <v>58</v>
      </c>
      <c r="T12" s="32" t="str">
        <f aca="false">IF(AVERAGE(U12:X12)&lt;Q12,"ANO","NE")</f>
        <v>NE</v>
      </c>
      <c r="U12" s="50"/>
      <c r="V12" s="50"/>
      <c r="W12" s="50" t="n">
        <v>200</v>
      </c>
      <c r="X12" s="50"/>
      <c r="Y12" s="83" t="n">
        <f aca="false">AVERAGE(U12:X12)</f>
        <v>200</v>
      </c>
      <c r="AA12" s="36" t="n">
        <f aca="false">SMALL(AC12:AG12,1)+SMALL(AC12:AG12,2)+SMALL(AC12:AG12,3)</f>
        <v>58</v>
      </c>
      <c r="AB12" s="36" t="n">
        <f aca="false">SMALL(AH12:AL12,1)+SMALL(AH12:AL12,2)+SMALL(AH12:AL12,3)</f>
        <v>111</v>
      </c>
      <c r="AC12" s="50" t="n">
        <f aca="false">IF(H12=0,200,H12)</f>
        <v>11</v>
      </c>
      <c r="AD12" s="50" t="n">
        <f aca="false">IF(J12=0,200,J12)</f>
        <v>9</v>
      </c>
      <c r="AE12" s="50" t="n">
        <f aca="false">IF(L12=0,200,L12)</f>
        <v>38</v>
      </c>
      <c r="AF12" s="50" t="n">
        <f aca="false">IF(N12=0,200,N12)</f>
        <v>38</v>
      </c>
      <c r="AG12" s="50" t="n">
        <f aca="false">IF(P12=0,200,P12)</f>
        <v>38</v>
      </c>
      <c r="AH12" s="50" t="n">
        <f aca="false">IF(G12=0,100,G12)</f>
        <v>6</v>
      </c>
      <c r="AI12" s="50" t="n">
        <f aca="false">IF(I12=0,100,I12)</f>
        <v>5</v>
      </c>
      <c r="AJ12" s="50" t="n">
        <f aca="false">IF(K12=0,100,K12)</f>
        <v>100</v>
      </c>
      <c r="AK12" s="50" t="n">
        <f aca="false">IF(M12=0,100,M12)</f>
        <v>100</v>
      </c>
      <c r="AL12" s="50" t="n">
        <f aca="false">IF(O12=0,100,O12)</f>
        <v>100</v>
      </c>
    </row>
    <row r="13" customFormat="false" ht="14.25" hidden="false" customHeight="true" outlineLevel="0" collapsed="false">
      <c r="A13" s="44" t="n">
        <v>10</v>
      </c>
      <c r="B13" s="52" t="s">
        <v>151</v>
      </c>
      <c r="C13" s="52" t="s">
        <v>152</v>
      </c>
      <c r="D13" s="53" t="s">
        <v>153</v>
      </c>
      <c r="E13" s="57" t="s">
        <v>136</v>
      </c>
      <c r="F13" s="52" t="s">
        <v>182</v>
      </c>
      <c r="G13" s="48" t="n">
        <v>11</v>
      </c>
      <c r="H13" s="49" t="n">
        <v>19</v>
      </c>
      <c r="I13" s="48" t="n">
        <v>1</v>
      </c>
      <c r="J13" s="49" t="n">
        <v>2</v>
      </c>
      <c r="K13" s="48" t="n">
        <v>0</v>
      </c>
      <c r="L13" s="49" t="n">
        <v>38</v>
      </c>
      <c r="M13" s="48" t="n">
        <v>0</v>
      </c>
      <c r="N13" s="49" t="n">
        <v>38</v>
      </c>
      <c r="O13" s="48" t="n">
        <v>0</v>
      </c>
      <c r="P13" s="49" t="n">
        <v>38</v>
      </c>
      <c r="Q13" s="31" t="n">
        <f aca="false">AA13</f>
        <v>59</v>
      </c>
      <c r="R13" s="32" t="n">
        <f aca="false">IF(T13="ANO",AVERAGE(Q13,U13,V13,W13,X13),Q13)</f>
        <v>59</v>
      </c>
      <c r="S13" s="33"/>
      <c r="T13" s="32" t="str">
        <f aca="false">IF(AVERAGE(U13:X13)&lt;Q13,"ANO","NE")</f>
        <v>NE</v>
      </c>
      <c r="U13" s="50"/>
      <c r="V13" s="50"/>
      <c r="W13" s="50" t="n">
        <v>200</v>
      </c>
      <c r="X13" s="50"/>
      <c r="Y13" s="83" t="n">
        <f aca="false">AVERAGE(U13:X13)</f>
        <v>200</v>
      </c>
      <c r="AA13" s="36" t="n">
        <f aca="false">SMALL(AC13:AG13,1)+SMALL(AC13:AG13,2)+SMALL(AC13:AG13,3)</f>
        <v>59</v>
      </c>
      <c r="AB13" s="36" t="n">
        <f aca="false">SMALL(AH13:AL13,1)+SMALL(AH13:AL13,2)+SMALL(AH13:AL13,3)</f>
        <v>112</v>
      </c>
      <c r="AC13" s="50" t="n">
        <f aca="false">IF(H13=0,200,H13)</f>
        <v>19</v>
      </c>
      <c r="AD13" s="50" t="n">
        <f aca="false">IF(J13=0,200,J13)</f>
        <v>2</v>
      </c>
      <c r="AE13" s="50" t="n">
        <f aca="false">IF(L13=0,200,L13)</f>
        <v>38</v>
      </c>
      <c r="AF13" s="50" t="n">
        <f aca="false">IF(N13=0,200,N13)</f>
        <v>38</v>
      </c>
      <c r="AG13" s="50" t="n">
        <f aca="false">IF(P13=0,200,P13)</f>
        <v>38</v>
      </c>
      <c r="AH13" s="50" t="n">
        <f aca="false">IF(G13=0,100,G13)</f>
        <v>11</v>
      </c>
      <c r="AI13" s="50" t="n">
        <f aca="false">IF(I13=0,100,I13)</f>
        <v>1</v>
      </c>
      <c r="AJ13" s="50" t="n">
        <f aca="false">IF(K13=0,100,K13)</f>
        <v>100</v>
      </c>
      <c r="AK13" s="50" t="n">
        <f aca="false">IF(M13=0,100,M13)</f>
        <v>100</v>
      </c>
      <c r="AL13" s="50" t="n">
        <f aca="false">IF(O13=0,100,O13)</f>
        <v>100</v>
      </c>
    </row>
    <row r="14" customFormat="false" ht="14.25" hidden="false" customHeight="true" outlineLevel="0" collapsed="false">
      <c r="A14" s="44" t="n">
        <v>11</v>
      </c>
      <c r="B14" s="81" t="s">
        <v>183</v>
      </c>
      <c r="C14" s="81" t="s">
        <v>110</v>
      </c>
      <c r="D14" s="82" t="s">
        <v>184</v>
      </c>
      <c r="E14" s="57" t="s">
        <v>185</v>
      </c>
      <c r="F14" s="81" t="s">
        <v>186</v>
      </c>
      <c r="G14" s="48" t="n">
        <v>0</v>
      </c>
      <c r="H14" s="49" t="n">
        <v>38</v>
      </c>
      <c r="I14" s="48" t="n">
        <v>0</v>
      </c>
      <c r="J14" s="49" t="n">
        <v>38</v>
      </c>
      <c r="K14" s="48" t="n">
        <v>7</v>
      </c>
      <c r="L14" s="49" t="n">
        <v>12</v>
      </c>
      <c r="M14" s="48" t="n">
        <v>6</v>
      </c>
      <c r="N14" s="49" t="n">
        <v>12</v>
      </c>
      <c r="O14" s="48" t="n">
        <v>0</v>
      </c>
      <c r="P14" s="49" t="n">
        <v>38</v>
      </c>
      <c r="Q14" s="31" t="n">
        <f aca="false">AA14</f>
        <v>62</v>
      </c>
      <c r="R14" s="32" t="n">
        <f aca="false">IF(T14="ANO",AVERAGE(Q14,U14,V14,W14,X14),Q14)</f>
        <v>62</v>
      </c>
      <c r="S14" s="55"/>
      <c r="T14" s="32" t="str">
        <f aca="false">IF(AVERAGE(U14:X14)&lt;Q14,"ANO","NE")</f>
        <v>NE</v>
      </c>
      <c r="U14" s="50"/>
      <c r="V14" s="50"/>
      <c r="W14" s="50" t="n">
        <v>200</v>
      </c>
      <c r="X14" s="50"/>
      <c r="Y14" s="83" t="n">
        <f aca="false">AVERAGE(U14:X14)</f>
        <v>200</v>
      </c>
      <c r="Z14" s="56"/>
      <c r="AA14" s="36" t="n">
        <f aca="false">SMALL(AC14:AG14,1)+SMALL(AC14:AG14,2)+SMALL(AC14:AG14,3)</f>
        <v>62</v>
      </c>
      <c r="AB14" s="36" t="n">
        <f aca="false">SMALL(AH14:AL14,1)+SMALL(AH14:AL14,2)+SMALL(AH14:AL14,3)</f>
        <v>113</v>
      </c>
      <c r="AC14" s="50" t="n">
        <f aca="false">IF(H14=0,200,H14)</f>
        <v>38</v>
      </c>
      <c r="AD14" s="50" t="n">
        <f aca="false">IF(J14=0,200,J14)</f>
        <v>38</v>
      </c>
      <c r="AE14" s="50" t="n">
        <f aca="false">IF(L14=0,200,L14)</f>
        <v>12</v>
      </c>
      <c r="AF14" s="50" t="n">
        <f aca="false">IF(N14=0,200,N14)</f>
        <v>12</v>
      </c>
      <c r="AG14" s="50" t="n">
        <f aca="false">IF(P14=0,200,P14)</f>
        <v>38</v>
      </c>
      <c r="AH14" s="50" t="n">
        <f aca="false">IF(G14=0,100,G14)</f>
        <v>100</v>
      </c>
      <c r="AI14" s="50" t="n">
        <f aca="false">IF(I14=0,100,I14)</f>
        <v>100</v>
      </c>
      <c r="AJ14" s="50" t="n">
        <f aca="false">IF(K14=0,100,K14)</f>
        <v>7</v>
      </c>
      <c r="AK14" s="50" t="n">
        <f aca="false">IF(M14=0,100,M14)</f>
        <v>6</v>
      </c>
      <c r="AL14" s="50" t="n">
        <f aca="false">IF(O14=0,100,O14)</f>
        <v>100</v>
      </c>
    </row>
    <row r="15" customFormat="false" ht="14.25" hidden="false" customHeight="true" outlineLevel="0" collapsed="false">
      <c r="A15" s="44" t="n">
        <v>12</v>
      </c>
      <c r="B15" s="52" t="s">
        <v>141</v>
      </c>
      <c r="C15" s="52" t="s">
        <v>142</v>
      </c>
      <c r="D15" s="59" t="s">
        <v>143</v>
      </c>
      <c r="E15" s="60" t="s">
        <v>144</v>
      </c>
      <c r="F15" s="52" t="s">
        <v>187</v>
      </c>
      <c r="G15" s="48" t="n">
        <v>0</v>
      </c>
      <c r="H15" s="49" t="n">
        <v>38</v>
      </c>
      <c r="I15" s="48" t="n">
        <v>0</v>
      </c>
      <c r="J15" s="49" t="n">
        <v>38</v>
      </c>
      <c r="K15" s="48" t="n">
        <v>6</v>
      </c>
      <c r="L15" s="49" t="n">
        <v>11</v>
      </c>
      <c r="M15" s="48" t="n">
        <v>8</v>
      </c>
      <c r="N15" s="49" t="n">
        <v>16</v>
      </c>
      <c r="O15" s="48" t="n">
        <v>0</v>
      </c>
      <c r="P15" s="49" t="n">
        <v>38</v>
      </c>
      <c r="Q15" s="31" t="n">
        <f aca="false">AA15</f>
        <v>65</v>
      </c>
      <c r="R15" s="32" t="n">
        <f aca="false">IF(T15="ANO",AVERAGE(Q15,U15,V15,W15,X15),Q15)</f>
        <v>65</v>
      </c>
      <c r="S15" s="55"/>
      <c r="T15" s="32" t="str">
        <f aca="false">IF(AVERAGE(U15:X15)&lt;Q15,"ANO","NE")</f>
        <v>NE</v>
      </c>
      <c r="U15" s="50"/>
      <c r="V15" s="50"/>
      <c r="W15" s="50" t="n">
        <v>200</v>
      </c>
      <c r="X15" s="50"/>
      <c r="Y15" s="51" t="n">
        <f aca="false">AVERAGE(U15:X15)</f>
        <v>200</v>
      </c>
      <c r="Z15" s="56"/>
      <c r="AA15" s="36" t="n">
        <f aca="false">SMALL(AC15:AG15,1)+SMALL(AC15:AG15,2)+SMALL(AC15:AG15,3)</f>
        <v>65</v>
      </c>
      <c r="AB15" s="36" t="n">
        <f aca="false">SMALL(AH15:AL15,1)+SMALL(AH15:AL15,2)+SMALL(AH15:AL15,3)</f>
        <v>114</v>
      </c>
      <c r="AC15" s="50" t="n">
        <f aca="false">IF(H15=0,200,H15)</f>
        <v>38</v>
      </c>
      <c r="AD15" s="50" t="n">
        <f aca="false">IF(J15=0,200,J15)</f>
        <v>38</v>
      </c>
      <c r="AE15" s="50" t="n">
        <f aca="false">IF(L15=0,200,L15)</f>
        <v>11</v>
      </c>
      <c r="AF15" s="50" t="n">
        <f aca="false">IF(N15=0,200,N15)</f>
        <v>16</v>
      </c>
      <c r="AG15" s="50" t="n">
        <f aca="false">IF(P15=0,200,P15)</f>
        <v>38</v>
      </c>
      <c r="AH15" s="50" t="n">
        <f aca="false">IF(G15=0,100,G15)</f>
        <v>100</v>
      </c>
      <c r="AI15" s="50" t="n">
        <f aca="false">IF(I15=0,100,I15)</f>
        <v>100</v>
      </c>
      <c r="AJ15" s="50" t="n">
        <f aca="false">IF(K15=0,100,K15)</f>
        <v>6</v>
      </c>
      <c r="AK15" s="50" t="n">
        <f aca="false">IF(M15=0,100,M15)</f>
        <v>8</v>
      </c>
      <c r="AL15" s="50" t="n">
        <f aca="false">IF(O15=0,100,O15)</f>
        <v>100</v>
      </c>
    </row>
    <row r="16" customFormat="false" ht="14.25" hidden="false" customHeight="true" outlineLevel="0" collapsed="false">
      <c r="A16" s="87" t="n">
        <v>13</v>
      </c>
      <c r="B16" s="81" t="s">
        <v>230</v>
      </c>
      <c r="C16" s="81" t="s">
        <v>293</v>
      </c>
      <c r="D16" s="82" t="s">
        <v>217</v>
      </c>
      <c r="E16" s="57" t="s">
        <v>217</v>
      </c>
      <c r="F16" s="81" t="s">
        <v>294</v>
      </c>
      <c r="G16" s="48" t="n">
        <v>9</v>
      </c>
      <c r="H16" s="49" t="n">
        <v>15</v>
      </c>
      <c r="I16" s="48" t="n">
        <v>8</v>
      </c>
      <c r="J16" s="49" t="n">
        <v>14</v>
      </c>
      <c r="K16" s="48" t="n">
        <v>0</v>
      </c>
      <c r="L16" s="49" t="n">
        <v>38</v>
      </c>
      <c r="M16" s="48" t="n">
        <v>0</v>
      </c>
      <c r="N16" s="49" t="n">
        <v>38</v>
      </c>
      <c r="O16" s="48" t="n">
        <v>0</v>
      </c>
      <c r="P16" s="49" t="n">
        <v>38</v>
      </c>
      <c r="Q16" s="31" t="n">
        <f aca="false">AA16</f>
        <v>67</v>
      </c>
      <c r="R16" s="32" t="n">
        <f aca="false">IF(T16="ANO",AVERAGE(Q16,U16,V16,W16,X16),Q16)</f>
        <v>67</v>
      </c>
      <c r="S16" s="55"/>
      <c r="T16" s="32" t="str">
        <f aca="false">IF(AVERAGE(U16:X16)&lt;Q16,"ANO","NE")</f>
        <v>NE</v>
      </c>
      <c r="U16" s="50"/>
      <c r="V16" s="50"/>
      <c r="W16" s="50" t="n">
        <v>200</v>
      </c>
      <c r="X16" s="50"/>
      <c r="Y16" s="83" t="n">
        <f aca="false">AVERAGE(U16:X16)</f>
        <v>200</v>
      </c>
      <c r="Z16" s="56"/>
      <c r="AA16" s="36" t="n">
        <f aca="false">SMALL(AC16:AG16,1)+SMALL(AC16:AG16,2)+SMALL(AC16:AG16,3)</f>
        <v>67</v>
      </c>
      <c r="AB16" s="36" t="n">
        <f aca="false">SMALL(AH16:AL16,1)+SMALL(AH16:AL16,2)+SMALL(AH16:AL16,3)</f>
        <v>117</v>
      </c>
      <c r="AC16" s="50" t="n">
        <f aca="false">IF(H16=0,200,H16)</f>
        <v>15</v>
      </c>
      <c r="AD16" s="50" t="n">
        <f aca="false">IF(J16=0,200,J16)</f>
        <v>14</v>
      </c>
      <c r="AE16" s="50" t="n">
        <f aca="false">IF(L16=0,200,L16)</f>
        <v>38</v>
      </c>
      <c r="AF16" s="50" t="n">
        <f aca="false">IF(N16=0,200,N16)</f>
        <v>38</v>
      </c>
      <c r="AG16" s="50" t="n">
        <f aca="false">IF(P16=0,200,P16)</f>
        <v>38</v>
      </c>
      <c r="AH16" s="50" t="n">
        <f aca="false">IF(G16=0,100,G16)</f>
        <v>9</v>
      </c>
      <c r="AI16" s="50" t="n">
        <f aca="false">IF(I16=0,100,I16)</f>
        <v>8</v>
      </c>
      <c r="AJ16" s="50" t="n">
        <f aca="false">IF(K16=0,100,K16)</f>
        <v>100</v>
      </c>
      <c r="AK16" s="50" t="n">
        <f aca="false">IF(M16=0,100,M16)</f>
        <v>100</v>
      </c>
      <c r="AL16" s="50" t="n">
        <f aca="false">IF(O16=0,100,O16)</f>
        <v>100</v>
      </c>
    </row>
    <row r="17" customFormat="false" ht="14.25" hidden="false" customHeight="true" outlineLevel="0" collapsed="false">
      <c r="A17" s="44" t="n">
        <v>14</v>
      </c>
      <c r="B17" s="58" t="s">
        <v>251</v>
      </c>
      <c r="C17" s="58" t="s">
        <v>252</v>
      </c>
      <c r="D17" s="90" t="s">
        <v>217</v>
      </c>
      <c r="E17" s="90" t="s">
        <v>217</v>
      </c>
      <c r="F17" s="122" t="s">
        <v>295</v>
      </c>
      <c r="G17" s="48" t="n">
        <v>8</v>
      </c>
      <c r="H17" s="49" t="n">
        <v>15</v>
      </c>
      <c r="I17" s="48" t="n">
        <v>10</v>
      </c>
      <c r="J17" s="49" t="n">
        <v>18</v>
      </c>
      <c r="K17" s="48" t="n">
        <v>0</v>
      </c>
      <c r="L17" s="49" t="n">
        <v>38</v>
      </c>
      <c r="M17" s="48" t="n">
        <v>0</v>
      </c>
      <c r="N17" s="49" t="n">
        <v>38</v>
      </c>
      <c r="O17" s="48" t="n">
        <v>0</v>
      </c>
      <c r="P17" s="49" t="n">
        <v>38</v>
      </c>
      <c r="Q17" s="31" t="n">
        <f aca="false">AA17</f>
        <v>71</v>
      </c>
      <c r="R17" s="32" t="n">
        <f aca="false">IF(T17="ANO",AVERAGE(Q17,U17,V17,W17,X17),Q17)</f>
        <v>71</v>
      </c>
      <c r="T17" s="32" t="str">
        <f aca="false">IF(AVERAGE(U17:X17)&lt;Q17,"ANO","NE")</f>
        <v>NE</v>
      </c>
      <c r="U17" s="50"/>
      <c r="V17" s="50"/>
      <c r="W17" s="50" t="n">
        <v>200</v>
      </c>
      <c r="X17" s="50"/>
      <c r="Y17" s="83" t="n">
        <f aca="false">AVERAGE(U17:X17)</f>
        <v>200</v>
      </c>
      <c r="AA17" s="36" t="n">
        <f aca="false">SMALL(AC17:AG17,1)+SMALL(AC17:AG17,2)+SMALL(AC17:AG17,3)</f>
        <v>71</v>
      </c>
      <c r="AB17" s="36" t="n">
        <f aca="false">SMALL(AH17:AL17,1)+SMALL(AH17:AL17,2)+SMALL(AH17:AL17,3)</f>
        <v>118</v>
      </c>
      <c r="AC17" s="50" t="n">
        <f aca="false">IF(H17=0,200,H17)</f>
        <v>15</v>
      </c>
      <c r="AD17" s="50" t="n">
        <f aca="false">IF(J17=0,200,J17)</f>
        <v>18</v>
      </c>
      <c r="AE17" s="50" t="n">
        <f aca="false">IF(L17=0,200,L17)</f>
        <v>38</v>
      </c>
      <c r="AF17" s="50" t="n">
        <f aca="false">IF(N17=0,200,N17)</f>
        <v>38</v>
      </c>
      <c r="AG17" s="50" t="n">
        <f aca="false">IF(P17=0,200,P17)</f>
        <v>38</v>
      </c>
      <c r="AH17" s="50" t="n">
        <f aca="false">IF(G17=0,100,G17)</f>
        <v>8</v>
      </c>
      <c r="AI17" s="50" t="n">
        <f aca="false">IF(I17=0,100,I17)</f>
        <v>10</v>
      </c>
      <c r="AJ17" s="50" t="n">
        <f aca="false">IF(K17=0,100,K17)</f>
        <v>100</v>
      </c>
      <c r="AK17" s="50" t="n">
        <f aca="false">IF(M17=0,100,M17)</f>
        <v>100</v>
      </c>
      <c r="AL17" s="50" t="n">
        <f aca="false">IF(O17=0,100,O17)</f>
        <v>100</v>
      </c>
    </row>
    <row r="18" customFormat="false" ht="14.25" hidden="false" customHeight="true" outlineLevel="0" collapsed="false">
      <c r="A18" s="44" t="n">
        <v>15</v>
      </c>
      <c r="B18" s="52" t="s">
        <v>206</v>
      </c>
      <c r="C18" s="52" t="s">
        <v>207</v>
      </c>
      <c r="D18" s="44" t="s">
        <v>208</v>
      </c>
      <c r="E18" s="52" t="s">
        <v>296</v>
      </c>
      <c r="F18" s="123" t="s">
        <v>297</v>
      </c>
      <c r="G18" s="48" t="n">
        <v>7</v>
      </c>
      <c r="H18" s="49" t="n">
        <v>14</v>
      </c>
      <c r="I18" s="48" t="n">
        <v>14</v>
      </c>
      <c r="J18" s="49" t="n">
        <v>26</v>
      </c>
      <c r="K18" s="48" t="n">
        <v>0</v>
      </c>
      <c r="L18" s="49" t="n">
        <v>38</v>
      </c>
      <c r="M18" s="48" t="n">
        <v>0</v>
      </c>
      <c r="N18" s="49" t="n">
        <v>38</v>
      </c>
      <c r="O18" s="48" t="n">
        <v>0</v>
      </c>
      <c r="P18" s="49" t="n">
        <v>38</v>
      </c>
      <c r="Q18" s="31" t="n">
        <f aca="false">AA18</f>
        <v>78</v>
      </c>
      <c r="R18" s="32" t="n">
        <f aca="false">IF(T18="ANO",AVERAGE(Q18,U18,V18,W18,X18),Q18)</f>
        <v>78</v>
      </c>
      <c r="S18" s="33"/>
      <c r="T18" s="32" t="str">
        <f aca="false">IF(AVERAGE(U18:X18)&lt;Q18,"ANO","NE")</f>
        <v>NE</v>
      </c>
      <c r="U18" s="50"/>
      <c r="V18" s="50"/>
      <c r="W18" s="50" t="n">
        <v>200</v>
      </c>
      <c r="X18" s="50"/>
      <c r="Y18" s="83" t="n">
        <f aca="false">AVERAGE(U18:X18)</f>
        <v>200</v>
      </c>
      <c r="AA18" s="36" t="n">
        <f aca="false">SMALL(AC18:AG18,1)+SMALL(AC18:AG18,2)+SMALL(AC18:AG18,3)</f>
        <v>78</v>
      </c>
      <c r="AB18" s="36" t="n">
        <f aca="false">SMALL(AH18:AL18,1)+SMALL(AH18:AL18,2)+SMALL(AH18:AL18,3)</f>
        <v>121</v>
      </c>
      <c r="AC18" s="50" t="n">
        <f aca="false">IF(H18=0,200,H18)</f>
        <v>14</v>
      </c>
      <c r="AD18" s="50" t="n">
        <f aca="false">IF(J18=0,200,J18)</f>
        <v>26</v>
      </c>
      <c r="AE18" s="50" t="n">
        <f aca="false">IF(L18=0,200,L18)</f>
        <v>38</v>
      </c>
      <c r="AF18" s="50" t="n">
        <f aca="false">IF(N18=0,200,N18)</f>
        <v>38</v>
      </c>
      <c r="AG18" s="50" t="n">
        <f aca="false">IF(P18=0,200,P18)</f>
        <v>38</v>
      </c>
      <c r="AH18" s="50" t="n">
        <f aca="false">IF(G18=0,100,G18)</f>
        <v>7</v>
      </c>
      <c r="AI18" s="50" t="n">
        <f aca="false">IF(I18=0,100,I18)</f>
        <v>14</v>
      </c>
      <c r="AJ18" s="50" t="n">
        <f aca="false">IF(K18=0,100,K18)</f>
        <v>100</v>
      </c>
      <c r="AK18" s="50" t="n">
        <f aca="false">IF(M18=0,100,M18)</f>
        <v>100</v>
      </c>
      <c r="AL18" s="50" t="n">
        <f aca="false">IF(O18=0,100,O18)</f>
        <v>100</v>
      </c>
    </row>
    <row r="19" customFormat="false" ht="14.25" hidden="false" customHeight="true" outlineLevel="0" collapsed="false">
      <c r="A19" s="44" t="n">
        <v>16</v>
      </c>
      <c r="B19" s="81" t="s">
        <v>188</v>
      </c>
      <c r="C19" s="81" t="s">
        <v>189</v>
      </c>
      <c r="D19" s="82" t="s">
        <v>190</v>
      </c>
      <c r="E19" s="57" t="s">
        <v>191</v>
      </c>
      <c r="F19" s="81" t="s">
        <v>192</v>
      </c>
      <c r="G19" s="48" t="n">
        <v>12</v>
      </c>
      <c r="H19" s="49" t="n">
        <v>21</v>
      </c>
      <c r="I19" s="48" t="n">
        <v>12</v>
      </c>
      <c r="J19" s="49" t="n">
        <v>22</v>
      </c>
      <c r="K19" s="48" t="n">
        <v>0</v>
      </c>
      <c r="L19" s="49" t="n">
        <v>38</v>
      </c>
      <c r="M19" s="48" t="n">
        <v>0</v>
      </c>
      <c r="N19" s="49" t="n">
        <v>38</v>
      </c>
      <c r="O19" s="48" t="n">
        <v>0</v>
      </c>
      <c r="P19" s="49" t="n">
        <v>38</v>
      </c>
      <c r="Q19" s="31" t="n">
        <f aca="false">AA19</f>
        <v>81</v>
      </c>
      <c r="R19" s="32" t="n">
        <f aca="false">IF(T19="ANO",AVERAGE(Q19,U19,V19,W19,X19),Q19)</f>
        <v>81</v>
      </c>
      <c r="S19" s="55"/>
      <c r="T19" s="32" t="str">
        <f aca="false">IF(AVERAGE(U19:X19)&lt;Q19,"ANO","NE")</f>
        <v>NE</v>
      </c>
      <c r="U19" s="50"/>
      <c r="V19" s="50"/>
      <c r="W19" s="50" t="n">
        <v>200</v>
      </c>
      <c r="X19" s="50"/>
      <c r="Y19" s="83" t="n">
        <f aca="false">AVERAGE(U19:X19)</f>
        <v>200</v>
      </c>
      <c r="Z19" s="56"/>
      <c r="AA19" s="36" t="n">
        <f aca="false">SMALL(AC19:AG19,1)+SMALL(AC19:AG19,2)+SMALL(AC19:AG19,3)</f>
        <v>81</v>
      </c>
      <c r="AB19" s="36" t="n">
        <f aca="false">SMALL(AH19:AL19,1)+SMALL(AH19:AL19,2)+SMALL(AH19:AL19,3)</f>
        <v>124</v>
      </c>
      <c r="AC19" s="50" t="n">
        <f aca="false">IF(H19=0,200,H19)</f>
        <v>21</v>
      </c>
      <c r="AD19" s="50" t="n">
        <f aca="false">IF(J19=0,200,J19)</f>
        <v>22</v>
      </c>
      <c r="AE19" s="50" t="n">
        <f aca="false">IF(L19=0,200,L19)</f>
        <v>38</v>
      </c>
      <c r="AF19" s="50" t="n">
        <f aca="false">IF(N19=0,200,N19)</f>
        <v>38</v>
      </c>
      <c r="AG19" s="50" t="n">
        <f aca="false">IF(P19=0,200,P19)</f>
        <v>38</v>
      </c>
      <c r="AH19" s="50" t="n">
        <f aca="false">IF(G19=0,100,G19)</f>
        <v>12</v>
      </c>
      <c r="AI19" s="50" t="n">
        <f aca="false">IF(I19=0,100,I19)</f>
        <v>12</v>
      </c>
      <c r="AJ19" s="50" t="n">
        <f aca="false">IF(K19=0,100,K19)</f>
        <v>100</v>
      </c>
      <c r="AK19" s="50" t="n">
        <f aca="false">IF(M19=0,100,M19)</f>
        <v>100</v>
      </c>
      <c r="AL19" s="50" t="n">
        <f aca="false">IF(O19=0,100,O19)</f>
        <v>100</v>
      </c>
    </row>
    <row r="20" customFormat="false" ht="14.25" hidden="false" customHeight="true" outlineLevel="0" collapsed="false">
      <c r="A20" s="87" t="n">
        <v>17</v>
      </c>
      <c r="B20" s="96" t="s">
        <v>298</v>
      </c>
      <c r="C20" s="96" t="s">
        <v>156</v>
      </c>
      <c r="D20" s="44" t="s">
        <v>208</v>
      </c>
      <c r="E20" s="52" t="s">
        <v>296</v>
      </c>
      <c r="F20" s="97" t="s">
        <v>299</v>
      </c>
      <c r="G20" s="48" t="n">
        <v>0</v>
      </c>
      <c r="H20" s="49" t="n">
        <v>38</v>
      </c>
      <c r="I20" s="48" t="n">
        <v>0</v>
      </c>
      <c r="J20" s="49" t="n">
        <v>38</v>
      </c>
      <c r="K20" s="48" t="n">
        <v>0</v>
      </c>
      <c r="L20" s="49" t="n">
        <v>38</v>
      </c>
      <c r="M20" s="48" t="n">
        <v>0</v>
      </c>
      <c r="N20" s="49" t="n">
        <v>38</v>
      </c>
      <c r="O20" s="48" t="n">
        <v>3</v>
      </c>
      <c r="P20" s="49" t="n">
        <v>6</v>
      </c>
      <c r="Q20" s="31" t="n">
        <f aca="false">AA20</f>
        <v>82</v>
      </c>
      <c r="R20" s="32" t="n">
        <f aca="false">IF(T20="ANO",AVERAGE(Q20,U20,V20,W20,X20),Q20)</f>
        <v>82</v>
      </c>
      <c r="S20" s="33"/>
      <c r="T20" s="32" t="str">
        <f aca="false">IF(AVERAGE(U20:X20)&lt;Q20,"ANO","NE")</f>
        <v>NE</v>
      </c>
      <c r="U20" s="50"/>
      <c r="V20" s="50"/>
      <c r="W20" s="50" t="n">
        <v>200</v>
      </c>
      <c r="X20" s="50"/>
      <c r="Y20" s="83" t="n">
        <f aca="false">AVERAGE(U20:X20)</f>
        <v>200</v>
      </c>
      <c r="AA20" s="36" t="n">
        <f aca="false">SMALL(AC20:AG20,1)+SMALL(AC20:AG20,2)+SMALL(AC20:AG20,3)</f>
        <v>82</v>
      </c>
      <c r="AB20" s="36" t="n">
        <f aca="false">SMALL(AH20:AL20,1)+SMALL(AH20:AL20,2)+SMALL(AH20:AL20,3)</f>
        <v>203</v>
      </c>
      <c r="AC20" s="50" t="n">
        <f aca="false">IF(H20=0,200,H20)</f>
        <v>38</v>
      </c>
      <c r="AD20" s="50" t="n">
        <f aca="false">IF(J20=0,200,J20)</f>
        <v>38</v>
      </c>
      <c r="AE20" s="50" t="n">
        <f aca="false">IF(L20=0,200,L20)</f>
        <v>38</v>
      </c>
      <c r="AF20" s="50" t="n">
        <f aca="false">IF(N20=0,200,N20)</f>
        <v>38</v>
      </c>
      <c r="AG20" s="50" t="n">
        <f aca="false">IF(P20=0,200,P20)</f>
        <v>6</v>
      </c>
      <c r="AH20" s="50" t="n">
        <f aca="false">IF(G20=0,100,G20)</f>
        <v>100</v>
      </c>
      <c r="AI20" s="50" t="n">
        <f aca="false">IF(I20=0,100,I20)</f>
        <v>100</v>
      </c>
      <c r="AJ20" s="50" t="n">
        <f aca="false">IF(K20=0,100,K20)</f>
        <v>100</v>
      </c>
      <c r="AK20" s="50" t="n">
        <f aca="false">IF(M20=0,100,M20)</f>
        <v>100</v>
      </c>
      <c r="AL20" s="50" t="n">
        <f aca="false">IF(O20=0,100,O20)</f>
        <v>3</v>
      </c>
    </row>
    <row r="21" customFormat="false" ht="14.25" hidden="false" customHeight="true" outlineLevel="0" collapsed="false">
      <c r="A21" s="44" t="n">
        <v>18</v>
      </c>
      <c r="B21" s="81" t="s">
        <v>193</v>
      </c>
      <c r="C21" s="81" t="s">
        <v>194</v>
      </c>
      <c r="D21" s="46" t="s">
        <v>195</v>
      </c>
      <c r="E21" s="88" t="s">
        <v>112</v>
      </c>
      <c r="F21" s="81" t="s">
        <v>196</v>
      </c>
      <c r="G21" s="48" t="n">
        <v>13</v>
      </c>
      <c r="H21" s="49" t="n">
        <v>24</v>
      </c>
      <c r="I21" s="48" t="n">
        <v>13</v>
      </c>
      <c r="J21" s="49" t="n">
        <v>24</v>
      </c>
      <c r="K21" s="48" t="n">
        <v>0</v>
      </c>
      <c r="L21" s="49" t="n">
        <v>38</v>
      </c>
      <c r="M21" s="48" t="n">
        <v>0</v>
      </c>
      <c r="N21" s="49" t="n">
        <v>38</v>
      </c>
      <c r="O21" s="48" t="n">
        <v>0</v>
      </c>
      <c r="P21" s="49" t="n">
        <v>38</v>
      </c>
      <c r="Q21" s="31" t="n">
        <f aca="false">AA21</f>
        <v>86</v>
      </c>
      <c r="R21" s="32" t="n">
        <f aca="false">IF(T21="ANO",AVERAGE(Q21,U21,V21,W21,X21),Q21)</f>
        <v>86</v>
      </c>
      <c r="S21" s="55"/>
      <c r="T21" s="32" t="str">
        <f aca="false">IF(AVERAGE(U21:X21)&lt;Q21,"ANO","NE")</f>
        <v>NE</v>
      </c>
      <c r="U21" s="50"/>
      <c r="V21" s="50"/>
      <c r="W21" s="50" t="n">
        <v>200</v>
      </c>
      <c r="X21" s="50"/>
      <c r="Y21" s="83" t="n">
        <f aca="false">AVERAGE(U21:X21)</f>
        <v>200</v>
      </c>
      <c r="Z21" s="56"/>
      <c r="AA21" s="36" t="n">
        <f aca="false">SMALL(AC21:AG21,1)+SMALL(AC21:AG21,2)+SMALL(AC21:AG21,3)</f>
        <v>86</v>
      </c>
      <c r="AB21" s="36" t="n">
        <f aca="false">SMALL(AH21:AL21,1)+SMALL(AH21:AL21,2)+SMALL(AH21:AL21,3)</f>
        <v>126</v>
      </c>
      <c r="AC21" s="50" t="n">
        <f aca="false">IF(H21=0,200,H21)</f>
        <v>24</v>
      </c>
      <c r="AD21" s="50" t="n">
        <f aca="false">IF(J21=0,200,J21)</f>
        <v>24</v>
      </c>
      <c r="AE21" s="50" t="n">
        <f aca="false">IF(L21=0,200,L21)</f>
        <v>38</v>
      </c>
      <c r="AF21" s="50" t="n">
        <f aca="false">IF(N21=0,200,N21)</f>
        <v>38</v>
      </c>
      <c r="AG21" s="50" t="n">
        <f aca="false">IF(P21=0,200,P21)</f>
        <v>38</v>
      </c>
      <c r="AH21" s="50" t="n">
        <f aca="false">IF(G21=0,100,G21)</f>
        <v>13</v>
      </c>
      <c r="AI21" s="50" t="n">
        <f aca="false">IF(I21=0,100,I21)</f>
        <v>13</v>
      </c>
      <c r="AJ21" s="50" t="n">
        <f aca="false">IF(K21=0,100,K21)</f>
        <v>100</v>
      </c>
      <c r="AK21" s="50" t="n">
        <f aca="false">IF(M21=0,100,M21)</f>
        <v>100</v>
      </c>
      <c r="AL21" s="50" t="n">
        <f aca="false">IF(O21=0,100,O21)</f>
        <v>100</v>
      </c>
    </row>
    <row r="22" customFormat="false" ht="14.25" hidden="false" customHeight="true" outlineLevel="0" collapsed="false">
      <c r="A22" s="44" t="n">
        <v>19</v>
      </c>
      <c r="B22" s="81" t="s">
        <v>300</v>
      </c>
      <c r="C22" s="81" t="s">
        <v>301</v>
      </c>
      <c r="D22" s="82" t="s">
        <v>217</v>
      </c>
      <c r="E22" s="57" t="s">
        <v>217</v>
      </c>
      <c r="F22" s="81" t="s">
        <v>302</v>
      </c>
      <c r="G22" s="48" t="n">
        <v>0</v>
      </c>
      <c r="H22" s="49" t="n">
        <v>38</v>
      </c>
      <c r="I22" s="48" t="n">
        <v>12</v>
      </c>
      <c r="J22" s="49" t="n">
        <v>22</v>
      </c>
      <c r="K22" s="48" t="n">
        <v>0</v>
      </c>
      <c r="L22" s="49" t="n">
        <v>38</v>
      </c>
      <c r="M22" s="48" t="n">
        <v>0</v>
      </c>
      <c r="N22" s="49" t="n">
        <v>38</v>
      </c>
      <c r="O22" s="48" t="n">
        <v>0</v>
      </c>
      <c r="P22" s="49" t="n">
        <v>38</v>
      </c>
      <c r="Q22" s="31" t="n">
        <f aca="false">AA22</f>
        <v>98</v>
      </c>
      <c r="R22" s="32" t="n">
        <f aca="false">IF(T22="ANO",AVERAGE(Q22,U22,V22,W22,X22),Q22)</f>
        <v>98</v>
      </c>
      <c r="S22" s="55"/>
      <c r="T22" s="32" t="str">
        <f aca="false">IF(AVERAGE(U22:X22)&lt;Q22,"ANO","NE")</f>
        <v>NE</v>
      </c>
      <c r="U22" s="50"/>
      <c r="V22" s="50"/>
      <c r="W22" s="50" t="n">
        <v>200</v>
      </c>
      <c r="X22" s="50"/>
      <c r="Y22" s="83" t="n">
        <f aca="false">AVERAGE(U22:X22)</f>
        <v>200</v>
      </c>
      <c r="Z22" s="56"/>
      <c r="AA22" s="36" t="n">
        <f aca="false">SMALL(AC22:AG22,1)+SMALL(AC22:AG22,2)+SMALL(AC22:AG22,3)</f>
        <v>98</v>
      </c>
      <c r="AB22" s="36" t="n">
        <f aca="false">SMALL(AH22:AL22,1)+SMALL(AH22:AL22,2)+SMALL(AH22:AL22,3)</f>
        <v>212</v>
      </c>
      <c r="AC22" s="50" t="n">
        <f aca="false">IF(H22=0,200,H22)</f>
        <v>38</v>
      </c>
      <c r="AD22" s="50" t="n">
        <f aca="false">IF(J22=0,200,J22)</f>
        <v>22</v>
      </c>
      <c r="AE22" s="50" t="n">
        <f aca="false">IF(L22=0,200,L22)</f>
        <v>38</v>
      </c>
      <c r="AF22" s="50" t="n">
        <f aca="false">IF(N22=0,200,N22)</f>
        <v>38</v>
      </c>
      <c r="AG22" s="50" t="n">
        <f aca="false">IF(P22=0,200,P22)</f>
        <v>38</v>
      </c>
      <c r="AH22" s="50" t="n">
        <f aca="false">IF(G22=0,100,G22)</f>
        <v>100</v>
      </c>
      <c r="AI22" s="50" t="n">
        <f aca="false">IF(I22=0,100,I22)</f>
        <v>12</v>
      </c>
      <c r="AJ22" s="50" t="n">
        <f aca="false">IF(K22=0,100,K22)</f>
        <v>100</v>
      </c>
      <c r="AK22" s="50" t="n">
        <f aca="false">IF(M22=0,100,M22)</f>
        <v>100</v>
      </c>
      <c r="AL22" s="50" t="n">
        <f aca="false">IF(O22=0,100,O22)</f>
        <v>100</v>
      </c>
    </row>
    <row r="23" customFormat="false" ht="14.25" hidden="true" customHeight="true" outlineLevel="0" collapsed="false">
      <c r="A23" s="44" t="n">
        <v>20</v>
      </c>
      <c r="B23" s="81" t="s">
        <v>236</v>
      </c>
      <c r="C23" s="81" t="s">
        <v>237</v>
      </c>
      <c r="D23" s="82" t="s">
        <v>238</v>
      </c>
      <c r="E23" s="93" t="s">
        <v>239</v>
      </c>
      <c r="F23" s="81" t="s">
        <v>303</v>
      </c>
      <c r="G23" s="48" t="n">
        <v>0</v>
      </c>
      <c r="H23" s="49" t="n">
        <v>28</v>
      </c>
      <c r="I23" s="48" t="n">
        <v>0</v>
      </c>
      <c r="J23" s="49" t="n">
        <v>28</v>
      </c>
      <c r="K23" s="48" t="n">
        <v>0</v>
      </c>
      <c r="L23" s="49" t="n">
        <v>28</v>
      </c>
      <c r="M23" s="48" t="n">
        <v>0</v>
      </c>
      <c r="N23" s="49" t="n">
        <v>28</v>
      </c>
      <c r="O23" s="48" t="n">
        <v>0</v>
      </c>
      <c r="P23" s="49" t="n">
        <v>28</v>
      </c>
      <c r="Q23" s="31" t="n">
        <f aca="false">AA23</f>
        <v>84</v>
      </c>
      <c r="R23" s="32" t="n">
        <f aca="false">IF(T23="ANO",AVERAGE(Q23,U23,V23,W23,X23),Q23)</f>
        <v>84</v>
      </c>
      <c r="S23" s="33"/>
      <c r="T23" s="32" t="str">
        <f aca="false">IF(AVERAGE(U23:X23)&lt;Q23,"ANO","NE")</f>
        <v>NE</v>
      </c>
      <c r="U23" s="62"/>
      <c r="V23" s="62"/>
      <c r="W23" s="50" t="n">
        <v>200</v>
      </c>
      <c r="X23" s="63"/>
      <c r="Y23" s="95" t="n">
        <f aca="false">AVERAGE(U23:X23)</f>
        <v>200</v>
      </c>
      <c r="AA23" s="36" t="n">
        <f aca="false">SMALL(AC23:AG23,1)+SMALL(AC23:AG23,2)+SMALL(AC23:AG23,3)</f>
        <v>84</v>
      </c>
      <c r="AB23" s="36" t="n">
        <f aca="false">SMALL(AH23:AL23,1)+SMALL(AH23:AL23,2)+SMALL(AH23:AL23,3)</f>
        <v>300</v>
      </c>
      <c r="AC23" s="50" t="n">
        <f aca="false">IF(H23=0,200,H23)</f>
        <v>28</v>
      </c>
      <c r="AD23" s="50" t="n">
        <f aca="false">IF(J23=0,200,J23)</f>
        <v>28</v>
      </c>
      <c r="AE23" s="50" t="n">
        <f aca="false">IF(L23=0,200,L23)</f>
        <v>28</v>
      </c>
      <c r="AF23" s="50" t="n">
        <f aca="false">IF(N23=0,200,N23)</f>
        <v>28</v>
      </c>
      <c r="AG23" s="50" t="n">
        <f aca="false">IF(P23=0,200,P23)</f>
        <v>28</v>
      </c>
      <c r="AH23" s="50" t="n">
        <f aca="false">IF(G23=0,100,G23)</f>
        <v>100</v>
      </c>
      <c r="AI23" s="50" t="n">
        <f aca="false">IF(I23=0,100,I23)</f>
        <v>100</v>
      </c>
      <c r="AJ23" s="50" t="n">
        <f aca="false">IF(K23=0,100,K23)</f>
        <v>100</v>
      </c>
      <c r="AK23" s="50" t="n">
        <f aca="false">IF(M23=0,100,M23)</f>
        <v>100</v>
      </c>
      <c r="AL23" s="50" t="n">
        <f aca="false">IF(O23=0,100,O23)</f>
        <v>100</v>
      </c>
    </row>
    <row r="24" customFormat="false" ht="14.25" hidden="true" customHeight="true" outlineLevel="0" collapsed="false">
      <c r="A24" s="87" t="n">
        <v>21</v>
      </c>
      <c r="B24" s="52" t="s">
        <v>119</v>
      </c>
      <c r="C24" s="52" t="s">
        <v>120</v>
      </c>
      <c r="D24" s="53" t="s">
        <v>121</v>
      </c>
      <c r="E24" s="47" t="s">
        <v>205</v>
      </c>
      <c r="F24" s="52" t="s">
        <v>197</v>
      </c>
      <c r="G24" s="48" t="n">
        <v>0</v>
      </c>
      <c r="H24" s="49" t="n">
        <v>28</v>
      </c>
      <c r="I24" s="48" t="n">
        <v>0</v>
      </c>
      <c r="J24" s="49" t="n">
        <v>28</v>
      </c>
      <c r="K24" s="48" t="n">
        <v>0</v>
      </c>
      <c r="L24" s="49" t="n">
        <v>28</v>
      </c>
      <c r="M24" s="48" t="n">
        <v>0</v>
      </c>
      <c r="N24" s="49" t="n">
        <v>28</v>
      </c>
      <c r="O24" s="48" t="n">
        <v>0</v>
      </c>
      <c r="P24" s="49" t="n">
        <v>28</v>
      </c>
      <c r="Q24" s="31" t="n">
        <f aca="false">AA24</f>
        <v>84</v>
      </c>
      <c r="R24" s="32" t="n">
        <f aca="false">IF(T24="ANO",AVERAGE(Q24,U24,V24,W24,X24),Q24)</f>
        <v>47.5</v>
      </c>
      <c r="S24" s="33"/>
      <c r="T24" s="32" t="str">
        <f aca="false">IF(AVERAGE(U24:X24)&lt;Q24,"ANO","NE")</f>
        <v>ANO</v>
      </c>
      <c r="U24" s="50" t="n">
        <v>11</v>
      </c>
      <c r="V24" s="50"/>
      <c r="W24" s="50"/>
      <c r="X24" s="50"/>
      <c r="Y24" s="83" t="n">
        <f aca="false">AVERAGE(U24:X24)</f>
        <v>11</v>
      </c>
      <c r="AA24" s="36" t="n">
        <f aca="false">SMALL(AC24:AG24,1)+SMALL(AC24:AG24,2)+SMALL(AC24:AG24,3)</f>
        <v>84</v>
      </c>
      <c r="AB24" s="36" t="n">
        <f aca="false">SMALL(AH24:AL24,1)+SMALL(AH24:AL24,2)+SMALL(AH24:AL24,3)</f>
        <v>300</v>
      </c>
      <c r="AC24" s="50" t="n">
        <f aca="false">IF(H24=0,200,H24)</f>
        <v>28</v>
      </c>
      <c r="AD24" s="50" t="n">
        <f aca="false">IF(J24=0,200,J24)</f>
        <v>28</v>
      </c>
      <c r="AE24" s="50" t="n">
        <f aca="false">IF(L24=0,200,L24)</f>
        <v>28</v>
      </c>
      <c r="AF24" s="50" t="n">
        <f aca="false">IF(N24=0,200,N24)</f>
        <v>28</v>
      </c>
      <c r="AG24" s="50" t="n">
        <f aca="false">IF(P24=0,200,P24)</f>
        <v>28</v>
      </c>
      <c r="AH24" s="50" t="n">
        <f aca="false">IF(G24=0,100,G24)</f>
        <v>100</v>
      </c>
      <c r="AI24" s="50" t="n">
        <f aca="false">IF(I24=0,100,I24)</f>
        <v>100</v>
      </c>
      <c r="AJ24" s="50" t="n">
        <f aca="false">IF(K24=0,100,K24)</f>
        <v>100</v>
      </c>
      <c r="AK24" s="50" t="n">
        <f aca="false">IF(M24=0,100,M24)</f>
        <v>100</v>
      </c>
      <c r="AL24" s="50" t="n">
        <f aca="false">IF(O24=0,100,O24)</f>
        <v>100</v>
      </c>
    </row>
    <row r="25" customFormat="false" ht="14.25" hidden="true" customHeight="true" outlineLevel="0" collapsed="false">
      <c r="A25" s="44" t="n">
        <v>22</v>
      </c>
      <c r="B25" s="89" t="s">
        <v>198</v>
      </c>
      <c r="C25" s="89" t="s">
        <v>189</v>
      </c>
      <c r="D25" s="90" t="s">
        <v>199</v>
      </c>
      <c r="E25" s="57" t="s">
        <v>136</v>
      </c>
      <c r="F25" s="91" t="s">
        <v>170</v>
      </c>
      <c r="G25" s="48" t="n">
        <v>0</v>
      </c>
      <c r="H25" s="49" t="n">
        <v>28</v>
      </c>
      <c r="I25" s="48" t="n">
        <v>0</v>
      </c>
      <c r="J25" s="49" t="n">
        <v>28</v>
      </c>
      <c r="K25" s="48" t="n">
        <v>0</v>
      </c>
      <c r="L25" s="49" t="n">
        <v>28</v>
      </c>
      <c r="M25" s="48" t="n">
        <v>0</v>
      </c>
      <c r="N25" s="49" t="n">
        <v>28</v>
      </c>
      <c r="O25" s="48" t="n">
        <v>0</v>
      </c>
      <c r="P25" s="49" t="n">
        <v>28</v>
      </c>
      <c r="Q25" s="31" t="n">
        <f aca="false">AA25</f>
        <v>84</v>
      </c>
      <c r="R25" s="32" t="n">
        <f aca="false">IF(T25="ANO",AVERAGE(Q25,U25,V25,W25,X25),Q25)</f>
        <v>84</v>
      </c>
      <c r="S25" s="33"/>
      <c r="T25" s="32" t="str">
        <f aca="false">IF(AVERAGE(U25:X25)&lt;Q25,"ANO","NE")</f>
        <v>NE</v>
      </c>
      <c r="U25" s="50"/>
      <c r="V25" s="50"/>
      <c r="W25" s="50" t="n">
        <v>200</v>
      </c>
      <c r="X25" s="50"/>
      <c r="Y25" s="83" t="n">
        <f aca="false">AVERAGE(U25:X25)</f>
        <v>200</v>
      </c>
      <c r="AA25" s="36" t="n">
        <f aca="false">SMALL(AC25:AG25,1)+SMALL(AC25:AG25,2)+SMALL(AC25:AG25,3)</f>
        <v>84</v>
      </c>
      <c r="AB25" s="36" t="n">
        <f aca="false">SMALL(AH25:AL25,1)+SMALL(AH25:AL25,2)+SMALL(AH25:AL25,3)</f>
        <v>300</v>
      </c>
      <c r="AC25" s="50" t="n">
        <f aca="false">IF(H25=0,200,H25)</f>
        <v>28</v>
      </c>
      <c r="AD25" s="50" t="n">
        <f aca="false">IF(J25=0,200,J25)</f>
        <v>28</v>
      </c>
      <c r="AE25" s="50" t="n">
        <f aca="false">IF(L25=0,200,L25)</f>
        <v>28</v>
      </c>
      <c r="AF25" s="50" t="n">
        <f aca="false">IF(N25=0,200,N25)</f>
        <v>28</v>
      </c>
      <c r="AG25" s="50" t="n">
        <f aca="false">IF(P25=0,200,P25)</f>
        <v>28</v>
      </c>
      <c r="AH25" s="50" t="n">
        <f aca="false">IF(G25=0,100,G25)</f>
        <v>100</v>
      </c>
      <c r="AI25" s="50" t="n">
        <f aca="false">IF(I25=0,100,I25)</f>
        <v>100</v>
      </c>
      <c r="AJ25" s="50" t="n">
        <f aca="false">IF(K25=0,100,K25)</f>
        <v>100</v>
      </c>
      <c r="AK25" s="50" t="n">
        <f aca="false">IF(M25=0,100,M25)</f>
        <v>100</v>
      </c>
      <c r="AL25" s="50" t="n">
        <f aca="false">IF(O25=0,100,O25)</f>
        <v>100</v>
      </c>
    </row>
    <row r="26" customFormat="false" ht="14.25" hidden="true" customHeight="true" outlineLevel="0" collapsed="false">
      <c r="A26" s="44" t="n">
        <v>23</v>
      </c>
      <c r="B26" s="89" t="s">
        <v>261</v>
      </c>
      <c r="C26" s="89" t="s">
        <v>228</v>
      </c>
      <c r="D26" s="44" t="s">
        <v>208</v>
      </c>
      <c r="E26" s="52" t="s">
        <v>296</v>
      </c>
      <c r="F26" s="91" t="s">
        <v>304</v>
      </c>
      <c r="G26" s="48" t="n">
        <v>0</v>
      </c>
      <c r="H26" s="49" t="n">
        <v>28</v>
      </c>
      <c r="I26" s="48" t="n">
        <v>0</v>
      </c>
      <c r="J26" s="49" t="n">
        <v>28</v>
      </c>
      <c r="K26" s="48" t="n">
        <v>0</v>
      </c>
      <c r="L26" s="49" t="n">
        <v>28</v>
      </c>
      <c r="M26" s="48" t="n">
        <v>0</v>
      </c>
      <c r="N26" s="49" t="n">
        <v>28</v>
      </c>
      <c r="O26" s="48" t="n">
        <v>0</v>
      </c>
      <c r="P26" s="49" t="n">
        <v>28</v>
      </c>
      <c r="Q26" s="31" t="n">
        <f aca="false">AA26</f>
        <v>84</v>
      </c>
      <c r="R26" s="32" t="n">
        <f aca="false">IF(T26="ANO",AVERAGE(Q26,U26,V26,W26,X26),Q26)</f>
        <v>84</v>
      </c>
      <c r="S26" s="33"/>
      <c r="T26" s="32" t="str">
        <f aca="false">IF(AVERAGE(U26:X26)&lt;Q26,"ANO","NE")</f>
        <v>NE</v>
      </c>
      <c r="U26" s="50"/>
      <c r="V26" s="50"/>
      <c r="W26" s="50" t="n">
        <v>200</v>
      </c>
      <c r="X26" s="50"/>
      <c r="Y26" s="83" t="n">
        <f aca="false">AVERAGE(U26:X26)</f>
        <v>200</v>
      </c>
      <c r="AA26" s="36" t="n">
        <f aca="false">SMALL(AC26:AG26,1)+SMALL(AC26:AG26,2)+SMALL(AC26:AG26,3)</f>
        <v>84</v>
      </c>
      <c r="AB26" s="36" t="n">
        <f aca="false">SMALL(AH26:AL26,1)+SMALL(AH26:AL26,2)+SMALL(AH26:AL26,3)</f>
        <v>300</v>
      </c>
      <c r="AC26" s="50" t="n">
        <f aca="false">IF(H26=0,200,H26)</f>
        <v>28</v>
      </c>
      <c r="AD26" s="50" t="n">
        <f aca="false">IF(J26=0,200,J26)</f>
        <v>28</v>
      </c>
      <c r="AE26" s="50" t="n">
        <f aca="false">IF(L26=0,200,L26)</f>
        <v>28</v>
      </c>
      <c r="AF26" s="50" t="n">
        <f aca="false">IF(N26=0,200,N26)</f>
        <v>28</v>
      </c>
      <c r="AG26" s="50" t="n">
        <f aca="false">IF(P26=0,200,P26)</f>
        <v>28</v>
      </c>
      <c r="AH26" s="50" t="n">
        <f aca="false">IF(G26=0,100,G26)</f>
        <v>100</v>
      </c>
      <c r="AI26" s="50" t="n">
        <f aca="false">IF(I26=0,100,I26)</f>
        <v>100</v>
      </c>
      <c r="AJ26" s="50" t="n">
        <f aca="false">IF(K26=0,100,K26)</f>
        <v>100</v>
      </c>
      <c r="AK26" s="50" t="n">
        <f aca="false">IF(M26=0,100,M26)</f>
        <v>100</v>
      </c>
      <c r="AL26" s="50" t="n">
        <f aca="false">IF(O26=0,100,O26)</f>
        <v>100</v>
      </c>
    </row>
    <row r="27" customFormat="false" ht="14.25" hidden="true" customHeight="true" outlineLevel="0" collapsed="false">
      <c r="A27" s="44" t="n">
        <v>24</v>
      </c>
      <c r="B27" s="92" t="s">
        <v>200</v>
      </c>
      <c r="C27" s="93" t="s">
        <v>115</v>
      </c>
      <c r="D27" s="44" t="s">
        <v>116</v>
      </c>
      <c r="E27" s="47" t="s">
        <v>117</v>
      </c>
      <c r="F27" s="94" t="s">
        <v>201</v>
      </c>
      <c r="G27" s="48" t="n">
        <v>0</v>
      </c>
      <c r="H27" s="49" t="n">
        <v>28</v>
      </c>
      <c r="I27" s="48" t="n">
        <v>0</v>
      </c>
      <c r="J27" s="49" t="n">
        <v>28</v>
      </c>
      <c r="K27" s="48" t="n">
        <v>0</v>
      </c>
      <c r="L27" s="49" t="n">
        <v>28</v>
      </c>
      <c r="M27" s="48" t="n">
        <v>0</v>
      </c>
      <c r="N27" s="49" t="n">
        <v>28</v>
      </c>
      <c r="O27" s="48" t="n">
        <v>0</v>
      </c>
      <c r="P27" s="49" t="n">
        <v>28</v>
      </c>
      <c r="Q27" s="31" t="n">
        <f aca="false">AA27</f>
        <v>84</v>
      </c>
      <c r="R27" s="32" t="n">
        <f aca="false">IF(T27="ANO",AVERAGE(Q27,U27,V27,W27,X27),Q27)</f>
        <v>84</v>
      </c>
      <c r="S27" s="33"/>
      <c r="T27" s="32" t="str">
        <f aca="false">IF(AVERAGE(U27:X27)&lt;Q27,"ANO","NE")</f>
        <v>NE</v>
      </c>
      <c r="U27" s="62"/>
      <c r="V27" s="62"/>
      <c r="W27" s="50" t="n">
        <v>200</v>
      </c>
      <c r="X27" s="63"/>
      <c r="Y27" s="95" t="n">
        <f aca="false">AVERAGE(U27:X27)</f>
        <v>200</v>
      </c>
      <c r="AA27" s="36" t="n">
        <f aca="false">SMALL(AC27:AG27,1)+SMALL(AC27:AG27,2)+SMALL(AC27:AG27,3)</f>
        <v>84</v>
      </c>
      <c r="AB27" s="36" t="n">
        <f aca="false">SMALL(AH27:AL27,1)+SMALL(AH27:AL27,2)+SMALL(AH27:AL27,3)</f>
        <v>300</v>
      </c>
      <c r="AC27" s="50" t="n">
        <f aca="false">IF(H27=0,200,H27)</f>
        <v>28</v>
      </c>
      <c r="AD27" s="50" t="n">
        <f aca="false">IF(J27=0,200,J27)</f>
        <v>28</v>
      </c>
      <c r="AE27" s="50" t="n">
        <f aca="false">IF(L27=0,200,L27)</f>
        <v>28</v>
      </c>
      <c r="AF27" s="50" t="n">
        <f aca="false">IF(N27=0,200,N27)</f>
        <v>28</v>
      </c>
      <c r="AG27" s="50" t="n">
        <f aca="false">IF(P27=0,200,P27)</f>
        <v>28</v>
      </c>
      <c r="AH27" s="50" t="n">
        <f aca="false">IF(G27=0,100,G27)</f>
        <v>100</v>
      </c>
      <c r="AI27" s="50" t="n">
        <f aca="false">IF(I27=0,100,I27)</f>
        <v>100</v>
      </c>
      <c r="AJ27" s="50" t="n">
        <f aca="false">IF(K27=0,100,K27)</f>
        <v>100</v>
      </c>
      <c r="AK27" s="50" t="n">
        <f aca="false">IF(M27=0,100,M27)</f>
        <v>100</v>
      </c>
      <c r="AL27" s="50" t="n">
        <f aca="false">IF(O27=0,100,O27)</f>
        <v>100</v>
      </c>
    </row>
    <row r="28" customFormat="false" ht="14.25" hidden="true" customHeight="true" outlineLevel="0" collapsed="false">
      <c r="A28" s="87" t="n">
        <v>25</v>
      </c>
      <c r="B28" s="81" t="s">
        <v>141</v>
      </c>
      <c r="C28" s="81" t="s">
        <v>142</v>
      </c>
      <c r="D28" s="46"/>
      <c r="E28" s="57" t="s">
        <v>144</v>
      </c>
      <c r="F28" s="81" t="s">
        <v>187</v>
      </c>
      <c r="G28" s="48" t="n">
        <v>0</v>
      </c>
      <c r="H28" s="49" t="n">
        <v>28</v>
      </c>
      <c r="I28" s="48" t="n">
        <v>0</v>
      </c>
      <c r="J28" s="49" t="n">
        <v>28</v>
      </c>
      <c r="K28" s="48" t="n">
        <v>0</v>
      </c>
      <c r="L28" s="49" t="n">
        <v>28</v>
      </c>
      <c r="M28" s="48" t="n">
        <v>0</v>
      </c>
      <c r="N28" s="49" t="n">
        <v>28</v>
      </c>
      <c r="O28" s="48" t="n">
        <v>0</v>
      </c>
      <c r="P28" s="49" t="n">
        <v>28</v>
      </c>
      <c r="Q28" s="31" t="n">
        <f aca="false">AA28</f>
        <v>84</v>
      </c>
      <c r="R28" s="32" t="n">
        <f aca="false">IF(T28="ANO",AVERAGE(Q28,U28,V28,W28,X28),Q28)</f>
        <v>84</v>
      </c>
      <c r="S28" s="55"/>
      <c r="T28" s="32" t="str">
        <f aca="false">IF(AVERAGE(U28:X28)&lt;Q28,"ANO","NE")</f>
        <v>NE</v>
      </c>
      <c r="U28" s="50"/>
      <c r="V28" s="50"/>
      <c r="W28" s="50" t="n">
        <v>200</v>
      </c>
      <c r="X28" s="50"/>
      <c r="Y28" s="83" t="n">
        <f aca="false">AVERAGE(U28:X28)</f>
        <v>200</v>
      </c>
      <c r="Z28" s="56"/>
      <c r="AA28" s="36" t="n">
        <f aca="false">SMALL(AC28:AG28,1)+SMALL(AC28:AG28,2)+SMALL(AC28:AG28,3)</f>
        <v>84</v>
      </c>
      <c r="AB28" s="36" t="n">
        <f aca="false">SMALL(AH28:AL28,1)+SMALL(AH28:AL28,2)+SMALL(AH28:AL28,3)</f>
        <v>300</v>
      </c>
      <c r="AC28" s="50" t="n">
        <f aca="false">IF(H28=0,200,H28)</f>
        <v>28</v>
      </c>
      <c r="AD28" s="50" t="n">
        <f aca="false">IF(J28=0,200,J28)</f>
        <v>28</v>
      </c>
      <c r="AE28" s="50" t="n">
        <f aca="false">IF(L28=0,200,L28)</f>
        <v>28</v>
      </c>
      <c r="AF28" s="50" t="n">
        <f aca="false">IF(N28=0,200,N28)</f>
        <v>28</v>
      </c>
      <c r="AG28" s="50" t="n">
        <f aca="false">IF(P28=0,200,P28)</f>
        <v>28</v>
      </c>
      <c r="AH28" s="50" t="n">
        <f aca="false">IF(G28=0,100,G28)</f>
        <v>100</v>
      </c>
      <c r="AI28" s="50" t="n">
        <f aca="false">IF(I28=0,100,I28)</f>
        <v>100</v>
      </c>
      <c r="AJ28" s="50" t="n">
        <f aca="false">IF(K28=0,100,K28)</f>
        <v>100</v>
      </c>
      <c r="AK28" s="50" t="n">
        <f aca="false">IF(M28=0,100,M28)</f>
        <v>100</v>
      </c>
      <c r="AL28" s="50" t="n">
        <f aca="false">IF(O28=0,100,O28)</f>
        <v>100</v>
      </c>
    </row>
    <row r="29" customFormat="false" ht="14.25" hidden="true" customHeight="true" outlineLevel="0" collapsed="false">
      <c r="A29" s="44" t="n">
        <v>26</v>
      </c>
      <c r="B29" s="81" t="s">
        <v>305</v>
      </c>
      <c r="C29" s="81" t="s">
        <v>306</v>
      </c>
      <c r="D29" s="44" t="s">
        <v>238</v>
      </c>
      <c r="E29" s="88" t="s">
        <v>238</v>
      </c>
      <c r="F29" s="81" t="s">
        <v>307</v>
      </c>
      <c r="G29" s="48" t="n">
        <v>0</v>
      </c>
      <c r="H29" s="49" t="n">
        <v>28</v>
      </c>
      <c r="I29" s="48" t="n">
        <v>0</v>
      </c>
      <c r="J29" s="49" t="n">
        <v>28</v>
      </c>
      <c r="K29" s="48" t="n">
        <v>0</v>
      </c>
      <c r="L29" s="49" t="n">
        <v>28</v>
      </c>
      <c r="M29" s="48" t="n">
        <v>0</v>
      </c>
      <c r="N29" s="49" t="n">
        <v>28</v>
      </c>
      <c r="O29" s="48" t="n">
        <v>0</v>
      </c>
      <c r="P29" s="49" t="n">
        <v>28</v>
      </c>
      <c r="Q29" s="31" t="n">
        <f aca="false">AA29</f>
        <v>84</v>
      </c>
      <c r="R29" s="32" t="n">
        <f aca="false">IF(T29="ANO",AVERAGE(Q29,U29,V29,W29,X29),Q29)</f>
        <v>84</v>
      </c>
      <c r="S29" s="55"/>
      <c r="T29" s="32" t="str">
        <f aca="false">IF(AVERAGE(U29:X29)&lt;Q29,"ANO","NE")</f>
        <v>NE</v>
      </c>
      <c r="U29" s="50"/>
      <c r="V29" s="50"/>
      <c r="W29" s="50" t="n">
        <v>201</v>
      </c>
      <c r="X29" s="50"/>
      <c r="Y29" s="83" t="n">
        <f aca="false">AVERAGE(U29:X29)</f>
        <v>201</v>
      </c>
      <c r="Z29" s="56"/>
      <c r="AA29" s="36" t="n">
        <f aca="false">SMALL(AC29:AG29,1)+SMALL(AC29:AG29,2)+SMALL(AC29:AG29,3)</f>
        <v>84</v>
      </c>
      <c r="AB29" s="36" t="n">
        <f aca="false">SMALL(AH29:AL29,1)+SMALL(AH29:AL29,2)+SMALL(AH29:AL29,3)</f>
        <v>300</v>
      </c>
      <c r="AC29" s="50" t="n">
        <f aca="false">IF(H29=0,200,H29)</f>
        <v>28</v>
      </c>
      <c r="AD29" s="50" t="n">
        <f aca="false">IF(J29=0,200,J29)</f>
        <v>28</v>
      </c>
      <c r="AE29" s="50" t="n">
        <f aca="false">IF(L29=0,200,L29)</f>
        <v>28</v>
      </c>
      <c r="AF29" s="50" t="n">
        <f aca="false">IF(N29=0,200,N29)</f>
        <v>28</v>
      </c>
      <c r="AG29" s="50" t="n">
        <f aca="false">IF(P29=0,200,P29)</f>
        <v>28</v>
      </c>
      <c r="AH29" s="50" t="n">
        <f aca="false">IF(G29=0,100,G29)</f>
        <v>100</v>
      </c>
      <c r="AI29" s="50" t="n">
        <f aca="false">IF(I29=0,100,I29)</f>
        <v>100</v>
      </c>
      <c r="AJ29" s="50" t="n">
        <f aca="false">IF(K29=0,100,K29)</f>
        <v>100</v>
      </c>
      <c r="AK29" s="50" t="n">
        <f aca="false">IF(M29=0,100,M29)</f>
        <v>100</v>
      </c>
      <c r="AL29" s="50" t="n">
        <f aca="false">IF(O29=0,100,O29)</f>
        <v>100</v>
      </c>
    </row>
    <row r="30" customFormat="false" ht="14.25" hidden="true" customHeight="true" outlineLevel="0" collapsed="false">
      <c r="A30" s="44" t="n">
        <v>27</v>
      </c>
      <c r="B30" s="96" t="s">
        <v>124</v>
      </c>
      <c r="C30" s="96" t="s">
        <v>202</v>
      </c>
      <c r="D30" s="46" t="s">
        <v>126</v>
      </c>
      <c r="E30" s="88" t="s">
        <v>205</v>
      </c>
      <c r="F30" s="97" t="s">
        <v>201</v>
      </c>
      <c r="G30" s="48" t="n">
        <v>0</v>
      </c>
      <c r="H30" s="49" t="n">
        <v>28</v>
      </c>
      <c r="I30" s="48" t="n">
        <v>0</v>
      </c>
      <c r="J30" s="49" t="n">
        <v>28</v>
      </c>
      <c r="K30" s="48" t="n">
        <v>0</v>
      </c>
      <c r="L30" s="49" t="n">
        <v>28</v>
      </c>
      <c r="M30" s="48" t="n">
        <v>0</v>
      </c>
      <c r="N30" s="49" t="n">
        <v>28</v>
      </c>
      <c r="O30" s="48" t="n">
        <v>0</v>
      </c>
      <c r="P30" s="49" t="n">
        <v>28</v>
      </c>
      <c r="Q30" s="31" t="n">
        <f aca="false">AA30</f>
        <v>84</v>
      </c>
      <c r="R30" s="32" t="n">
        <f aca="false">IF(T30="ANO",AVERAGE(Q30,U30,V30,W30,X30),Q30)</f>
        <v>84</v>
      </c>
      <c r="S30" s="33"/>
      <c r="T30" s="32" t="str">
        <f aca="false">IF(AVERAGE(U30:X30)&lt;Q30,"ANO","NE")</f>
        <v>NE</v>
      </c>
      <c r="U30" s="50"/>
      <c r="V30" s="50"/>
      <c r="W30" s="50" t="n">
        <v>200</v>
      </c>
      <c r="X30" s="50"/>
      <c r="Y30" s="83" t="n">
        <f aca="false">AVERAGE(U30:X30)</f>
        <v>200</v>
      </c>
      <c r="AA30" s="36" t="n">
        <f aca="false">SMALL(AC30:AG30,1)+SMALL(AC30:AG30,2)+SMALL(AC30:AG30,3)</f>
        <v>84</v>
      </c>
      <c r="AB30" s="36" t="n">
        <f aca="false">SMALL(AH30:AL30,1)+SMALL(AH30:AL30,2)+SMALL(AH30:AL30,3)</f>
        <v>300</v>
      </c>
      <c r="AC30" s="50" t="n">
        <f aca="false">IF(H30=0,200,H30)</f>
        <v>28</v>
      </c>
      <c r="AD30" s="50" t="n">
        <f aca="false">IF(J30=0,200,J30)</f>
        <v>28</v>
      </c>
      <c r="AE30" s="50" t="n">
        <f aca="false">IF(L30=0,200,L30)</f>
        <v>28</v>
      </c>
      <c r="AF30" s="50" t="n">
        <f aca="false">IF(N30=0,200,N30)</f>
        <v>28</v>
      </c>
      <c r="AG30" s="50" t="n">
        <f aca="false">IF(P30=0,200,P30)</f>
        <v>28</v>
      </c>
      <c r="AH30" s="50" t="n">
        <f aca="false">IF(G30=0,100,G30)</f>
        <v>100</v>
      </c>
      <c r="AI30" s="50" t="n">
        <f aca="false">IF(I30=0,100,I30)</f>
        <v>100</v>
      </c>
      <c r="AJ30" s="50" t="n">
        <f aca="false">IF(K30=0,100,K30)</f>
        <v>100</v>
      </c>
      <c r="AK30" s="50" t="n">
        <f aca="false">IF(M30=0,100,M30)</f>
        <v>100</v>
      </c>
      <c r="AL30" s="50" t="n">
        <f aca="false">IF(O30=0,100,O30)</f>
        <v>100</v>
      </c>
    </row>
    <row r="31" customFormat="false" ht="14.25" hidden="true" customHeight="true" outlineLevel="0" collapsed="false">
      <c r="A31" s="44" t="n">
        <v>28</v>
      </c>
      <c r="B31" s="58" t="s">
        <v>270</v>
      </c>
      <c r="C31" s="58" t="s">
        <v>271</v>
      </c>
      <c r="D31" s="90" t="s">
        <v>217</v>
      </c>
      <c r="E31" s="90" t="s">
        <v>217</v>
      </c>
      <c r="F31" s="122" t="s">
        <v>308</v>
      </c>
      <c r="G31" s="48" t="n">
        <v>0</v>
      </c>
      <c r="H31" s="49" t="n">
        <v>28</v>
      </c>
      <c r="I31" s="48" t="n">
        <v>0</v>
      </c>
      <c r="J31" s="49" t="n">
        <v>28</v>
      </c>
      <c r="K31" s="48" t="n">
        <v>0</v>
      </c>
      <c r="L31" s="49" t="n">
        <v>28</v>
      </c>
      <c r="M31" s="48" t="n">
        <v>0</v>
      </c>
      <c r="N31" s="49" t="n">
        <v>28</v>
      </c>
      <c r="O31" s="48" t="n">
        <v>0</v>
      </c>
      <c r="P31" s="49" t="n">
        <v>28</v>
      </c>
      <c r="Q31" s="31" t="n">
        <f aca="false">AA31</f>
        <v>84</v>
      </c>
      <c r="R31" s="32" t="n">
        <f aca="false">IF(T31="ANO",AVERAGE(Q31,U31,V31,W31,X31),Q31)</f>
        <v>84</v>
      </c>
      <c r="T31" s="32" t="str">
        <f aca="false">IF(AVERAGE(U31:X31)&lt;Q31,"ANO","NE")</f>
        <v>NE</v>
      </c>
      <c r="U31" s="50"/>
      <c r="V31" s="50"/>
      <c r="W31" s="50" t="n">
        <v>200</v>
      </c>
      <c r="X31" s="50"/>
      <c r="Y31" s="83" t="n">
        <f aca="false">AVERAGE(U31:X31)</f>
        <v>200</v>
      </c>
      <c r="AA31" s="36" t="n">
        <f aca="false">SMALL(AC31:AG31,1)+SMALL(AC31:AG31,2)+SMALL(AC31:AG31,3)</f>
        <v>84</v>
      </c>
      <c r="AB31" s="36" t="n">
        <f aca="false">SMALL(AH31:AL31,1)+SMALL(AH31:AL31,2)+SMALL(AH31:AL31,3)</f>
        <v>300</v>
      </c>
      <c r="AC31" s="50" t="n">
        <f aca="false">IF(H31=0,200,H31)</f>
        <v>28</v>
      </c>
      <c r="AD31" s="50" t="n">
        <f aca="false">IF(J31=0,200,J31)</f>
        <v>28</v>
      </c>
      <c r="AE31" s="50" t="n">
        <f aca="false">IF(L31=0,200,L31)</f>
        <v>28</v>
      </c>
      <c r="AF31" s="50" t="n">
        <f aca="false">IF(N31=0,200,N31)</f>
        <v>28</v>
      </c>
      <c r="AG31" s="50" t="n">
        <f aca="false">IF(P31=0,200,P31)</f>
        <v>28</v>
      </c>
      <c r="AH31" s="50" t="n">
        <f aca="false">IF(G31=0,100,G31)</f>
        <v>100</v>
      </c>
      <c r="AI31" s="50" t="n">
        <f aca="false">IF(I31=0,100,I31)</f>
        <v>100</v>
      </c>
      <c r="AJ31" s="50" t="n">
        <f aca="false">IF(K31=0,100,K31)</f>
        <v>100</v>
      </c>
      <c r="AK31" s="50" t="n">
        <f aca="false">IF(M31=0,100,M31)</f>
        <v>100</v>
      </c>
      <c r="AL31" s="50" t="n">
        <f aca="false">IF(O31=0,100,O31)</f>
        <v>100</v>
      </c>
    </row>
    <row r="32" customFormat="false" ht="14.25" hidden="true" customHeight="true" outlineLevel="0" collapsed="false">
      <c r="A32" s="44" t="n">
        <v>29</v>
      </c>
      <c r="B32" s="58" t="s">
        <v>309</v>
      </c>
      <c r="C32" s="58" t="s">
        <v>228</v>
      </c>
      <c r="D32" s="90" t="s">
        <v>217</v>
      </c>
      <c r="E32" s="90" t="s">
        <v>217</v>
      </c>
      <c r="F32" s="122" t="s">
        <v>310</v>
      </c>
      <c r="G32" s="48" t="n">
        <v>0</v>
      </c>
      <c r="H32" s="49" t="n">
        <v>28</v>
      </c>
      <c r="I32" s="48" t="n">
        <v>0</v>
      </c>
      <c r="J32" s="49" t="n">
        <v>28</v>
      </c>
      <c r="K32" s="48" t="n">
        <v>0</v>
      </c>
      <c r="L32" s="49" t="n">
        <v>28</v>
      </c>
      <c r="M32" s="48" t="n">
        <v>0</v>
      </c>
      <c r="N32" s="49" t="n">
        <v>28</v>
      </c>
      <c r="O32" s="48" t="n">
        <v>0</v>
      </c>
      <c r="P32" s="49" t="n">
        <v>28</v>
      </c>
      <c r="Q32" s="31" t="n">
        <f aca="false">AA32</f>
        <v>84</v>
      </c>
      <c r="R32" s="32" t="n">
        <f aca="false">IF(T32="ANO",AVERAGE(Q32,U32,V32,W32,X32),Q32)</f>
        <v>84</v>
      </c>
      <c r="S32" s="33"/>
      <c r="T32" s="32" t="str">
        <f aca="false">IF(AVERAGE(U32:X32)&lt;Q32,"ANO","NE")</f>
        <v>NE</v>
      </c>
      <c r="U32" s="50"/>
      <c r="V32" s="50"/>
      <c r="W32" s="50" t="n">
        <v>200</v>
      </c>
      <c r="X32" s="50"/>
      <c r="Y32" s="83" t="n">
        <f aca="false">AVERAGE(U32:X32)</f>
        <v>200</v>
      </c>
      <c r="AA32" s="36" t="n">
        <f aca="false">SMALL(AC32:AG32,1)+SMALL(AC32:AG32,2)+SMALL(AC32:AG32,3)</f>
        <v>84</v>
      </c>
      <c r="AB32" s="36" t="n">
        <f aca="false">SMALL(AH32:AL32,1)+SMALL(AH32:AL32,2)+SMALL(AH32:AL32,3)</f>
        <v>300</v>
      </c>
      <c r="AC32" s="50" t="n">
        <f aca="false">IF(H32=0,200,H32)</f>
        <v>28</v>
      </c>
      <c r="AD32" s="50" t="n">
        <f aca="false">IF(J32=0,200,J32)</f>
        <v>28</v>
      </c>
      <c r="AE32" s="50" t="n">
        <f aca="false">IF(L32=0,200,L32)</f>
        <v>28</v>
      </c>
      <c r="AF32" s="50" t="n">
        <f aca="false">IF(N32=0,200,N32)</f>
        <v>28</v>
      </c>
      <c r="AG32" s="50" t="n">
        <f aca="false">IF(P32=0,200,P32)</f>
        <v>28</v>
      </c>
      <c r="AH32" s="50" t="n">
        <f aca="false">IF(G32=0,100,G32)</f>
        <v>100</v>
      </c>
      <c r="AI32" s="50" t="n">
        <f aca="false">IF(I32=0,100,I32)</f>
        <v>100</v>
      </c>
      <c r="AJ32" s="50" t="n">
        <f aca="false">IF(K32=0,100,K32)</f>
        <v>100</v>
      </c>
      <c r="AK32" s="50" t="n">
        <f aca="false">IF(M32=0,100,M32)</f>
        <v>100</v>
      </c>
      <c r="AL32" s="50" t="n">
        <f aca="false">IF(O32=0,100,O32)</f>
        <v>100</v>
      </c>
    </row>
    <row r="34" customFormat="false" ht="12.75" hidden="false" customHeight="false" outlineLevel="0" collapsed="false">
      <c r="B34" s="15" t="s">
        <v>311</v>
      </c>
    </row>
    <row r="35" customFormat="false" ht="12.75" hidden="false" customHeight="false" outlineLevel="0" collapsed="false">
      <c r="B35" s="15" t="s">
        <v>312</v>
      </c>
    </row>
    <row r="36" customFormat="false" ht="12.75" hidden="false" customHeight="false" outlineLevel="0" collapsed="false">
      <c r="B36" s="15" t="s">
        <v>284</v>
      </c>
    </row>
    <row r="37" customFormat="false" ht="12.75" hidden="false" customHeight="false" outlineLevel="0" collapsed="false">
      <c r="B37" s="15" t="s">
        <v>285</v>
      </c>
    </row>
  </sheetData>
  <mergeCells count="9">
    <mergeCell ref="T2:Y2"/>
    <mergeCell ref="AA2:AB2"/>
    <mergeCell ref="AC2:AG2"/>
    <mergeCell ref="AH2:AL2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30:20Z</dcterms:created>
  <dc:creator>Jan Jedlička</dc:creator>
  <dc:description/>
  <dc:language>en-US</dc:language>
  <cp:lastModifiedBy>Jiří Kreisel</cp:lastModifiedBy>
  <cp:lastPrinted>2008-09-14T10:16:08Z</cp:lastPrinted>
  <dcterms:modified xsi:type="dcterms:W3CDTF">2008-09-20T20:50:06Z</dcterms:modified>
  <cp:revision>0</cp:revision>
  <dc:subject/>
  <dc:title>Vyhodnocení seriálu MiČR pro rok 2007</dc:title>
</cp:coreProperties>
</file>