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Titulní strana" sheetId="1" state="visible" r:id="rId2"/>
    <sheet name="NSS-A" sheetId="2" state="visible" r:id="rId3"/>
    <sheet name="NSS-B" sheetId="3" state="visible" r:id="rId4"/>
    <sheet name="NSS-regatta" sheetId="4" state="visible" r:id="rId5"/>
  </sheets>
  <definedNames>
    <definedName function="false" hidden="false" localSheetId="1" name="_xlnm.Print_Area" vbProcedure="false">'NSS-A'!$A$1:$AA$21</definedName>
    <definedName function="false" hidden="false" localSheetId="2" name="_xlnm.Print_Area" vbProcedure="false">'NSS-B'!$A$1:$AA$22</definedName>
    <definedName function="false" hidden="false" localSheetId="3" name="_xlnm.Print_Area" vbProcedure="false">'NSS-regatta'!$A$1:$M$26</definedName>
    <definedName function="false" hidden="false" localSheetId="0" name="_xlnm.Print_Area" vbProcedure="false">'Titulní strana'!$A$1:$E$52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9">
  <si>
    <t xml:space="preserve">Výsledková listina   Lo-21</t>
  </si>
  <si>
    <t xml:space="preserve">5. soutěž "Seriálu MiČR - NS" – Duchcov, rybník Barbora</t>
  </si>
  <si>
    <t xml:space="preserve">Datum konání:</t>
  </si>
  <si>
    <t xml:space="preserve">5. - 6.9.2009</t>
  </si>
  <si>
    <t xml:space="preserve">Místo konání:</t>
  </si>
  <si>
    <t xml:space="preserve">rybník Barbora</t>
  </si>
  <si>
    <t xml:space="preserve">Vyhlašovatel:</t>
  </si>
  <si>
    <t xml:space="preserve">Svaz modelářů České Republiky</t>
  </si>
  <si>
    <t xml:space="preserve">Pořadatel:</t>
  </si>
  <si>
    <t xml:space="preserve">členové KLM „Royal Dux“ Duchcov</t>
  </si>
  <si>
    <t xml:space="preserve">Ředitel soutěže:</t>
  </si>
  <si>
    <t xml:space="preserve">Václav Vrba</t>
  </si>
  <si>
    <t xml:space="preserve">Hlavní pořadatel:</t>
  </si>
  <si>
    <t xml:space="preserve">Jiří Vlach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 DS</t>
  </si>
  <si>
    <t xml:space="preserve">Lubomír Jedlička</t>
  </si>
  <si>
    <t xml:space="preserve">R-125</t>
  </si>
  <si>
    <t xml:space="preserve">Ved.startov. č. 2:</t>
  </si>
  <si>
    <t xml:space="preserve">F4</t>
  </si>
  <si>
    <t xml:space="preserve">Václav Podlešák</t>
  </si>
  <si>
    <t xml:space="preserve">R-36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Pavel Jedlička</t>
  </si>
  <si>
    <t xml:space="preserve">R-15</t>
  </si>
  <si>
    <t xml:space="preserve">Jan Jedlička</t>
  </si>
  <si>
    <t xml:space="preserve">R-24</t>
  </si>
  <si>
    <t xml:space="preserve">start. č. 2:</t>
  </si>
  <si>
    <t xml:space="preserve">Procházka Vladimír</t>
  </si>
  <si>
    <t xml:space="preserve">R-37</t>
  </si>
  <si>
    <t xml:space="preserve">Čejka Josef</t>
  </si>
  <si>
    <t xml:space="preserve">R-4</t>
  </si>
  <si>
    <t xml:space="preserve">Hanzlík Zdeněk</t>
  </si>
  <si>
    <t xml:space="preserve">CZ-16/A</t>
  </si>
  <si>
    <t xml:space="preserve">start. č. 3:</t>
  </si>
  <si>
    <t xml:space="preserve">Lukeš Petr</t>
  </si>
  <si>
    <t xml:space="preserve">R-8</t>
  </si>
  <si>
    <t xml:space="preserve">Bodovací komise:</t>
  </si>
  <si>
    <t xml:space="preserve">F2, F4, DS</t>
  </si>
  <si>
    <t xml:space="preserve">Bohuslav Cirhan</t>
  </si>
  <si>
    <t xml:space="preserve">CZ-22/A</t>
  </si>
  <si>
    <t xml:space="preserve">(převzato ze soutěže Lo-17a Lo-19)</t>
  </si>
  <si>
    <t xml:space="preserve">Bohuslav Ferjančič</t>
  </si>
  <si>
    <t xml:space="preserve">CZ-29/B</t>
  </si>
  <si>
    <t xml:space="preserve">Zdeněk Tomášk ml.</t>
  </si>
  <si>
    <t xml:space="preserve">CZ-20/A</t>
  </si>
  <si>
    <t xml:space="preserve">(převzato ze soutěže Lo-17)</t>
  </si>
  <si>
    <t xml:space="preserve">Jan Červíček</t>
  </si>
  <si>
    <t xml:space="preserve">R-100</t>
  </si>
  <si>
    <t xml:space="preserve">Ladislav Hanuška</t>
  </si>
  <si>
    <t xml:space="preserve">CZ-25/B</t>
  </si>
  <si>
    <t xml:space="preserve">Zahájení:</t>
  </si>
  <si>
    <t xml:space="preserve">5.9. v 8:45 nástupem závodníků</t>
  </si>
  <si>
    <t xml:space="preserve">5.9. od 9:15 do 17:00 soutěžní jízdy</t>
  </si>
  <si>
    <t xml:space="preserve">6.9. od 9:00 do 10:00 soutěžní jízdy</t>
  </si>
  <si>
    <t xml:space="preserve">Ukončení:</t>
  </si>
  <si>
    <t xml:space="preserve">6.9. v 11:00 konec jízd, </t>
  </si>
  <si>
    <t xml:space="preserve">6.9. v 10:30 vyhlášení výsledků soutěže a seriálu MiČR</t>
  </si>
  <si>
    <t xml:space="preserve">Počasí:</t>
  </si>
  <si>
    <t xml:space="preserve">Zataženo s deštěm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M „Royal Dux“ Duchcov</t>
  </si>
  <si>
    <t xml:space="preserve">Soutěž: 5. soutěž  "Seriálu MiČR - NS"; Duchcov; rybník Barbora 2009</t>
  </si>
  <si>
    <t xml:space="preserve">Termín: 5.09.2009 - 6.09.2009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Jakubík Miloš</t>
  </si>
  <si>
    <t xml:space="preserve">131-058</t>
  </si>
  <si>
    <t xml:space="preserve">Admirál Jablonec n. N.</t>
  </si>
  <si>
    <t xml:space="preserve">Atlantis</t>
  </si>
  <si>
    <t xml:space="preserve">1:20</t>
  </si>
  <si>
    <t xml:space="preserve">Chmelka František</t>
  </si>
  <si>
    <t xml:space="preserve">336-003</t>
  </si>
  <si>
    <t xml:space="preserve">MK Slezsko Český Těšín</t>
  </si>
  <si>
    <t xml:space="preserve">Trigger</t>
  </si>
  <si>
    <t xml:space="preserve">1:12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Uherková Marcela</t>
  </si>
  <si>
    <t xml:space="preserve">480-008</t>
  </si>
  <si>
    <t xml:space="preserve">KLoM Morava Hodonín</t>
  </si>
  <si>
    <t xml:space="preserve">Corona SK 40</t>
  </si>
  <si>
    <t xml:space="preserve">1:10</t>
  </si>
  <si>
    <t xml:space="preserve">Kroupa Milan</t>
  </si>
  <si>
    <t xml:space="preserve">131-011</t>
  </si>
  <si>
    <t xml:space="preserve">Endeavour</t>
  </si>
  <si>
    <t xml:space="preserve">1:25</t>
  </si>
  <si>
    <t xml:space="preserve">Podpis</t>
  </si>
  <si>
    <t xml:space="preserve">Jízdní zkouška</t>
  </si>
  <si>
    <t xml:space="preserve">Rozhodčí                 1</t>
  </si>
  <si>
    <t xml:space="preserve">Ved. startoviště</t>
  </si>
  <si>
    <t xml:space="preserve">Zdeněk Tomášek</t>
  </si>
  <si>
    <t xml:space="preserve">(převzato Lo-17a19) 2</t>
  </si>
  <si>
    <t xml:space="preserve">Rozhodčí</t>
  </si>
  <si>
    <t xml:space="preserve">Petr Lukeš</t>
  </si>
  <si>
    <t xml:space="preserve">Hlavní rozhodčí</t>
  </si>
  <si>
    <t xml:space="preserve">Sekretář</t>
  </si>
  <si>
    <t xml:space="preserve">NSS - B</t>
  </si>
  <si>
    <t xml:space="preserve">Emler Vratislav</t>
  </si>
  <si>
    <t xml:space="preserve">131-027</t>
  </si>
  <si>
    <t xml:space="preserve">Thalassa</t>
  </si>
  <si>
    <t xml:space="preserve">1:16</t>
  </si>
  <si>
    <t xml:space="preserve">Šimůnek Karel</t>
  </si>
  <si>
    <t xml:space="preserve">316-010</t>
  </si>
  <si>
    <t xml:space="preserve">KLoM Fregata Bakov n. J.</t>
  </si>
  <si>
    <t xml:space="preserve">Dove</t>
  </si>
  <si>
    <t xml:space="preserve">Slížek Josef</t>
  </si>
  <si>
    <t xml:space="preserve">028-008</t>
  </si>
  <si>
    <t xml:space="preserve">"NAUTILUS"Proboštov</t>
  </si>
  <si>
    <t xml:space="preserve">Adix</t>
  </si>
  <si>
    <t xml:space="preserve">1:45</t>
  </si>
  <si>
    <t xml:space="preserve">Zeman Jaroslav</t>
  </si>
  <si>
    <t xml:space="preserve">028-010</t>
  </si>
  <si>
    <t xml:space="preserve">Dorian Gray 2</t>
  </si>
  <si>
    <t xml:space="preserve">1:15</t>
  </si>
  <si>
    <t xml:space="preserve">Egrt Karel</t>
  </si>
  <si>
    <t xml:space="preserve">091-001</t>
  </si>
  <si>
    <t xml:space="preserve">KLM Drozdov</t>
  </si>
  <si>
    <t xml:space="preserve">Pen Duick</t>
  </si>
  <si>
    <t xml:space="preserve">min</t>
  </si>
  <si>
    <t xml:space="preserve">s</t>
  </si>
  <si>
    <t xml:space="preserve">Regatta</t>
  </si>
  <si>
    <t xml:space="preserve">T=</t>
  </si>
  <si>
    <t xml:space="preserve">Přepočít. Jízdy Tz [s]</t>
  </si>
  <si>
    <t xml:space="preserve">266-003</t>
  </si>
  <si>
    <t xml:space="preserve">MK Slezsko - Český Těšín</t>
  </si>
  <si>
    <t xml:space="preserve">MK "Morava" Hodoní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0"/>
    <numFmt numFmtId="169" formatCode="#,##0.00"/>
    <numFmt numFmtId="170" formatCode="0.000"/>
    <numFmt numFmtId="171" formatCode="0"/>
    <numFmt numFmtId="172" formatCode="General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ahoma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F4-A jun" xfId="48"/>
    <cellStyle name="normální_F4-A sen" xfId="49"/>
    <cellStyle name="normální_netolice2005" xfId="50"/>
    <cellStyle name="normální_Regatta_vysl" xfId="51"/>
    <cellStyle name="normální_Regatta_vysl_06" xfId="52"/>
    <cellStyle name="normální_Regatta_vysl_06_výsledková listina 2008 - 1 soutěž" xfId="53"/>
    <cellStyle name="normální_Regatta_vysl_výsledková listina 2008 - 1 soutěž" xfId="54"/>
    <cellStyle name="normální_St_listiny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4"/>
      <c r="D3" s="4"/>
      <c r="E3" s="6"/>
    </row>
    <row r="4" customFormat="false" ht="14.25" hidden="false" customHeight="false" outlineLevel="0" collapsed="false">
      <c r="A4" s="7" t="s">
        <v>2</v>
      </c>
      <c r="B4" s="8"/>
      <c r="C4" s="9" t="s">
        <v>3</v>
      </c>
      <c r="D4" s="10"/>
      <c r="E4" s="10"/>
    </row>
    <row r="5" customFormat="false" ht="14.25" hidden="false" customHeight="false" outlineLevel="0" collapsed="false">
      <c r="A5" s="7" t="s">
        <v>4</v>
      </c>
      <c r="B5" s="8"/>
      <c r="C5" s="11" t="s">
        <v>5</v>
      </c>
      <c r="D5" s="10"/>
      <c r="E5" s="10"/>
    </row>
    <row r="6" customFormat="false" ht="14.25" hidden="false" customHeight="false" outlineLevel="0" collapsed="false">
      <c r="A6" s="7" t="s">
        <v>6</v>
      </c>
      <c r="B6" s="8"/>
      <c r="C6" s="11" t="s">
        <v>7</v>
      </c>
      <c r="D6" s="10"/>
      <c r="E6" s="10"/>
    </row>
    <row r="7" customFormat="false" ht="14.25" hidden="false" customHeight="false" outlineLevel="0" collapsed="false">
      <c r="A7" s="7" t="s">
        <v>8</v>
      </c>
      <c r="B7" s="8"/>
      <c r="C7" s="10" t="s">
        <v>9</v>
      </c>
      <c r="D7" s="10"/>
      <c r="E7" s="10"/>
    </row>
    <row r="8" customFormat="false" ht="14.25" hidden="false" customHeight="false" outlineLevel="0" collapsed="false">
      <c r="A8" s="7"/>
      <c r="B8" s="8"/>
      <c r="C8" s="11"/>
      <c r="D8" s="10"/>
      <c r="E8" s="10"/>
    </row>
    <row r="9" customFormat="false" ht="14.25" hidden="false" customHeight="false" outlineLevel="0" collapsed="false">
      <c r="A9" s="7" t="s">
        <v>10</v>
      </c>
      <c r="B9" s="11"/>
      <c r="C9" s="10" t="s">
        <v>11</v>
      </c>
      <c r="D9" s="10"/>
      <c r="E9" s="12"/>
    </row>
    <row r="10" customFormat="false" ht="14.25" hidden="false" customHeight="false" outlineLevel="0" collapsed="false">
      <c r="A10" s="7" t="s">
        <v>12</v>
      </c>
      <c r="B10" s="11"/>
      <c r="C10" s="10" t="s">
        <v>13</v>
      </c>
      <c r="D10" s="10"/>
      <c r="E10" s="11"/>
    </row>
    <row r="11" customFormat="false" ht="14.25" hidden="false" customHeight="false" outlineLevel="0" collapsed="false">
      <c r="A11" s="13" t="s">
        <v>14</v>
      </c>
      <c r="B11" s="11"/>
      <c r="C11" s="10" t="s">
        <v>9</v>
      </c>
      <c r="D11" s="14"/>
      <c r="E11" s="15"/>
    </row>
    <row r="12" customFormat="false" ht="14.25" hidden="false" customHeight="false" outlineLevel="0" collapsed="false">
      <c r="A12" s="13"/>
      <c r="B12" s="11"/>
      <c r="C12" s="16"/>
      <c r="D12" s="17"/>
      <c r="E12" s="18"/>
    </row>
    <row r="13" customFormat="false" ht="14.25" hidden="false" customHeight="false" outlineLevel="0" collapsed="false">
      <c r="A13" s="7" t="s">
        <v>15</v>
      </c>
      <c r="B13" s="11"/>
      <c r="C13" s="16" t="s">
        <v>16</v>
      </c>
      <c r="D13" s="16"/>
      <c r="E13" s="12" t="s">
        <v>17</v>
      </c>
    </row>
    <row r="14" customFormat="false" ht="14.25" hidden="false" customHeight="false" outlineLevel="0" collapsed="false">
      <c r="A14" s="7" t="s">
        <v>18</v>
      </c>
      <c r="B14" s="11" t="s">
        <v>19</v>
      </c>
      <c r="C14" s="16" t="s">
        <v>20</v>
      </c>
      <c r="D14" s="16"/>
      <c r="E14" s="12" t="s">
        <v>21</v>
      </c>
    </row>
    <row r="15" customFormat="false" ht="15" hidden="false" customHeight="false" outlineLevel="0" collapsed="false">
      <c r="A15" s="7" t="s">
        <v>22</v>
      </c>
      <c r="B15" s="11" t="s">
        <v>23</v>
      </c>
      <c r="C15" s="19" t="s">
        <v>24</v>
      </c>
      <c r="D15" s="16"/>
      <c r="E15" s="12" t="s">
        <v>25</v>
      </c>
      <c r="H15" s="20"/>
      <c r="I15" s="20"/>
      <c r="J15" s="21"/>
    </row>
    <row r="16" customFormat="false" ht="15" hidden="false" customHeight="false" outlineLevel="0" collapsed="false">
      <c r="A16" s="7" t="s">
        <v>26</v>
      </c>
      <c r="B16" s="11" t="s">
        <v>27</v>
      </c>
      <c r="C16" s="19" t="s">
        <v>28</v>
      </c>
      <c r="D16" s="16"/>
      <c r="E16" s="12" t="s">
        <v>29</v>
      </c>
      <c r="H16" s="20"/>
      <c r="I16" s="20"/>
      <c r="J16" s="21"/>
    </row>
    <row r="17" customFormat="false" ht="14.25" hidden="false" customHeight="false" outlineLevel="0" collapsed="false">
      <c r="A17" s="22" t="s">
        <v>30</v>
      </c>
      <c r="B17" s="11"/>
      <c r="C17" s="16"/>
      <c r="D17" s="16"/>
      <c r="E17" s="12"/>
    </row>
    <row r="18" customFormat="false" ht="14.25" hidden="false" customHeight="false" outlineLevel="0" collapsed="false">
      <c r="A18" s="7" t="s">
        <v>31</v>
      </c>
      <c r="B18" s="11" t="s">
        <v>19</v>
      </c>
      <c r="C18" s="16" t="s">
        <v>32</v>
      </c>
      <c r="D18" s="16"/>
      <c r="E18" s="12" t="s">
        <v>33</v>
      </c>
    </row>
    <row r="19" customFormat="false" ht="14.25" hidden="false" customHeight="false" outlineLevel="0" collapsed="false">
      <c r="A19" s="7"/>
      <c r="B19" s="11"/>
      <c r="C19" s="19" t="s">
        <v>34</v>
      </c>
      <c r="D19" s="16"/>
      <c r="E19" s="12" t="s">
        <v>35</v>
      </c>
    </row>
    <row r="20" customFormat="false" ht="14.25" hidden="false" customHeight="false" outlineLevel="0" collapsed="false">
      <c r="A20" s="7"/>
      <c r="B20" s="11"/>
      <c r="C20" s="16"/>
      <c r="D20" s="16"/>
      <c r="E20" s="12"/>
    </row>
    <row r="21" customFormat="false" ht="14.25" hidden="false" customHeight="false" outlineLevel="0" collapsed="false">
      <c r="A21" s="7" t="s">
        <v>36</v>
      </c>
      <c r="B21" s="11" t="s">
        <v>23</v>
      </c>
      <c r="C21" s="16" t="s">
        <v>37</v>
      </c>
      <c r="D21" s="16"/>
      <c r="E21" s="12" t="s">
        <v>38</v>
      </c>
    </row>
    <row r="22" customFormat="false" ht="14.25" hidden="false" customHeight="false" outlineLevel="0" collapsed="false">
      <c r="A22" s="7"/>
      <c r="B22" s="11"/>
      <c r="C22" s="19" t="s">
        <v>39</v>
      </c>
      <c r="D22" s="16"/>
      <c r="E22" s="12" t="s">
        <v>40</v>
      </c>
    </row>
    <row r="23" customFormat="false" ht="14.25" hidden="false" customHeight="false" outlineLevel="0" collapsed="false">
      <c r="A23" s="7"/>
      <c r="B23" s="11"/>
      <c r="C23" s="23" t="s">
        <v>41</v>
      </c>
      <c r="E23" s="1" t="s">
        <v>42</v>
      </c>
    </row>
    <row r="24" customFormat="false" ht="14.25" hidden="false" customHeight="false" outlineLevel="0" collapsed="false">
      <c r="A24" s="7"/>
      <c r="B24" s="11"/>
      <c r="C24" s="19"/>
      <c r="D24" s="16"/>
      <c r="E24" s="12"/>
    </row>
    <row r="25" customFormat="false" ht="14.25" hidden="false" customHeight="false" outlineLevel="0" collapsed="false">
      <c r="A25" s="7"/>
      <c r="B25" s="11"/>
      <c r="C25" s="16"/>
      <c r="D25" s="16"/>
      <c r="E25" s="12"/>
    </row>
    <row r="26" customFormat="false" ht="14.25" hidden="false" customHeight="false" outlineLevel="0" collapsed="false">
      <c r="A26" s="7" t="s">
        <v>43</v>
      </c>
      <c r="B26" s="11" t="s">
        <v>27</v>
      </c>
      <c r="C26" s="19" t="s">
        <v>44</v>
      </c>
      <c r="D26" s="16"/>
      <c r="E26" s="12" t="s">
        <v>45</v>
      </c>
    </row>
    <row r="27" customFormat="false" ht="14.25" hidden="false" customHeight="false" outlineLevel="0" collapsed="false">
      <c r="A27" s="7"/>
      <c r="B27" s="11"/>
      <c r="C27" s="19"/>
      <c r="D27" s="16"/>
      <c r="E27" s="12"/>
    </row>
    <row r="28" customFormat="false" ht="14.25" hidden="false" customHeight="false" outlineLevel="0" collapsed="false">
      <c r="A28" s="22" t="s">
        <v>46</v>
      </c>
      <c r="B28" s="24" t="s">
        <v>47</v>
      </c>
      <c r="C28" s="19" t="s">
        <v>48</v>
      </c>
      <c r="D28" s="16"/>
      <c r="E28" s="12" t="s">
        <v>49</v>
      </c>
    </row>
    <row r="29" customFormat="false" ht="14.25" hidden="false" customHeight="false" outlineLevel="0" collapsed="false">
      <c r="A29" s="25" t="s">
        <v>50</v>
      </c>
      <c r="B29" s="25"/>
      <c r="C29" s="16" t="s">
        <v>51</v>
      </c>
      <c r="D29" s="16"/>
      <c r="E29" s="12" t="s">
        <v>52</v>
      </c>
      <c r="F29" s="19"/>
      <c r="G29" s="16"/>
      <c r="H29" s="12"/>
    </row>
    <row r="30" customFormat="false" ht="14.25" hidden="false" customHeight="false" outlineLevel="0" collapsed="false">
      <c r="A30" s="7"/>
      <c r="B30" s="24"/>
      <c r="C30" s="19" t="s">
        <v>53</v>
      </c>
      <c r="D30" s="16"/>
      <c r="E30" s="12" t="s">
        <v>54</v>
      </c>
    </row>
    <row r="31" customFormat="false" ht="14.25" hidden="false" customHeight="false" outlineLevel="0" collapsed="false">
      <c r="A31" s="7"/>
      <c r="B31" s="24"/>
      <c r="C31" s="10"/>
      <c r="D31" s="10"/>
      <c r="E31" s="26"/>
    </row>
    <row r="32" customFormat="false" ht="14.25" hidden="false" customHeight="false" outlineLevel="0" collapsed="false">
      <c r="A32" s="22" t="s">
        <v>46</v>
      </c>
      <c r="B32" s="24" t="s">
        <v>27</v>
      </c>
      <c r="C32" s="19" t="s">
        <v>28</v>
      </c>
      <c r="D32" s="16"/>
      <c r="E32" s="12" t="s">
        <v>29</v>
      </c>
    </row>
    <row r="33" customFormat="false" ht="14.25" hidden="false" customHeight="false" outlineLevel="0" collapsed="false">
      <c r="A33" s="27" t="s">
        <v>55</v>
      </c>
      <c r="B33" s="11"/>
      <c r="C33" s="16" t="s">
        <v>56</v>
      </c>
      <c r="D33" s="16"/>
      <c r="E33" s="12" t="s">
        <v>57</v>
      </c>
    </row>
    <row r="34" customFormat="false" ht="14.25" hidden="false" customHeight="false" outlineLevel="0" collapsed="false">
      <c r="A34" s="7"/>
      <c r="B34" s="11"/>
      <c r="C34" s="19" t="s">
        <v>58</v>
      </c>
      <c r="D34" s="16"/>
      <c r="E34" s="12" t="s">
        <v>59</v>
      </c>
    </row>
    <row r="35" customFormat="false" ht="14.25" hidden="false" customHeight="false" outlineLevel="0" collapsed="false">
      <c r="A35" s="7"/>
      <c r="B35" s="11"/>
      <c r="C35" s="10"/>
      <c r="D35" s="10"/>
      <c r="E35" s="26"/>
    </row>
    <row r="36" customFormat="false" ht="14.25" hidden="false" customHeight="false" outlineLevel="0" collapsed="false">
      <c r="A36" s="7" t="s">
        <v>60</v>
      </c>
      <c r="B36" s="11"/>
      <c r="C36" s="16" t="s">
        <v>61</v>
      </c>
      <c r="D36" s="16"/>
      <c r="E36" s="16"/>
    </row>
    <row r="37" customFormat="false" ht="14.25" hidden="false" customHeight="false" outlineLevel="0" collapsed="false">
      <c r="A37" s="7"/>
      <c r="B37" s="11"/>
      <c r="C37" s="16" t="s">
        <v>62</v>
      </c>
      <c r="D37" s="28"/>
      <c r="E37" s="16"/>
    </row>
    <row r="38" customFormat="false" ht="14.25" hidden="false" customHeight="false" outlineLevel="0" collapsed="false">
      <c r="A38" s="7"/>
      <c r="B38" s="11"/>
      <c r="C38" s="16" t="s">
        <v>63</v>
      </c>
      <c r="D38" s="28"/>
      <c r="E38" s="16"/>
    </row>
    <row r="39" customFormat="false" ht="14.25" hidden="false" customHeight="false" outlineLevel="0" collapsed="false">
      <c r="A39" s="7" t="s">
        <v>64</v>
      </c>
      <c r="B39" s="11"/>
      <c r="C39" s="12" t="s">
        <v>65</v>
      </c>
      <c r="D39" s="12"/>
      <c r="E39" s="12"/>
    </row>
    <row r="40" customFormat="false" ht="14.25" hidden="false" customHeight="false" outlineLevel="0" collapsed="false">
      <c r="A40" s="7"/>
      <c r="B40" s="7"/>
      <c r="C40" s="12" t="s">
        <v>66</v>
      </c>
      <c r="D40" s="12"/>
      <c r="E40" s="12"/>
    </row>
    <row r="41" customFormat="false" ht="14.25" hidden="false" customHeight="false" outlineLevel="0" collapsed="false">
      <c r="A41" s="7"/>
      <c r="B41" s="7"/>
      <c r="C41" s="29"/>
      <c r="D41" s="29"/>
      <c r="E41" s="29"/>
    </row>
    <row r="42" customFormat="false" ht="14.25" hidden="false" customHeight="false" outlineLevel="0" collapsed="false">
      <c r="A42" s="7" t="s">
        <v>67</v>
      </c>
      <c r="B42" s="7"/>
      <c r="C42" s="26" t="s">
        <v>68</v>
      </c>
      <c r="D42" s="26"/>
      <c r="E42" s="26"/>
    </row>
    <row r="43" customFormat="false" ht="14.25" hidden="false" customHeight="false" outlineLevel="0" collapsed="false">
      <c r="A43" s="7"/>
      <c r="B43" s="7"/>
      <c r="C43" s="26"/>
      <c r="D43" s="26"/>
      <c r="E43" s="26"/>
    </row>
    <row r="44" customFormat="false" ht="14.25" hidden="false" customHeight="false" outlineLevel="0" collapsed="false">
      <c r="A44" s="7"/>
      <c r="B44" s="7"/>
      <c r="C44" s="7"/>
      <c r="D44" s="7"/>
      <c r="E44" s="7"/>
    </row>
    <row r="45" customFormat="false" ht="14.25" hidden="false" customHeight="false" outlineLevel="0" collapsed="false">
      <c r="A45" s="11" t="s">
        <v>69</v>
      </c>
      <c r="B45" s="7"/>
      <c r="C45" s="7"/>
      <c r="D45" s="7"/>
      <c r="E45" s="7"/>
    </row>
    <row r="46" customFormat="false" ht="14.25" hidden="false" customHeight="false" outlineLevel="0" collapsed="false">
      <c r="A46" s="11" t="s">
        <v>70</v>
      </c>
      <c r="B46" s="7"/>
      <c r="C46" s="7"/>
      <c r="D46" s="7"/>
      <c r="E46" s="7"/>
    </row>
    <row r="47" customFormat="false" ht="14.25" hidden="false" customHeight="false" outlineLevel="0" collapsed="false">
      <c r="A47" s="11"/>
      <c r="B47" s="7"/>
      <c r="C47" s="7"/>
      <c r="D47" s="7"/>
      <c r="E47" s="7"/>
    </row>
    <row r="48" customFormat="false" ht="14.25" hidden="false" customHeight="false" outlineLevel="0" collapsed="false">
      <c r="A48" s="30" t="s">
        <v>71</v>
      </c>
      <c r="B48" s="7"/>
      <c r="C48" s="7"/>
      <c r="D48" s="7"/>
      <c r="E48" s="7"/>
    </row>
    <row r="49" customFormat="false" ht="16.5" hidden="false" customHeight="false" outlineLevel="0" collapsed="false">
      <c r="A49" s="30" t="s">
        <v>72</v>
      </c>
      <c r="B49" s="31"/>
      <c r="C49" s="31"/>
      <c r="D49" s="31"/>
      <c r="E49" s="31"/>
    </row>
    <row r="50" customFormat="false" ht="12.75" hidden="false" customHeight="false" outlineLevel="0" collapsed="false">
      <c r="A50" s="32" t="s">
        <v>73</v>
      </c>
      <c r="B50" s="32"/>
      <c r="C50" s="32"/>
      <c r="D50" s="32"/>
      <c r="E50" s="32"/>
    </row>
    <row r="51" customFormat="false" ht="12.75" hidden="false" customHeight="tru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33"/>
      <c r="B52" s="33"/>
      <c r="C52" s="33"/>
      <c r="D52" s="33"/>
      <c r="E52" s="33"/>
    </row>
  </sheetData>
  <mergeCells count="9">
    <mergeCell ref="A1:E1"/>
    <mergeCell ref="A2:E2"/>
    <mergeCell ref="A29:B29"/>
    <mergeCell ref="C39:E39"/>
    <mergeCell ref="C40:E40"/>
    <mergeCell ref="C42:E42"/>
    <mergeCell ref="C43:E43"/>
    <mergeCell ref="A50:E51"/>
    <mergeCell ref="A52:E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P1" s="35"/>
      <c r="Q1" s="35"/>
      <c r="R1" s="35"/>
    </row>
    <row r="2" customFormat="false" ht="1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P2" s="35"/>
      <c r="Q2" s="36"/>
      <c r="R2" s="35"/>
    </row>
    <row r="3" customFormat="false" ht="20.25" hidden="false" customHeight="false" outlineLevel="0" collapsed="false">
      <c r="A3" s="37" t="s">
        <v>76</v>
      </c>
      <c r="B3" s="37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36"/>
      <c r="R3" s="35"/>
      <c r="S3" s="39"/>
      <c r="T3" s="39"/>
      <c r="U3" s="39"/>
      <c r="V3" s="39"/>
      <c r="W3" s="39"/>
      <c r="X3" s="39"/>
    </row>
    <row r="4" customFormat="false" ht="20.25" hidden="false" customHeight="false" outlineLevel="0" collapsed="false">
      <c r="A4" s="37"/>
      <c r="B4" s="37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1"/>
      <c r="Q4" s="42"/>
      <c r="R4" s="40"/>
      <c r="S4" s="39"/>
      <c r="T4" s="39"/>
      <c r="V4" s="39"/>
      <c r="W4" s="39"/>
      <c r="X4" s="39"/>
      <c r="AB4" s="39"/>
    </row>
    <row r="5" customFormat="false" ht="13.5" hidden="false" customHeight="false" outlineLevel="0" collapsed="false">
      <c r="AB5" s="43"/>
      <c r="AC5" s="43"/>
    </row>
    <row r="6" customFormat="false" ht="12.75" hidden="false" customHeight="true" outlineLevel="0" collapsed="false">
      <c r="A6" s="44" t="s">
        <v>77</v>
      </c>
      <c r="B6" s="45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6" t="s">
        <v>83</v>
      </c>
      <c r="H6" s="46" t="s">
        <v>84</v>
      </c>
      <c r="I6" s="47" t="s">
        <v>85</v>
      </c>
      <c r="J6" s="48" t="s">
        <v>86</v>
      </c>
      <c r="K6" s="48" t="s">
        <v>87</v>
      </c>
      <c r="L6" s="49" t="s">
        <v>88</v>
      </c>
      <c r="M6" s="49"/>
      <c r="N6" s="49"/>
      <c r="O6" s="48" t="s">
        <v>89</v>
      </c>
      <c r="P6" s="48" t="s">
        <v>90</v>
      </c>
      <c r="Q6" s="50" t="s">
        <v>91</v>
      </c>
      <c r="R6" s="50"/>
      <c r="S6" s="50"/>
      <c r="T6" s="51" t="s">
        <v>92</v>
      </c>
      <c r="U6" s="51"/>
      <c r="V6" s="51"/>
      <c r="W6" s="51"/>
      <c r="X6" s="51"/>
      <c r="Y6" s="51"/>
      <c r="Z6" s="48" t="s">
        <v>93</v>
      </c>
      <c r="AA6" s="52" t="s">
        <v>94</v>
      </c>
      <c r="AB6" s="43"/>
      <c r="AC6" s="43"/>
    </row>
    <row r="7" customFormat="false" ht="15" hidden="false" customHeight="false" outlineLevel="0" collapsed="false">
      <c r="A7" s="44"/>
      <c r="B7" s="45"/>
      <c r="C7" s="45"/>
      <c r="D7" s="45"/>
      <c r="E7" s="45"/>
      <c r="F7" s="45"/>
      <c r="G7" s="53" t="s">
        <v>95</v>
      </c>
      <c r="H7" s="53" t="s">
        <v>96</v>
      </c>
      <c r="I7" s="53" t="s">
        <v>97</v>
      </c>
      <c r="J7" s="48"/>
      <c r="K7" s="48"/>
      <c r="L7" s="54" t="s">
        <v>98</v>
      </c>
      <c r="M7" s="54" t="s">
        <v>99</v>
      </c>
      <c r="N7" s="54" t="s">
        <v>100</v>
      </c>
      <c r="O7" s="48"/>
      <c r="P7" s="48"/>
      <c r="Q7" s="55" t="s">
        <v>101</v>
      </c>
      <c r="R7" s="55" t="s">
        <v>102</v>
      </c>
      <c r="S7" s="56" t="s">
        <v>103</v>
      </c>
      <c r="T7" s="57" t="s">
        <v>98</v>
      </c>
      <c r="U7" s="58" t="s">
        <v>104</v>
      </c>
      <c r="V7" s="54" t="s">
        <v>99</v>
      </c>
      <c r="W7" s="54" t="s">
        <v>104</v>
      </c>
      <c r="X7" s="54" t="s">
        <v>100</v>
      </c>
      <c r="Y7" s="54" t="s">
        <v>104</v>
      </c>
      <c r="Z7" s="48"/>
      <c r="AA7" s="52"/>
      <c r="AB7" s="43"/>
      <c r="AC7" s="43"/>
    </row>
    <row r="8" customFormat="false" ht="15" hidden="false" customHeight="true" outlineLevel="0" collapsed="false">
      <c r="A8" s="59" t="n">
        <v>1</v>
      </c>
      <c r="B8" s="60" t="s">
        <v>105</v>
      </c>
      <c r="C8" s="61" t="s">
        <v>106</v>
      </c>
      <c r="D8" s="62" t="s">
        <v>107</v>
      </c>
      <c r="E8" s="63" t="s">
        <v>108</v>
      </c>
      <c r="F8" s="64" t="s">
        <v>109</v>
      </c>
      <c r="G8" s="65" t="n">
        <v>1100</v>
      </c>
      <c r="H8" s="66" t="n">
        <v>0.855</v>
      </c>
      <c r="I8" s="67" t="n">
        <v>16.5</v>
      </c>
      <c r="J8" s="68" t="n">
        <f aca="false">G8*SQRT(H8)/(456*POWER(I8,1/3))</f>
        <v>0.876158983890954</v>
      </c>
      <c r="K8" s="68" t="n">
        <f aca="false">IF(J8&gt;1,J8/J8^(2*LOG10(J8)),J8*J8^(2*LOG10(J8)))</f>
        <v>0.889562283414624</v>
      </c>
      <c r="L8" s="69"/>
      <c r="M8" s="69"/>
      <c r="N8" s="69"/>
      <c r="O8" s="70" t="n">
        <v>82.67</v>
      </c>
      <c r="P8" s="68" t="n">
        <f aca="false">K8-(O8/200)</f>
        <v>0.476212283414624</v>
      </c>
      <c r="Q8" s="71" t="n">
        <v>1325</v>
      </c>
      <c r="R8" s="71" t="n">
        <v>1920</v>
      </c>
      <c r="S8" s="72" t="n">
        <v>1592</v>
      </c>
      <c r="T8" s="73" t="n">
        <f aca="false">P8*Q8</f>
        <v>630.981275524377</v>
      </c>
      <c r="U8" s="74" t="n">
        <v>1</v>
      </c>
      <c r="V8" s="75" t="n">
        <f aca="false">P8*R8</f>
        <v>914.327584156078</v>
      </c>
      <c r="W8" s="76" t="n">
        <v>1</v>
      </c>
      <c r="X8" s="75" t="n">
        <f aca="false">P8*S8</f>
        <v>758.129955196081</v>
      </c>
      <c r="Y8" s="74" t="n">
        <v>1</v>
      </c>
      <c r="Z8" s="77" t="n">
        <f aca="false">U8+W8+Y8-(MAX(U8,W8,Y8))</f>
        <v>2</v>
      </c>
      <c r="AA8" s="78" t="n">
        <f aca="false">Z8</f>
        <v>2</v>
      </c>
      <c r="AB8" s="43"/>
      <c r="AC8" s="43"/>
    </row>
    <row r="9" customFormat="false" ht="15" hidden="false" customHeight="true" outlineLevel="0" collapsed="false">
      <c r="A9" s="79" t="n">
        <v>2</v>
      </c>
      <c r="B9" s="80" t="s">
        <v>110</v>
      </c>
      <c r="C9" s="81" t="s">
        <v>111</v>
      </c>
      <c r="D9" s="82" t="s">
        <v>112</v>
      </c>
      <c r="E9" s="83" t="s">
        <v>113</v>
      </c>
      <c r="F9" s="84" t="s">
        <v>114</v>
      </c>
      <c r="G9" s="85" t="n">
        <v>1050</v>
      </c>
      <c r="H9" s="86" t="n">
        <v>0.48</v>
      </c>
      <c r="I9" s="87" t="n">
        <v>9.5</v>
      </c>
      <c r="J9" s="88" t="n">
        <f aca="false">G9*SQRT(H9)/(456*POWER(I9,1/3))</f>
        <v>0.753246646186933</v>
      </c>
      <c r="K9" s="88" t="n">
        <f aca="false">IF(J9&gt;1,J9/J9^(2*LOG10(J9)),J9*J9^(2*LOG10(J9)))</f>
        <v>0.807655414414941</v>
      </c>
      <c r="L9" s="89"/>
      <c r="M9" s="89"/>
      <c r="N9" s="89"/>
      <c r="O9" s="90" t="n">
        <v>75.33</v>
      </c>
      <c r="P9" s="88" t="n">
        <f aca="false">K9-(O9/200)</f>
        <v>0.431005414414941</v>
      </c>
      <c r="Q9" s="91" t="n">
        <v>1504</v>
      </c>
      <c r="R9" s="91" t="n">
        <v>2285</v>
      </c>
      <c r="S9" s="92" t="n">
        <v>1791</v>
      </c>
      <c r="T9" s="93" t="n">
        <f aca="false">P9*Q9</f>
        <v>648.232143280071</v>
      </c>
      <c r="U9" s="94" t="n">
        <v>2</v>
      </c>
      <c r="V9" s="95" t="n">
        <f aca="false">P9*R9</f>
        <v>984.84737193814</v>
      </c>
      <c r="W9" s="96" t="n">
        <v>2</v>
      </c>
      <c r="X9" s="95" t="n">
        <f aca="false">P9*S9</f>
        <v>771.930697217159</v>
      </c>
      <c r="Y9" s="96" t="n">
        <v>2</v>
      </c>
      <c r="Z9" s="97" t="n">
        <f aca="false">U9+W9+Y9-(MAX(U9,W9,Y9))</f>
        <v>4</v>
      </c>
      <c r="AA9" s="98" t="n">
        <f aca="false">Z9</f>
        <v>4</v>
      </c>
      <c r="AB9" s="43"/>
    </row>
    <row r="10" customFormat="false" ht="15" hidden="false" customHeight="true" outlineLevel="0" collapsed="false">
      <c r="A10" s="79" t="n">
        <v>3</v>
      </c>
      <c r="B10" s="99" t="s">
        <v>115</v>
      </c>
      <c r="C10" s="81" t="s">
        <v>116</v>
      </c>
      <c r="D10" s="82" t="s">
        <v>117</v>
      </c>
      <c r="E10" s="82" t="s">
        <v>118</v>
      </c>
      <c r="F10" s="84" t="s">
        <v>119</v>
      </c>
      <c r="G10" s="85" t="n">
        <v>950</v>
      </c>
      <c r="H10" s="86" t="n">
        <v>0.39</v>
      </c>
      <c r="I10" s="87" t="n">
        <v>3.36</v>
      </c>
      <c r="J10" s="88" t="n">
        <f aca="false">G10*SQRT(H10)/(456*POWER(I10,1/3))</f>
        <v>0.868649632678253</v>
      </c>
      <c r="K10" s="88" t="n">
        <f aca="false">IF(J10&gt;1,J10/J10^(2*LOG10(J10)),J10*J10^(2*LOG10(J10)))</f>
        <v>0.883740170558513</v>
      </c>
      <c r="L10" s="89"/>
      <c r="M10" s="89"/>
      <c r="N10" s="89"/>
      <c r="O10" s="90" t="n">
        <v>67.67</v>
      </c>
      <c r="P10" s="88" t="n">
        <f aca="false">K10-(O10/200)</f>
        <v>0.545390170558513</v>
      </c>
      <c r="Q10" s="91" t="n">
        <v>1730</v>
      </c>
      <c r="R10" s="91" t="n">
        <v>2094</v>
      </c>
      <c r="S10" s="92" t="n">
        <v>2284</v>
      </c>
      <c r="T10" s="93" t="n">
        <f aca="false">P10*Q10</f>
        <v>943.524995066227</v>
      </c>
      <c r="U10" s="94" t="n">
        <v>3</v>
      </c>
      <c r="V10" s="95" t="n">
        <f aca="false">P10*R10</f>
        <v>1142.04701714953</v>
      </c>
      <c r="W10" s="96" t="n">
        <v>3</v>
      </c>
      <c r="X10" s="95" t="n">
        <f aca="false">P10*S10</f>
        <v>1245.67114955564</v>
      </c>
      <c r="Y10" s="96" t="n">
        <v>3</v>
      </c>
      <c r="Z10" s="97" t="n">
        <f aca="false">U10+W10+Y10-(MAX(U10,W10,Y10))</f>
        <v>6</v>
      </c>
      <c r="AA10" s="98" t="n">
        <f aca="false">Z10</f>
        <v>6</v>
      </c>
      <c r="AB10" s="43"/>
      <c r="AC10" s="43"/>
    </row>
    <row r="11" customFormat="false" ht="15" hidden="false" customHeight="true" outlineLevel="0" collapsed="false">
      <c r="A11" s="79" t="n">
        <v>4</v>
      </c>
      <c r="B11" s="80" t="s">
        <v>120</v>
      </c>
      <c r="C11" s="81" t="s">
        <v>121</v>
      </c>
      <c r="D11" s="82" t="s">
        <v>122</v>
      </c>
      <c r="E11" s="83" t="s">
        <v>123</v>
      </c>
      <c r="F11" s="84" t="s">
        <v>124</v>
      </c>
      <c r="G11" s="85" t="n">
        <v>970</v>
      </c>
      <c r="H11" s="86" t="n">
        <v>0.352</v>
      </c>
      <c r="I11" s="87" t="n">
        <v>6.25</v>
      </c>
      <c r="J11" s="88" t="n">
        <f aca="false">G11*SQRT(H11)/(456*POWER(I11,1/3))</f>
        <v>0.685148772873363</v>
      </c>
      <c r="K11" s="88" t="n">
        <f aca="false">IF(J11&gt;1,J11/J11^(2*LOG10(J11)),J11*J11^(2*LOG10(J11)))</f>
        <v>0.77574340609996</v>
      </c>
      <c r="L11" s="89"/>
      <c r="M11" s="89"/>
      <c r="N11" s="89"/>
      <c r="O11" s="90" t="n">
        <v>70.33</v>
      </c>
      <c r="P11" s="88" t="n">
        <f aca="false">K11-(O11/200)</f>
        <v>0.42409340609996</v>
      </c>
      <c r="Q11" s="91" t="n">
        <v>3460</v>
      </c>
      <c r="R11" s="91" t="n">
        <v>4570</v>
      </c>
      <c r="S11" s="92" t="n">
        <v>4568</v>
      </c>
      <c r="T11" s="93" t="n">
        <f aca="false">P11*Q11</f>
        <v>1467.36318510586</v>
      </c>
      <c r="U11" s="96" t="n">
        <v>5</v>
      </c>
      <c r="V11" s="95" t="n">
        <f aca="false">P11*R11</f>
        <v>1938.10686587682</v>
      </c>
      <c r="W11" s="94" t="n">
        <v>4</v>
      </c>
      <c r="X11" s="95" t="n">
        <f aca="false">P11*S11</f>
        <v>1937.25867906462</v>
      </c>
      <c r="Y11" s="96" t="n">
        <v>4</v>
      </c>
      <c r="Z11" s="97" t="n">
        <f aca="false">U11+W11+Y11-(MAX(U11,W11,Y11))</f>
        <v>8</v>
      </c>
      <c r="AA11" s="98" t="n">
        <f aca="false">Z11</f>
        <v>8</v>
      </c>
      <c r="AB11" s="43"/>
      <c r="AC11" s="43"/>
    </row>
    <row r="12" customFormat="false" ht="15" hidden="false" customHeight="true" outlineLevel="0" collapsed="false">
      <c r="A12" s="100" t="n">
        <v>5</v>
      </c>
      <c r="B12" s="101" t="s">
        <v>125</v>
      </c>
      <c r="C12" s="102" t="s">
        <v>126</v>
      </c>
      <c r="D12" s="103" t="s">
        <v>107</v>
      </c>
      <c r="E12" s="104" t="s">
        <v>127</v>
      </c>
      <c r="F12" s="105" t="s">
        <v>128</v>
      </c>
      <c r="G12" s="106" t="n">
        <v>1032</v>
      </c>
      <c r="H12" s="107" t="n">
        <v>0.994</v>
      </c>
      <c r="I12" s="108" t="n">
        <v>13.38</v>
      </c>
      <c r="J12" s="109" t="n">
        <f aca="false">G12*SQRT(H12)/(456*POWER(I12,1/3))</f>
        <v>0.950435557509645</v>
      </c>
      <c r="K12" s="109" t="n">
        <f aca="false">IF(J12&gt;1,J12/J12^(2*LOG10(J12)),J12*J12^(2*LOG10(J12)))</f>
        <v>0.952571299245334</v>
      </c>
      <c r="L12" s="110"/>
      <c r="M12" s="110"/>
      <c r="N12" s="110"/>
      <c r="O12" s="111" t="n">
        <v>93.67</v>
      </c>
      <c r="P12" s="109" t="n">
        <f aca="false">K12-(O12/200)</f>
        <v>0.484221299245334</v>
      </c>
      <c r="Q12" s="112" t="n">
        <v>2595</v>
      </c>
      <c r="R12" s="112" t="n">
        <v>4570</v>
      </c>
      <c r="S12" s="113" t="n">
        <v>4568</v>
      </c>
      <c r="T12" s="114" t="n">
        <f aca="false">P12*Q12</f>
        <v>1256.55427154164</v>
      </c>
      <c r="U12" s="115" t="n">
        <v>4</v>
      </c>
      <c r="V12" s="116" t="n">
        <f aca="false">P12*R12</f>
        <v>2212.89133755118</v>
      </c>
      <c r="W12" s="117" t="n">
        <v>5</v>
      </c>
      <c r="X12" s="116" t="n">
        <f aca="false">P12*S12</f>
        <v>2211.92289495269</v>
      </c>
      <c r="Y12" s="117" t="n">
        <v>5</v>
      </c>
      <c r="Z12" s="118" t="n">
        <f aca="false">U12+W12+Y12-(MAX(U12,W12,Y12))</f>
        <v>9</v>
      </c>
      <c r="AA12" s="119" t="n">
        <f aca="false">Z12</f>
        <v>9</v>
      </c>
      <c r="AB12" s="43"/>
      <c r="AC12" s="43"/>
    </row>
    <row r="13" customFormat="false" ht="15" hidden="false" customHeight="true" outlineLevel="0" collapsed="false"/>
    <row r="14" customFormat="false" ht="15" hidden="false" customHeight="true" outlineLevel="0" collapsed="false">
      <c r="B14" s="120" t="s">
        <v>88</v>
      </c>
      <c r="C14" s="121" t="s">
        <v>78</v>
      </c>
      <c r="D14" s="121"/>
      <c r="E14" s="122" t="s">
        <v>79</v>
      </c>
      <c r="F14" s="123" t="s">
        <v>129</v>
      </c>
      <c r="G14" s="123"/>
      <c r="H14" s="123"/>
      <c r="I14" s="124" t="s">
        <v>130</v>
      </c>
      <c r="J14" s="124"/>
      <c r="K14" s="124"/>
      <c r="L14" s="124"/>
      <c r="M14" s="125" t="s">
        <v>78</v>
      </c>
      <c r="N14" s="125"/>
      <c r="O14" s="125"/>
      <c r="P14" s="125"/>
      <c r="Q14" s="121" t="s">
        <v>79</v>
      </c>
      <c r="R14" s="121"/>
      <c r="S14" s="121"/>
      <c r="T14" s="123" t="s">
        <v>129</v>
      </c>
      <c r="U14" s="123"/>
      <c r="V14" s="123"/>
      <c r="W14" s="123"/>
      <c r="X14" s="126"/>
      <c r="Y14" s="126"/>
      <c r="Z14" s="126"/>
      <c r="AA14" s="126"/>
    </row>
    <row r="15" customFormat="false" ht="15" hidden="false" customHeight="true" outlineLevel="0" collapsed="false">
      <c r="B15" s="127" t="s">
        <v>131</v>
      </c>
      <c r="C15" s="128" t="s">
        <v>28</v>
      </c>
      <c r="D15" s="128"/>
      <c r="E15" s="128" t="s">
        <v>29</v>
      </c>
      <c r="F15" s="129"/>
      <c r="G15" s="129"/>
      <c r="H15" s="129"/>
      <c r="I15" s="130" t="s">
        <v>132</v>
      </c>
      <c r="J15" s="130"/>
      <c r="K15" s="130"/>
      <c r="L15" s="130"/>
      <c r="M15" s="131" t="s">
        <v>133</v>
      </c>
      <c r="N15" s="131"/>
      <c r="O15" s="131"/>
      <c r="P15" s="131"/>
      <c r="Q15" s="132" t="s">
        <v>29</v>
      </c>
      <c r="R15" s="132"/>
      <c r="S15" s="132"/>
      <c r="T15" s="133"/>
      <c r="U15" s="133"/>
      <c r="V15" s="133"/>
      <c r="W15" s="133"/>
      <c r="X15" s="134"/>
      <c r="Y15" s="134"/>
      <c r="Z15" s="134"/>
      <c r="AA15" s="134"/>
    </row>
    <row r="16" customFormat="false" ht="15" hidden="false" customHeight="true" outlineLevel="0" collapsed="false">
      <c r="B16" s="127" t="s">
        <v>134</v>
      </c>
      <c r="C16" s="128" t="s">
        <v>56</v>
      </c>
      <c r="D16" s="128"/>
      <c r="E16" s="128" t="s">
        <v>57</v>
      </c>
      <c r="F16" s="129"/>
      <c r="G16" s="129"/>
      <c r="H16" s="129"/>
      <c r="I16" s="135" t="s">
        <v>135</v>
      </c>
      <c r="J16" s="135"/>
      <c r="K16" s="135"/>
      <c r="L16" s="135"/>
      <c r="M16" s="131" t="s">
        <v>136</v>
      </c>
      <c r="N16" s="131"/>
      <c r="O16" s="131"/>
      <c r="P16" s="131"/>
      <c r="Q16" s="132" t="s">
        <v>45</v>
      </c>
      <c r="R16" s="132"/>
      <c r="S16" s="132"/>
      <c r="T16" s="133"/>
      <c r="U16" s="133"/>
      <c r="V16" s="133"/>
      <c r="W16" s="133"/>
      <c r="X16" s="134"/>
      <c r="Y16" s="134"/>
      <c r="Z16" s="134"/>
      <c r="AA16" s="134"/>
    </row>
    <row r="17" customFormat="false" ht="15" hidden="false" customHeight="true" outlineLevel="0" collapsed="false">
      <c r="B17" s="127" t="n">
        <v>3</v>
      </c>
      <c r="C17" s="128" t="s">
        <v>58</v>
      </c>
      <c r="D17" s="128"/>
      <c r="E17" s="136" t="s">
        <v>59</v>
      </c>
      <c r="F17" s="129"/>
      <c r="G17" s="129"/>
      <c r="H17" s="129"/>
      <c r="I17" s="137"/>
      <c r="J17" s="137"/>
      <c r="K17" s="137"/>
      <c r="L17" s="137"/>
      <c r="M17" s="131"/>
      <c r="N17" s="131"/>
      <c r="O17" s="131"/>
      <c r="P17" s="131"/>
      <c r="Q17" s="132"/>
      <c r="R17" s="132"/>
      <c r="S17" s="132"/>
      <c r="T17" s="133"/>
      <c r="U17" s="133"/>
      <c r="V17" s="133"/>
      <c r="W17" s="133"/>
      <c r="X17" s="134"/>
      <c r="Y17" s="134"/>
      <c r="Z17" s="134"/>
      <c r="AA17" s="134"/>
    </row>
    <row r="18" customFormat="false" ht="15" hidden="false" customHeight="true" outlineLevel="0" collapsed="false">
      <c r="B18" s="127"/>
      <c r="C18" s="128"/>
      <c r="D18" s="128"/>
      <c r="E18" s="136"/>
      <c r="F18" s="129"/>
      <c r="G18" s="129"/>
      <c r="H18" s="129"/>
      <c r="I18" s="137"/>
      <c r="J18" s="137"/>
      <c r="K18" s="137"/>
      <c r="L18" s="137"/>
      <c r="M18" s="131"/>
      <c r="N18" s="131"/>
      <c r="O18" s="131"/>
      <c r="P18" s="131"/>
      <c r="Q18" s="132"/>
      <c r="R18" s="132"/>
      <c r="S18" s="132"/>
      <c r="T18" s="133"/>
      <c r="U18" s="133"/>
      <c r="V18" s="133"/>
      <c r="W18" s="133"/>
      <c r="X18" s="134"/>
      <c r="Y18" s="134"/>
      <c r="Z18" s="134"/>
      <c r="AA18" s="134"/>
    </row>
    <row r="19" customFormat="false" ht="15" hidden="false" customHeight="true" outlineLevel="0" collapsed="false">
      <c r="B19" s="127"/>
      <c r="C19" s="138"/>
      <c r="D19" s="138"/>
      <c r="E19" s="128"/>
      <c r="F19" s="129"/>
      <c r="G19" s="129"/>
      <c r="H19" s="129"/>
      <c r="I19" s="137"/>
      <c r="J19" s="137"/>
      <c r="K19" s="137"/>
      <c r="L19" s="137"/>
      <c r="M19" s="131"/>
      <c r="N19" s="131"/>
      <c r="O19" s="131"/>
      <c r="P19" s="131"/>
      <c r="Q19" s="132"/>
      <c r="R19" s="132"/>
      <c r="S19" s="132"/>
      <c r="T19" s="133"/>
      <c r="U19" s="133"/>
      <c r="V19" s="133"/>
      <c r="W19" s="133"/>
      <c r="X19" s="134"/>
      <c r="Y19" s="134"/>
      <c r="Z19" s="134"/>
      <c r="AA19" s="134"/>
    </row>
    <row r="20" customFormat="false" ht="15" hidden="false" customHeight="true" outlineLevel="0" collapsed="false">
      <c r="B20" s="139"/>
      <c r="C20" s="138"/>
      <c r="D20" s="138"/>
      <c r="E20" s="140"/>
      <c r="F20" s="141"/>
      <c r="G20" s="141"/>
      <c r="H20" s="141"/>
      <c r="I20" s="135" t="s">
        <v>137</v>
      </c>
      <c r="J20" s="135"/>
      <c r="K20" s="135"/>
      <c r="L20" s="135"/>
      <c r="M20" s="131" t="s">
        <v>16</v>
      </c>
      <c r="N20" s="131"/>
      <c r="O20" s="131"/>
      <c r="P20" s="131"/>
      <c r="Q20" s="132" t="s">
        <v>17</v>
      </c>
      <c r="R20" s="132"/>
      <c r="S20" s="132"/>
      <c r="T20" s="133"/>
      <c r="U20" s="133"/>
      <c r="V20" s="133"/>
      <c r="W20" s="133"/>
      <c r="X20" s="134"/>
      <c r="Y20" s="134"/>
      <c r="Z20" s="134"/>
      <c r="AA20" s="134"/>
    </row>
    <row r="21" customFormat="false" ht="15" hidden="false" customHeight="true" outlineLevel="0" collapsed="false">
      <c r="B21" s="142" t="s">
        <v>138</v>
      </c>
      <c r="C21" s="143" t="s">
        <v>34</v>
      </c>
      <c r="D21" s="143"/>
      <c r="E21" s="143" t="s">
        <v>35</v>
      </c>
      <c r="F21" s="144"/>
      <c r="G21" s="144"/>
      <c r="H21" s="144"/>
      <c r="I21" s="145" t="s">
        <v>138</v>
      </c>
      <c r="J21" s="145"/>
      <c r="K21" s="145"/>
      <c r="L21" s="145"/>
      <c r="M21" s="146" t="s">
        <v>34</v>
      </c>
      <c r="N21" s="146"/>
      <c r="O21" s="146"/>
      <c r="P21" s="146"/>
      <c r="Q21" s="143" t="s">
        <v>35</v>
      </c>
      <c r="R21" s="143"/>
      <c r="S21" s="143"/>
      <c r="T21" s="147"/>
      <c r="U21" s="147"/>
      <c r="V21" s="147"/>
      <c r="W21" s="147"/>
      <c r="X21" s="134"/>
      <c r="Y21" s="134"/>
      <c r="Z21" s="134"/>
      <c r="AA21" s="134"/>
    </row>
    <row r="22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85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7"/>
    <col collapsed="false" customWidth="true" hidden="false" outlineLevel="0" max="26" min="26" style="0" width="6.99"/>
    <col collapsed="false" customWidth="true" hidden="false" outlineLevel="0" max="27" min="27" style="0" width="6.28"/>
  </cols>
  <sheetData>
    <row r="1" customFormat="false" ht="15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P1" s="35"/>
      <c r="Q1" s="35"/>
      <c r="R1" s="35"/>
      <c r="S1" s="35"/>
      <c r="T1" s="35"/>
    </row>
    <row r="2" customFormat="false" ht="1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P2" s="35"/>
      <c r="Q2" s="36"/>
      <c r="R2" s="35"/>
      <c r="S2" s="35"/>
      <c r="T2" s="35"/>
      <c r="U2" s="36"/>
      <c r="V2" s="35"/>
    </row>
    <row r="3" customFormat="false" ht="20.25" hidden="false" customHeight="false" outlineLevel="0" collapsed="false">
      <c r="A3" s="37" t="s">
        <v>139</v>
      </c>
      <c r="B3" s="37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36"/>
      <c r="R3" s="35"/>
      <c r="S3" s="40"/>
      <c r="T3" s="40"/>
      <c r="U3" s="36"/>
      <c r="V3" s="35"/>
      <c r="W3" s="39"/>
      <c r="X3" s="39"/>
    </row>
    <row r="4" customFormat="false" ht="20.25" hidden="false" customHeight="false" outlineLevel="0" collapsed="false">
      <c r="A4" s="37"/>
      <c r="B4" s="37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1"/>
      <c r="Q4" s="42"/>
      <c r="R4" s="40"/>
      <c r="S4" s="40"/>
      <c r="T4" s="40"/>
      <c r="U4" s="40"/>
      <c r="V4" s="40"/>
      <c r="W4" s="39"/>
      <c r="X4" s="39"/>
    </row>
    <row r="5" customFormat="false" ht="13.5" hidden="false" customHeight="false" outlineLevel="0" collapsed="false">
      <c r="AB5" s="43"/>
      <c r="AC5" s="43"/>
    </row>
    <row r="6" customFormat="false" ht="12.75" hidden="false" customHeight="true" outlineLevel="0" collapsed="false">
      <c r="A6" s="44" t="s">
        <v>77</v>
      </c>
      <c r="B6" s="45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6" t="s">
        <v>83</v>
      </c>
      <c r="H6" s="46" t="s">
        <v>84</v>
      </c>
      <c r="I6" s="47" t="s">
        <v>85</v>
      </c>
      <c r="J6" s="48" t="s">
        <v>86</v>
      </c>
      <c r="K6" s="48" t="s">
        <v>87</v>
      </c>
      <c r="L6" s="49" t="s">
        <v>88</v>
      </c>
      <c r="M6" s="49"/>
      <c r="N6" s="49"/>
      <c r="O6" s="48" t="s">
        <v>89</v>
      </c>
      <c r="P6" s="48" t="s">
        <v>90</v>
      </c>
      <c r="Q6" s="50" t="s">
        <v>91</v>
      </c>
      <c r="R6" s="50"/>
      <c r="S6" s="50"/>
      <c r="T6" s="51" t="s">
        <v>92</v>
      </c>
      <c r="U6" s="51"/>
      <c r="V6" s="51"/>
      <c r="W6" s="51"/>
      <c r="X6" s="51"/>
      <c r="Y6" s="51"/>
      <c r="Z6" s="48" t="s">
        <v>93</v>
      </c>
      <c r="AA6" s="52" t="s">
        <v>94</v>
      </c>
      <c r="AB6" s="43"/>
      <c r="AC6" s="43"/>
    </row>
    <row r="7" customFormat="false" ht="15" hidden="false" customHeight="false" outlineLevel="0" collapsed="false">
      <c r="A7" s="44"/>
      <c r="B7" s="45"/>
      <c r="C7" s="45"/>
      <c r="D7" s="45"/>
      <c r="E7" s="45"/>
      <c r="F7" s="45"/>
      <c r="G7" s="53" t="s">
        <v>95</v>
      </c>
      <c r="H7" s="53" t="s">
        <v>96</v>
      </c>
      <c r="I7" s="53" t="s">
        <v>97</v>
      </c>
      <c r="J7" s="48"/>
      <c r="K7" s="48"/>
      <c r="L7" s="54" t="s">
        <v>98</v>
      </c>
      <c r="M7" s="54" t="s">
        <v>99</v>
      </c>
      <c r="N7" s="54" t="s">
        <v>100</v>
      </c>
      <c r="O7" s="48"/>
      <c r="P7" s="48"/>
      <c r="Q7" s="55" t="s">
        <v>101</v>
      </c>
      <c r="R7" s="55" t="s">
        <v>102</v>
      </c>
      <c r="S7" s="56" t="s">
        <v>103</v>
      </c>
      <c r="T7" s="57" t="s">
        <v>98</v>
      </c>
      <c r="U7" s="58" t="s">
        <v>104</v>
      </c>
      <c r="V7" s="54" t="s">
        <v>99</v>
      </c>
      <c r="W7" s="54" t="s">
        <v>104</v>
      </c>
      <c r="X7" s="54" t="s">
        <v>100</v>
      </c>
      <c r="Y7" s="54" t="s">
        <v>104</v>
      </c>
      <c r="Z7" s="48"/>
      <c r="AA7" s="52"/>
      <c r="AB7" s="43"/>
      <c r="AC7" s="43"/>
    </row>
    <row r="8" customFormat="false" ht="15" hidden="false" customHeight="true" outlineLevel="0" collapsed="false">
      <c r="A8" s="59" t="n">
        <v>1</v>
      </c>
      <c r="B8" s="60" t="s">
        <v>140</v>
      </c>
      <c r="C8" s="148" t="s">
        <v>141</v>
      </c>
      <c r="D8" s="62" t="s">
        <v>107</v>
      </c>
      <c r="E8" s="62" t="s">
        <v>142</v>
      </c>
      <c r="F8" s="64" t="s">
        <v>143</v>
      </c>
      <c r="G8" s="65" t="n">
        <v>860</v>
      </c>
      <c r="H8" s="66" t="n">
        <v>0.7</v>
      </c>
      <c r="I8" s="67" t="n">
        <v>11.7</v>
      </c>
      <c r="J8" s="68" t="n">
        <f aca="false">G8*SQRT(H8)/(456*POWER(I8,1/3))</f>
        <v>0.695057405140329</v>
      </c>
      <c r="K8" s="68" t="n">
        <f aca="false">IF(J8&gt;1,J8/J8^(2*LOG10(J8)),J8*J8^(2*LOG10(J8)))</f>
        <v>0.77971449723294</v>
      </c>
      <c r="L8" s="69"/>
      <c r="M8" s="69"/>
      <c r="N8" s="69"/>
      <c r="O8" s="70" t="n">
        <v>90.33</v>
      </c>
      <c r="P8" s="68" t="n">
        <f aca="false">K8-(O8/200)</f>
        <v>0.32806449723294</v>
      </c>
      <c r="Q8" s="71" t="n">
        <v>1891</v>
      </c>
      <c r="R8" s="71" t="n">
        <v>2141</v>
      </c>
      <c r="S8" s="72" t="n">
        <v>2062</v>
      </c>
      <c r="T8" s="73" t="n">
        <f aca="false">P8*Q8</f>
        <v>620.369964267489</v>
      </c>
      <c r="U8" s="76" t="n">
        <v>1</v>
      </c>
      <c r="V8" s="75" t="n">
        <f aca="false">P8*R8</f>
        <v>702.386088575724</v>
      </c>
      <c r="W8" s="74" t="n">
        <v>1</v>
      </c>
      <c r="X8" s="75" t="n">
        <f aca="false">P8*S8</f>
        <v>676.468993294322</v>
      </c>
      <c r="Y8" s="74" t="n">
        <v>1</v>
      </c>
      <c r="Z8" s="77" t="n">
        <f aca="false">U8+W8+Y8-(MAX(U8,W8,Y8))</f>
        <v>2</v>
      </c>
      <c r="AA8" s="78" t="n">
        <f aca="false">Z8</f>
        <v>2</v>
      </c>
      <c r="AB8" s="43"/>
      <c r="AC8" s="43"/>
    </row>
    <row r="9" customFormat="false" ht="15" hidden="false" customHeight="true" outlineLevel="0" collapsed="false">
      <c r="A9" s="79" t="n">
        <v>2</v>
      </c>
      <c r="B9" s="99" t="s">
        <v>125</v>
      </c>
      <c r="C9" s="149" t="s">
        <v>126</v>
      </c>
      <c r="D9" s="150" t="s">
        <v>107</v>
      </c>
      <c r="E9" s="82" t="s">
        <v>108</v>
      </c>
      <c r="F9" s="84" t="s">
        <v>109</v>
      </c>
      <c r="G9" s="151" t="n">
        <v>1100</v>
      </c>
      <c r="H9" s="152" t="n">
        <v>0.855</v>
      </c>
      <c r="I9" s="153" t="n">
        <v>16.5</v>
      </c>
      <c r="J9" s="88" t="n">
        <f aca="false">G9*SQRT(H9)/(456*POWER(I9,1/3))</f>
        <v>0.876158983890954</v>
      </c>
      <c r="K9" s="88" t="n">
        <f aca="false">IF(J9&gt;1,J9/J9^(2*LOG10(J9)),J9*J9^(2*LOG10(J9)))</f>
        <v>0.889562283414624</v>
      </c>
      <c r="L9" s="89"/>
      <c r="M9" s="89"/>
      <c r="N9" s="89"/>
      <c r="O9" s="90" t="n">
        <v>83.33</v>
      </c>
      <c r="P9" s="88" t="n">
        <f aca="false">K9-(O9/200)</f>
        <v>0.472912283414624</v>
      </c>
      <c r="Q9" s="91" t="n">
        <v>5266</v>
      </c>
      <c r="R9" s="91" t="n">
        <v>1986</v>
      </c>
      <c r="S9" s="92" t="n">
        <v>1658</v>
      </c>
      <c r="T9" s="93" t="n">
        <f aca="false">P9*Q9</f>
        <v>2490.35608446141</v>
      </c>
      <c r="U9" s="94" t="n">
        <v>6</v>
      </c>
      <c r="V9" s="95" t="n">
        <f aca="false">P9*R9</f>
        <v>939.203794861443</v>
      </c>
      <c r="W9" s="96" t="n">
        <v>2</v>
      </c>
      <c r="X9" s="95" t="n">
        <f aca="false">P9*S9</f>
        <v>784.088565901446</v>
      </c>
      <c r="Y9" s="96" t="n">
        <v>2</v>
      </c>
      <c r="Z9" s="97" t="n">
        <f aca="false">U9+W9+Y9-(MAX(U9,W9,Y9))</f>
        <v>4</v>
      </c>
      <c r="AA9" s="98" t="n">
        <f aca="false">Z9</f>
        <v>4</v>
      </c>
      <c r="AB9" s="43"/>
      <c r="AC9" s="43"/>
    </row>
    <row r="10" customFormat="false" ht="15" hidden="false" customHeight="true" outlineLevel="0" collapsed="false">
      <c r="A10" s="79" t="n">
        <v>3</v>
      </c>
      <c r="B10" s="80" t="s">
        <v>144</v>
      </c>
      <c r="C10" s="154" t="s">
        <v>145</v>
      </c>
      <c r="D10" s="155" t="s">
        <v>146</v>
      </c>
      <c r="E10" s="156" t="s">
        <v>147</v>
      </c>
      <c r="F10" s="157" t="s">
        <v>114</v>
      </c>
      <c r="G10" s="151" t="n">
        <v>990</v>
      </c>
      <c r="H10" s="152" t="n">
        <v>0.842</v>
      </c>
      <c r="I10" s="153" t="n">
        <v>13.5</v>
      </c>
      <c r="J10" s="88" t="n">
        <f aca="false">G10*SQRT(H10)/(456*POWER(I10,1/3))</f>
        <v>0.836658976302385</v>
      </c>
      <c r="K10" s="88" t="n">
        <f aca="false">IF(J10&gt;1,J10/J10^(2*LOG10(J10)),J10*J10^(2*LOG10(J10)))</f>
        <v>0.860094067930352</v>
      </c>
      <c r="L10" s="89"/>
      <c r="M10" s="89"/>
      <c r="N10" s="89"/>
      <c r="O10" s="90" t="n">
        <v>91</v>
      </c>
      <c r="P10" s="88" t="n">
        <f aca="false">K10-(O10/200)</f>
        <v>0.405094067930352</v>
      </c>
      <c r="Q10" s="91" t="n">
        <v>2149</v>
      </c>
      <c r="R10" s="91" t="n">
        <v>3072</v>
      </c>
      <c r="S10" s="92" t="n">
        <v>2376</v>
      </c>
      <c r="T10" s="93" t="n">
        <f aca="false">P10*Q10</f>
        <v>870.547151982326</v>
      </c>
      <c r="U10" s="96" t="n">
        <v>2</v>
      </c>
      <c r="V10" s="95" t="n">
        <f aca="false">P10*R10</f>
        <v>1244.44897668204</v>
      </c>
      <c r="W10" s="94" t="n">
        <v>5</v>
      </c>
      <c r="X10" s="95" t="n">
        <f aca="false">P10*S10</f>
        <v>962.503505402515</v>
      </c>
      <c r="Y10" s="96" t="n">
        <v>3</v>
      </c>
      <c r="Z10" s="97" t="n">
        <f aca="false">U10+W10+Y10-(MAX(U10,W10,Y10))</f>
        <v>5</v>
      </c>
      <c r="AA10" s="98" t="n">
        <f aca="false">Z10</f>
        <v>5</v>
      </c>
      <c r="AB10" s="43"/>
      <c r="AC10" s="43"/>
    </row>
    <row r="11" customFormat="false" ht="15" hidden="false" customHeight="true" outlineLevel="0" collapsed="false">
      <c r="A11" s="79" t="n">
        <v>4</v>
      </c>
      <c r="B11" s="80" t="s">
        <v>148</v>
      </c>
      <c r="C11" s="81" t="s">
        <v>149</v>
      </c>
      <c r="D11" s="158" t="s">
        <v>150</v>
      </c>
      <c r="E11" s="83" t="s">
        <v>151</v>
      </c>
      <c r="F11" s="84" t="s">
        <v>152</v>
      </c>
      <c r="G11" s="151" t="n">
        <v>970</v>
      </c>
      <c r="H11" s="152" t="n">
        <v>0.525</v>
      </c>
      <c r="I11" s="153" t="n">
        <v>5.99</v>
      </c>
      <c r="J11" s="88" t="n">
        <f aca="false">G11*SQRT(H11)/(456*POWER(I11,1/3))</f>
        <v>0.848680589110766</v>
      </c>
      <c r="K11" s="88" t="n">
        <f aca="false">IF(J11&gt;1,J11/J11^(2*LOG10(J11)),J11*J11^(2*LOG10(J11)))</f>
        <v>0.868758421457161</v>
      </c>
      <c r="L11" s="89"/>
      <c r="M11" s="89"/>
      <c r="N11" s="89"/>
      <c r="O11" s="90" t="n">
        <v>92</v>
      </c>
      <c r="P11" s="88" t="n">
        <f aca="false">K11-(O11/200)</f>
        <v>0.408758421457161</v>
      </c>
      <c r="Q11" s="91" t="n">
        <v>2300</v>
      </c>
      <c r="R11" s="91" t="n">
        <v>2870</v>
      </c>
      <c r="S11" s="92" t="n">
        <v>2696</v>
      </c>
      <c r="T11" s="93" t="n">
        <f aca="false">P11*Q11</f>
        <v>940.144369351471</v>
      </c>
      <c r="U11" s="96" t="n">
        <v>3</v>
      </c>
      <c r="V11" s="95" t="n">
        <f aca="false">P11*R11</f>
        <v>1173.13666958205</v>
      </c>
      <c r="W11" s="96" t="n">
        <v>4</v>
      </c>
      <c r="X11" s="95" t="n">
        <f aca="false">P11*S11</f>
        <v>1102.01270424851</v>
      </c>
      <c r="Y11" s="94" t="n">
        <v>4</v>
      </c>
      <c r="Z11" s="97" t="n">
        <f aca="false">U11+W11+Y11-(MAX(U11,W11,Y11))</f>
        <v>7</v>
      </c>
      <c r="AA11" s="98" t="n">
        <f aca="false">Z11</f>
        <v>7</v>
      </c>
      <c r="AB11" s="43"/>
      <c r="AC11" s="43"/>
    </row>
    <row r="12" customFormat="false" ht="15" hidden="false" customHeight="true" outlineLevel="0" collapsed="false">
      <c r="A12" s="79" t="n">
        <v>5</v>
      </c>
      <c r="B12" s="80" t="s">
        <v>153</v>
      </c>
      <c r="C12" s="81" t="s">
        <v>154</v>
      </c>
      <c r="D12" s="158" t="s">
        <v>150</v>
      </c>
      <c r="E12" s="83" t="s">
        <v>155</v>
      </c>
      <c r="F12" s="84" t="s">
        <v>156</v>
      </c>
      <c r="G12" s="151" t="n">
        <v>890</v>
      </c>
      <c r="H12" s="152" t="n">
        <v>0.99</v>
      </c>
      <c r="I12" s="153" t="n">
        <v>13.2</v>
      </c>
      <c r="J12" s="88" t="n">
        <f aca="false">G12*SQRT(H12)/(456*POWER(I12,1/3))</f>
        <v>0.821709139654988</v>
      </c>
      <c r="K12" s="88" t="n">
        <f aca="false">IF(J12&gt;1,J12/J12^(2*LOG10(J12)),J12*J12^(2*LOG10(J12)))</f>
        <v>0.849697061804523</v>
      </c>
      <c r="L12" s="89"/>
      <c r="M12" s="89"/>
      <c r="N12" s="89"/>
      <c r="O12" s="90" t="n">
        <v>87.67</v>
      </c>
      <c r="P12" s="88" t="n">
        <f aca="false">K12-(O12/200)</f>
        <v>0.411347061804523</v>
      </c>
      <c r="Q12" s="91" t="n">
        <v>2633</v>
      </c>
      <c r="R12" s="91" t="n">
        <v>2562</v>
      </c>
      <c r="S12" s="92" t="n">
        <v>4770</v>
      </c>
      <c r="T12" s="93" t="n">
        <f aca="false">P12*Q12</f>
        <v>1083.07681373131</v>
      </c>
      <c r="U12" s="96" t="n">
        <v>5</v>
      </c>
      <c r="V12" s="95" t="n">
        <f aca="false">P12*R12</f>
        <v>1053.87117234319</v>
      </c>
      <c r="W12" s="94" t="n">
        <v>3</v>
      </c>
      <c r="X12" s="95" t="n">
        <f aca="false">P12*S12</f>
        <v>1962.12548480757</v>
      </c>
      <c r="Y12" s="96" t="n">
        <v>6</v>
      </c>
      <c r="Z12" s="97" t="n">
        <f aca="false">U12+W12+Y12-(MAX(U12,W12,Y12))</f>
        <v>8</v>
      </c>
      <c r="AA12" s="98" t="n">
        <f aca="false">Z12</f>
        <v>8</v>
      </c>
      <c r="AB12" s="43"/>
      <c r="AC12" s="43"/>
    </row>
    <row r="13" customFormat="false" ht="15" hidden="false" customHeight="true" outlineLevel="0" collapsed="false">
      <c r="A13" s="100" t="n">
        <v>6</v>
      </c>
      <c r="B13" s="159" t="s">
        <v>157</v>
      </c>
      <c r="C13" s="102" t="s">
        <v>158</v>
      </c>
      <c r="D13" s="103" t="s">
        <v>159</v>
      </c>
      <c r="E13" s="103" t="s">
        <v>160</v>
      </c>
      <c r="F13" s="160" t="s">
        <v>124</v>
      </c>
      <c r="G13" s="161" t="n">
        <v>1020</v>
      </c>
      <c r="H13" s="162" t="n">
        <v>1.32</v>
      </c>
      <c r="I13" s="163" t="n">
        <v>15.73</v>
      </c>
      <c r="J13" s="109" t="n">
        <f aca="false">G13*SQRT(H13)/(456*POWER(I13,1/3))</f>
        <v>1.02568196805346</v>
      </c>
      <c r="K13" s="109" t="n">
        <f aca="false">IF(J13&gt;1,J13/J13^(2*LOG10(J13)),J13*J13^(2*LOG10(J13)))</f>
        <v>1.02510926913352</v>
      </c>
      <c r="L13" s="110"/>
      <c r="M13" s="110"/>
      <c r="N13" s="110"/>
      <c r="O13" s="111" t="n">
        <v>94</v>
      </c>
      <c r="P13" s="109" t="n">
        <f aca="false">K13-(O13/200)</f>
        <v>0.555109269133519</v>
      </c>
      <c r="Q13" s="112" t="n">
        <v>1890</v>
      </c>
      <c r="R13" s="112" t="n">
        <v>2369</v>
      </c>
      <c r="S13" s="113" t="n">
        <v>2298</v>
      </c>
      <c r="T13" s="114" t="n">
        <f aca="false">P13*Q13</f>
        <v>1049.15651866235</v>
      </c>
      <c r="U13" s="117" t="n">
        <v>4</v>
      </c>
      <c r="V13" s="116" t="n">
        <f aca="false">P13*R13</f>
        <v>1315.05385857731</v>
      </c>
      <c r="W13" s="115" t="n">
        <v>6</v>
      </c>
      <c r="X13" s="116" t="n">
        <f aca="false">P13*S13</f>
        <v>1275.64110046883</v>
      </c>
      <c r="Y13" s="117" t="n">
        <v>5</v>
      </c>
      <c r="Z13" s="118" t="n">
        <f aca="false">U13+W13+Y13-(MAX(U13,W13,Y13))</f>
        <v>9</v>
      </c>
      <c r="AA13" s="119" t="n">
        <f aca="false">Z13</f>
        <v>9</v>
      </c>
      <c r="AB13" s="43"/>
      <c r="AC13" s="43"/>
    </row>
    <row r="14" customFormat="false" ht="15" hidden="false" customHeight="true" outlineLevel="0" collapsed="false"/>
    <row r="15" customFormat="false" ht="15" hidden="false" customHeight="true" outlineLevel="0" collapsed="false">
      <c r="B15" s="120" t="s">
        <v>88</v>
      </c>
      <c r="C15" s="121" t="s">
        <v>78</v>
      </c>
      <c r="D15" s="121"/>
      <c r="E15" s="122" t="s">
        <v>79</v>
      </c>
      <c r="F15" s="123" t="s">
        <v>129</v>
      </c>
      <c r="G15" s="123"/>
      <c r="H15" s="123"/>
      <c r="I15" s="124" t="s">
        <v>130</v>
      </c>
      <c r="J15" s="124"/>
      <c r="K15" s="124"/>
      <c r="L15" s="124"/>
      <c r="M15" s="125" t="s">
        <v>78</v>
      </c>
      <c r="N15" s="125"/>
      <c r="O15" s="125"/>
      <c r="P15" s="125"/>
      <c r="Q15" s="121" t="s">
        <v>79</v>
      </c>
      <c r="R15" s="121"/>
      <c r="S15" s="121"/>
      <c r="T15" s="123" t="s">
        <v>129</v>
      </c>
      <c r="U15" s="123"/>
      <c r="V15" s="123"/>
      <c r="W15" s="123"/>
      <c r="X15" s="126"/>
      <c r="Y15" s="126"/>
      <c r="Z15" s="126"/>
      <c r="AA15" s="126"/>
    </row>
    <row r="16" customFormat="false" ht="15" hidden="false" customHeight="true" outlineLevel="0" collapsed="false">
      <c r="B16" s="127" t="s">
        <v>131</v>
      </c>
      <c r="C16" s="128" t="s">
        <v>28</v>
      </c>
      <c r="D16" s="128"/>
      <c r="E16" s="128" t="s">
        <v>29</v>
      </c>
      <c r="F16" s="129"/>
      <c r="G16" s="129"/>
      <c r="H16" s="129"/>
      <c r="I16" s="130" t="s">
        <v>132</v>
      </c>
      <c r="J16" s="130"/>
      <c r="K16" s="130"/>
      <c r="L16" s="130"/>
      <c r="M16" s="131" t="s">
        <v>133</v>
      </c>
      <c r="N16" s="131"/>
      <c r="O16" s="131"/>
      <c r="P16" s="131"/>
      <c r="Q16" s="132" t="s">
        <v>29</v>
      </c>
      <c r="R16" s="132"/>
      <c r="S16" s="132"/>
      <c r="T16" s="133"/>
      <c r="U16" s="133"/>
      <c r="V16" s="133"/>
      <c r="W16" s="133"/>
      <c r="X16" s="134"/>
      <c r="Y16" s="134"/>
      <c r="Z16" s="134"/>
      <c r="AA16" s="134"/>
    </row>
    <row r="17" customFormat="false" ht="15" hidden="false" customHeight="true" outlineLevel="0" collapsed="false">
      <c r="B17" s="127" t="s">
        <v>134</v>
      </c>
      <c r="C17" s="128" t="s">
        <v>56</v>
      </c>
      <c r="D17" s="128"/>
      <c r="E17" s="128" t="s">
        <v>57</v>
      </c>
      <c r="F17" s="129"/>
      <c r="G17" s="129"/>
      <c r="H17" s="129"/>
      <c r="I17" s="135" t="s">
        <v>135</v>
      </c>
      <c r="J17" s="135"/>
      <c r="K17" s="135"/>
      <c r="L17" s="135"/>
      <c r="M17" s="131" t="s">
        <v>136</v>
      </c>
      <c r="N17" s="131"/>
      <c r="O17" s="131"/>
      <c r="P17" s="131"/>
      <c r="Q17" s="132" t="s">
        <v>45</v>
      </c>
      <c r="R17" s="132"/>
      <c r="S17" s="132"/>
      <c r="T17" s="133"/>
      <c r="U17" s="133"/>
      <c r="V17" s="133"/>
      <c r="W17" s="133"/>
      <c r="X17" s="134"/>
      <c r="Y17" s="134"/>
      <c r="Z17" s="134"/>
      <c r="AA17" s="134"/>
    </row>
    <row r="18" customFormat="false" ht="15" hidden="false" customHeight="true" outlineLevel="0" collapsed="false">
      <c r="B18" s="127" t="n">
        <v>3</v>
      </c>
      <c r="C18" s="128" t="s">
        <v>58</v>
      </c>
      <c r="D18" s="128"/>
      <c r="E18" s="136" t="s">
        <v>59</v>
      </c>
      <c r="F18" s="129"/>
      <c r="G18" s="129"/>
      <c r="H18" s="129"/>
      <c r="I18" s="137"/>
      <c r="J18" s="137"/>
      <c r="K18" s="137"/>
      <c r="L18" s="137"/>
      <c r="M18" s="131"/>
      <c r="N18" s="131"/>
      <c r="O18" s="131"/>
      <c r="P18" s="131"/>
      <c r="Q18" s="132"/>
      <c r="R18" s="132"/>
      <c r="S18" s="132"/>
      <c r="T18" s="133"/>
      <c r="U18" s="133"/>
      <c r="V18" s="133"/>
      <c r="W18" s="133"/>
      <c r="X18" s="134"/>
      <c r="Y18" s="134"/>
      <c r="Z18" s="134"/>
      <c r="AA18" s="134"/>
    </row>
    <row r="19" customFormat="false" ht="15" hidden="false" customHeight="true" outlineLevel="0" collapsed="false">
      <c r="B19" s="127"/>
      <c r="C19" s="128"/>
      <c r="D19" s="128"/>
      <c r="E19" s="164"/>
      <c r="F19" s="129"/>
      <c r="G19" s="129"/>
      <c r="H19" s="129"/>
      <c r="I19" s="137"/>
      <c r="J19" s="137"/>
      <c r="K19" s="137"/>
      <c r="L19" s="137"/>
      <c r="M19" s="131"/>
      <c r="N19" s="131"/>
      <c r="O19" s="131"/>
      <c r="P19" s="131"/>
      <c r="Q19" s="132"/>
      <c r="R19" s="132"/>
      <c r="S19" s="132"/>
      <c r="T19" s="133"/>
      <c r="U19" s="133"/>
      <c r="V19" s="133"/>
      <c r="W19" s="133"/>
      <c r="X19" s="134"/>
      <c r="Y19" s="134"/>
      <c r="Z19" s="134"/>
      <c r="AA19" s="134"/>
    </row>
    <row r="20" customFormat="false" ht="15" hidden="false" customHeight="true" outlineLevel="0" collapsed="false">
      <c r="B20" s="127"/>
      <c r="C20" s="138"/>
      <c r="D20" s="138"/>
      <c r="E20" s="128"/>
      <c r="F20" s="129"/>
      <c r="G20" s="129"/>
      <c r="H20" s="129"/>
      <c r="I20" s="137"/>
      <c r="J20" s="137"/>
      <c r="K20" s="137"/>
      <c r="L20" s="137"/>
      <c r="M20" s="131"/>
      <c r="N20" s="131"/>
      <c r="O20" s="131"/>
      <c r="P20" s="131"/>
      <c r="Q20" s="132"/>
      <c r="R20" s="132"/>
      <c r="S20" s="132"/>
      <c r="T20" s="133"/>
      <c r="U20" s="133"/>
      <c r="V20" s="133"/>
      <c r="W20" s="133"/>
      <c r="X20" s="134"/>
      <c r="Y20" s="134"/>
      <c r="Z20" s="134"/>
      <c r="AA20" s="134"/>
    </row>
    <row r="21" customFormat="false" ht="15" hidden="false" customHeight="true" outlineLevel="0" collapsed="false">
      <c r="B21" s="139"/>
      <c r="C21" s="138"/>
      <c r="D21" s="138"/>
      <c r="E21" s="140"/>
      <c r="F21" s="141"/>
      <c r="G21" s="141"/>
      <c r="H21" s="141"/>
      <c r="I21" s="135" t="s">
        <v>137</v>
      </c>
      <c r="J21" s="135"/>
      <c r="K21" s="135"/>
      <c r="L21" s="135"/>
      <c r="M21" s="131" t="s">
        <v>16</v>
      </c>
      <c r="N21" s="131"/>
      <c r="O21" s="131"/>
      <c r="P21" s="131"/>
      <c r="Q21" s="132" t="s">
        <v>17</v>
      </c>
      <c r="R21" s="132"/>
      <c r="S21" s="132"/>
      <c r="T21" s="133"/>
      <c r="U21" s="133"/>
      <c r="V21" s="133"/>
      <c r="W21" s="133"/>
      <c r="X21" s="134"/>
      <c r="Y21" s="134"/>
      <c r="Z21" s="134"/>
      <c r="AA21" s="134"/>
    </row>
    <row r="22" customFormat="false" ht="15" hidden="false" customHeight="true" outlineLevel="0" collapsed="false">
      <c r="B22" s="142" t="s">
        <v>138</v>
      </c>
      <c r="C22" s="143" t="s">
        <v>34</v>
      </c>
      <c r="D22" s="143"/>
      <c r="E22" s="143" t="s">
        <v>35</v>
      </c>
      <c r="F22" s="144"/>
      <c r="G22" s="144"/>
      <c r="H22" s="144"/>
      <c r="I22" s="145" t="s">
        <v>138</v>
      </c>
      <c r="J22" s="145"/>
      <c r="K22" s="145"/>
      <c r="L22" s="145"/>
      <c r="M22" s="146" t="s">
        <v>34</v>
      </c>
      <c r="N22" s="146"/>
      <c r="O22" s="146"/>
      <c r="P22" s="146"/>
      <c r="Q22" s="143" t="s">
        <v>35</v>
      </c>
      <c r="R22" s="143"/>
      <c r="S22" s="143"/>
      <c r="T22" s="147"/>
      <c r="U22" s="147"/>
      <c r="V22" s="147"/>
      <c r="W22" s="147"/>
      <c r="X22" s="134"/>
      <c r="Y22" s="134"/>
      <c r="Z22" s="134"/>
      <c r="AA22" s="134"/>
    </row>
    <row r="23" customFormat="false" ht="15" hidden="false" customHeight="true" outlineLevel="0" collapsed="false"/>
  </sheetData>
  <mergeCells count="66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Z6:Z7"/>
    <mergeCell ref="AA6:AA7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</cols>
  <sheetData>
    <row r="1" customFormat="false" ht="15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N2" s="35"/>
      <c r="O2" s="36" t="s">
        <v>161</v>
      </c>
      <c r="P2" s="35" t="s">
        <v>162</v>
      </c>
    </row>
    <row r="3" customFormat="false" ht="15" hidden="false" customHeight="false" outlineLevel="0" collapsed="false">
      <c r="A3" s="37" t="s">
        <v>16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40"/>
      <c r="O3" s="165" t="n">
        <v>40</v>
      </c>
      <c r="P3" s="166" t="n">
        <v>20</v>
      </c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1" t="s">
        <v>164</v>
      </c>
      <c r="O4" s="167" t="n">
        <f aca="false">O3*60+P3</f>
        <v>2420</v>
      </c>
      <c r="P4" s="40"/>
    </row>
    <row r="5" customFormat="false" ht="13.5" hidden="false" customHeight="false" outlineLevel="0" collapsed="false">
      <c r="N5" s="43"/>
      <c r="O5" s="43"/>
    </row>
    <row r="6" customFormat="false" ht="12.75" hidden="false" customHeight="tru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69" t="s">
        <v>81</v>
      </c>
      <c r="F6" s="169" t="s">
        <v>82</v>
      </c>
      <c r="G6" s="46" t="s">
        <v>83</v>
      </c>
      <c r="H6" s="46" t="s">
        <v>84</v>
      </c>
      <c r="I6" s="47" t="s">
        <v>85</v>
      </c>
      <c r="J6" s="46" t="s">
        <v>86</v>
      </c>
      <c r="K6" s="46" t="s">
        <v>87</v>
      </c>
      <c r="L6" s="46" t="s">
        <v>91</v>
      </c>
      <c r="M6" s="170" t="s">
        <v>165</v>
      </c>
      <c r="N6" s="43"/>
      <c r="O6" s="43"/>
    </row>
    <row r="7" customFormat="false" ht="15" hidden="false" customHeight="false" outlineLevel="0" collapsed="false">
      <c r="A7" s="168"/>
      <c r="B7" s="169"/>
      <c r="C7" s="169"/>
      <c r="D7" s="169"/>
      <c r="E7" s="169"/>
      <c r="F7" s="169"/>
      <c r="G7" s="171" t="s">
        <v>95</v>
      </c>
      <c r="H7" s="171" t="s">
        <v>96</v>
      </c>
      <c r="I7" s="171" t="s">
        <v>97</v>
      </c>
      <c r="J7" s="46"/>
      <c r="K7" s="46"/>
      <c r="L7" s="46"/>
      <c r="M7" s="170"/>
      <c r="N7" s="43"/>
      <c r="O7" s="43"/>
    </row>
    <row r="8" customFormat="false" ht="15" hidden="false" customHeight="true" outlineLevel="0" collapsed="false">
      <c r="A8" s="59" t="n">
        <v>1</v>
      </c>
      <c r="B8" s="172" t="s">
        <v>110</v>
      </c>
      <c r="C8" s="148" t="s">
        <v>166</v>
      </c>
      <c r="D8" s="62" t="s">
        <v>167</v>
      </c>
      <c r="E8" s="173" t="s">
        <v>113</v>
      </c>
      <c r="F8" s="64" t="s">
        <v>114</v>
      </c>
      <c r="G8" s="174" t="n">
        <v>1050</v>
      </c>
      <c r="H8" s="175" t="n">
        <v>0.48</v>
      </c>
      <c r="I8" s="176" t="n">
        <v>9.5</v>
      </c>
      <c r="J8" s="68" t="n">
        <f aca="false">G8*SQRT(H8)/(456*POWER(I8,1/3))</f>
        <v>0.753246646186933</v>
      </c>
      <c r="K8" s="68" t="n">
        <f aca="false">IF(J8&gt;1,J8/J8^(2*LOG10(J8)),J8*J8^(2*LOG10(J8)))</f>
        <v>0.807655414414941</v>
      </c>
      <c r="L8" s="177" t="n">
        <v>0</v>
      </c>
      <c r="M8" s="178" t="n">
        <f aca="false">K8*L8</f>
        <v>0</v>
      </c>
      <c r="N8" s="43"/>
      <c r="O8" s="43"/>
      <c r="P8" s="179"/>
    </row>
    <row r="9" customFormat="false" ht="15" hidden="false" customHeight="true" outlineLevel="0" collapsed="false">
      <c r="A9" s="79" t="n">
        <v>2</v>
      </c>
      <c r="B9" s="80" t="s">
        <v>120</v>
      </c>
      <c r="C9" s="81" t="s">
        <v>121</v>
      </c>
      <c r="D9" s="82" t="s">
        <v>168</v>
      </c>
      <c r="E9" s="82" t="s">
        <v>123</v>
      </c>
      <c r="F9" s="84" t="s">
        <v>124</v>
      </c>
      <c r="G9" s="85" t="n">
        <v>970</v>
      </c>
      <c r="H9" s="86" t="n">
        <v>0.352</v>
      </c>
      <c r="I9" s="87" t="n">
        <v>6.25</v>
      </c>
      <c r="J9" s="88" t="n">
        <f aca="false">G9*SQRT(H9)/(456*POWER(I9,1/3))</f>
        <v>0.685148772873363</v>
      </c>
      <c r="K9" s="88" t="n">
        <f aca="false">IF(J9&gt;1,J9/J9^(2*LOG10(J9)),J9*J9^(2*LOG10(J9)))</f>
        <v>0.77574340609996</v>
      </c>
      <c r="L9" s="180" t="n">
        <v>0</v>
      </c>
      <c r="M9" s="181" t="n">
        <f aca="false">K9*L9</f>
        <v>0</v>
      </c>
      <c r="N9" s="43"/>
      <c r="O9" s="43"/>
      <c r="P9" s="179"/>
    </row>
    <row r="10" customFormat="false" ht="15" hidden="false" customHeight="true" outlineLevel="0" collapsed="false">
      <c r="A10" s="79" t="n">
        <v>3</v>
      </c>
      <c r="B10" s="99" t="s">
        <v>115</v>
      </c>
      <c r="C10" s="81" t="s">
        <v>116</v>
      </c>
      <c r="D10" s="82" t="s">
        <v>117</v>
      </c>
      <c r="E10" s="82" t="s">
        <v>118</v>
      </c>
      <c r="F10" s="84" t="s">
        <v>119</v>
      </c>
      <c r="G10" s="85" t="n">
        <v>950</v>
      </c>
      <c r="H10" s="86" t="n">
        <v>0.39</v>
      </c>
      <c r="I10" s="87" t="n">
        <v>3.36</v>
      </c>
      <c r="J10" s="88" t="n">
        <f aca="false">G10*SQRT(H10)/(456*POWER(I10,1/3))</f>
        <v>0.868649632678253</v>
      </c>
      <c r="K10" s="88" t="n">
        <f aca="false">IF(J10&gt;1,J10/J10^(2*LOG10(J10)),J10*J10^(2*LOG10(J10)))</f>
        <v>0.883740170558513</v>
      </c>
      <c r="L10" s="180" t="n">
        <v>0</v>
      </c>
      <c r="M10" s="181" t="n">
        <f aca="false">K10*L10</f>
        <v>0</v>
      </c>
      <c r="N10" s="43"/>
      <c r="O10" s="43"/>
      <c r="P10" s="179"/>
    </row>
    <row r="11" customFormat="false" ht="15" hidden="false" customHeight="true" outlineLevel="0" collapsed="false">
      <c r="A11" s="79" t="n">
        <v>4</v>
      </c>
      <c r="B11" s="80" t="s">
        <v>157</v>
      </c>
      <c r="C11" s="81" t="s">
        <v>158</v>
      </c>
      <c r="D11" s="82" t="s">
        <v>159</v>
      </c>
      <c r="E11" s="83" t="s">
        <v>160</v>
      </c>
      <c r="F11" s="84" t="s">
        <v>124</v>
      </c>
      <c r="G11" s="151" t="n">
        <v>1020</v>
      </c>
      <c r="H11" s="152" t="n">
        <v>1.32</v>
      </c>
      <c r="I11" s="153" t="n">
        <v>15.73</v>
      </c>
      <c r="J11" s="88" t="n">
        <f aca="false">G11*SQRT(H11)/(456*POWER(I11,1/3))</f>
        <v>1.02568196805346</v>
      </c>
      <c r="K11" s="88" t="n">
        <f aca="false">IF(J11&gt;1,J11/J11^(2*LOG10(J11)),J11*J11^(2*LOG10(J11)))</f>
        <v>1.02510926913352</v>
      </c>
      <c r="L11" s="180" t="n">
        <v>0</v>
      </c>
      <c r="M11" s="181" t="n">
        <f aca="false">K11*L11</f>
        <v>0</v>
      </c>
      <c r="N11" s="43"/>
      <c r="O11" s="43"/>
      <c r="P11" s="179"/>
    </row>
    <row r="12" customFormat="false" ht="15" hidden="false" customHeight="true" outlineLevel="0" collapsed="false">
      <c r="A12" s="79" t="n">
        <v>5</v>
      </c>
      <c r="B12" s="80" t="s">
        <v>140</v>
      </c>
      <c r="C12" s="81" t="s">
        <v>141</v>
      </c>
      <c r="D12" s="82" t="s">
        <v>107</v>
      </c>
      <c r="E12" s="83" t="s">
        <v>142</v>
      </c>
      <c r="F12" s="84" t="s">
        <v>143</v>
      </c>
      <c r="G12" s="151" t="n">
        <v>860</v>
      </c>
      <c r="H12" s="152" t="n">
        <v>0.7</v>
      </c>
      <c r="I12" s="153" t="n">
        <v>11.7</v>
      </c>
      <c r="J12" s="88" t="n">
        <f aca="false">G12*SQRT(H12)/(456*POWER(I12,1/3))</f>
        <v>0.695057405140329</v>
      </c>
      <c r="K12" s="88" t="n">
        <f aca="false">IF(J12&gt;1,J12/J12^(2*LOG10(J12)),J12*J12^(2*LOG10(J12)))</f>
        <v>0.77971449723294</v>
      </c>
      <c r="L12" s="180" t="n">
        <v>0</v>
      </c>
      <c r="M12" s="181" t="n">
        <f aca="false">K12*L12</f>
        <v>0</v>
      </c>
      <c r="N12" s="43"/>
      <c r="O12" s="43"/>
      <c r="P12" s="179"/>
    </row>
    <row r="13" customFormat="false" ht="15" hidden="false" customHeight="true" outlineLevel="0" collapsed="false">
      <c r="A13" s="79" t="n">
        <v>6</v>
      </c>
      <c r="B13" s="80" t="s">
        <v>125</v>
      </c>
      <c r="C13" s="81" t="s">
        <v>126</v>
      </c>
      <c r="D13" s="82" t="s">
        <v>107</v>
      </c>
      <c r="E13" s="83" t="s">
        <v>108</v>
      </c>
      <c r="F13" s="84" t="s">
        <v>109</v>
      </c>
      <c r="G13" s="151" t="n">
        <v>1100</v>
      </c>
      <c r="H13" s="152" t="n">
        <v>0.855</v>
      </c>
      <c r="I13" s="153" t="n">
        <v>16.5</v>
      </c>
      <c r="J13" s="88" t="n">
        <f aca="false">G13*SQRT(H13)/(456*POWER(I13,1/3))</f>
        <v>0.876158983890954</v>
      </c>
      <c r="K13" s="88" t="n">
        <f aca="false">IF(J13&gt;1,J13/J13^(2*LOG10(J13)),J13*J13^(2*LOG10(J13)))</f>
        <v>0.889562283414624</v>
      </c>
      <c r="L13" s="180" t="n">
        <v>0</v>
      </c>
      <c r="M13" s="181" t="n">
        <f aca="false">K13*L13</f>
        <v>0</v>
      </c>
      <c r="N13" s="43"/>
      <c r="O13" s="43"/>
      <c r="P13" s="179"/>
    </row>
    <row r="14" customFormat="false" ht="15" hidden="false" customHeight="true" outlineLevel="0" collapsed="false">
      <c r="A14" s="79" t="n">
        <v>7</v>
      </c>
      <c r="B14" s="80" t="s">
        <v>148</v>
      </c>
      <c r="C14" s="81" t="s">
        <v>149</v>
      </c>
      <c r="D14" s="158" t="s">
        <v>150</v>
      </c>
      <c r="E14" s="83" t="s">
        <v>151</v>
      </c>
      <c r="F14" s="84" t="s">
        <v>152</v>
      </c>
      <c r="G14" s="151" t="n">
        <v>970</v>
      </c>
      <c r="H14" s="152" t="n">
        <v>0.525</v>
      </c>
      <c r="I14" s="153" t="n">
        <v>5.99</v>
      </c>
      <c r="J14" s="88" t="n">
        <f aca="false">G14*SQRT(H14)/(456*POWER(I14,1/3))</f>
        <v>0.848680589110766</v>
      </c>
      <c r="K14" s="88" t="n">
        <f aca="false">IF(J14&gt;1,J14/J14^(2*LOG10(J14)),J14*J14^(2*LOG10(J14)))</f>
        <v>0.868758421457161</v>
      </c>
      <c r="L14" s="180" t="n">
        <v>0</v>
      </c>
      <c r="M14" s="181" t="n">
        <f aca="false">K14*L14</f>
        <v>0</v>
      </c>
      <c r="N14" s="43"/>
      <c r="O14" s="43"/>
      <c r="P14" s="179"/>
    </row>
    <row r="15" customFormat="false" ht="15" hidden="false" customHeight="true" outlineLevel="0" collapsed="false">
      <c r="A15" s="79" t="n">
        <v>8</v>
      </c>
      <c r="B15" s="80" t="s">
        <v>144</v>
      </c>
      <c r="C15" s="154" t="s">
        <v>145</v>
      </c>
      <c r="D15" s="155" t="s">
        <v>146</v>
      </c>
      <c r="E15" s="156" t="s">
        <v>147</v>
      </c>
      <c r="F15" s="157" t="s">
        <v>114</v>
      </c>
      <c r="G15" s="151" t="n">
        <v>990</v>
      </c>
      <c r="H15" s="152" t="n">
        <v>0.842</v>
      </c>
      <c r="I15" s="153" t="n">
        <v>13.5</v>
      </c>
      <c r="J15" s="88" t="n">
        <f aca="false">G15*SQRT(H15)/(456*POWER(I15,1/3))</f>
        <v>0.836658976302385</v>
      </c>
      <c r="K15" s="88" t="n">
        <f aca="false">IF(J15&gt;1,J15/J15^(2*LOG10(J15)),J15*J15^(2*LOG10(J15)))</f>
        <v>0.860094067930352</v>
      </c>
      <c r="L15" s="180" t="n">
        <v>0</v>
      </c>
      <c r="M15" s="181" t="n">
        <f aca="false">K15*L15</f>
        <v>0</v>
      </c>
      <c r="N15" s="43"/>
      <c r="O15" s="43"/>
      <c r="P15" s="179"/>
    </row>
    <row r="16" customFormat="false" ht="15" hidden="false" customHeight="true" outlineLevel="0" collapsed="false">
      <c r="A16" s="79" t="n">
        <v>9</v>
      </c>
      <c r="B16" s="99" t="s">
        <v>153</v>
      </c>
      <c r="C16" s="81" t="s">
        <v>154</v>
      </c>
      <c r="D16" s="158" t="s">
        <v>150</v>
      </c>
      <c r="E16" s="82" t="s">
        <v>155</v>
      </c>
      <c r="F16" s="84" t="s">
        <v>156</v>
      </c>
      <c r="G16" s="151" t="n">
        <v>890</v>
      </c>
      <c r="H16" s="152" t="n">
        <v>0.99</v>
      </c>
      <c r="I16" s="153" t="n">
        <v>13.2</v>
      </c>
      <c r="J16" s="88" t="n">
        <f aca="false">G16*SQRT(H16)/(456*POWER(I16,1/3))</f>
        <v>0.821709139654988</v>
      </c>
      <c r="K16" s="88" t="n">
        <f aca="false">IF(J16&gt;1,J16/J16^(2*LOG10(J16)),J16*J16^(2*LOG10(J16)))</f>
        <v>0.849697061804523</v>
      </c>
      <c r="L16" s="180" t="n">
        <v>0</v>
      </c>
      <c r="M16" s="181" t="n">
        <f aca="false">K16*L16</f>
        <v>0</v>
      </c>
      <c r="N16" s="43"/>
      <c r="O16" s="43"/>
      <c r="P16" s="179"/>
    </row>
    <row r="17" customFormat="false" ht="15" hidden="false" customHeight="true" outlineLevel="0" collapsed="false">
      <c r="A17" s="100" t="n">
        <v>10</v>
      </c>
      <c r="B17" s="159" t="s">
        <v>105</v>
      </c>
      <c r="C17" s="182" t="s">
        <v>106</v>
      </c>
      <c r="D17" s="103" t="s">
        <v>107</v>
      </c>
      <c r="E17" s="183" t="s">
        <v>108</v>
      </c>
      <c r="F17" s="160" t="s">
        <v>109</v>
      </c>
      <c r="G17" s="161" t="n">
        <v>1100</v>
      </c>
      <c r="H17" s="162" t="n">
        <v>0.855</v>
      </c>
      <c r="I17" s="163" t="n">
        <v>16.5</v>
      </c>
      <c r="J17" s="109" t="n">
        <f aca="false">G17*SQRT(H17)/(456*POWER(I17,1/3))</f>
        <v>0.876158983890954</v>
      </c>
      <c r="K17" s="109" t="n">
        <f aca="false">IF(J17&gt;1,J17/J17^(2*LOG10(J17)),J17*J17^(2*LOG10(J17)))</f>
        <v>0.889562283414624</v>
      </c>
      <c r="L17" s="184" t="n">
        <v>0</v>
      </c>
      <c r="M17" s="185" t="n">
        <f aca="false">K17*L17</f>
        <v>0</v>
      </c>
      <c r="N17" s="43"/>
      <c r="O17" s="43"/>
      <c r="P17" s="179"/>
    </row>
    <row r="18" customFormat="false" ht="15" hidden="false" customHeight="true" outlineLevel="0" collapsed="false"/>
    <row r="19" customFormat="false" ht="15" hidden="false" customHeight="true" outlineLevel="0" collapsed="false">
      <c r="B19" s="120" t="s">
        <v>130</v>
      </c>
      <c r="C19" s="121" t="s">
        <v>78</v>
      </c>
      <c r="D19" s="121"/>
      <c r="E19" s="122" t="s">
        <v>79</v>
      </c>
      <c r="F19" s="123" t="s">
        <v>129</v>
      </c>
      <c r="G19" s="123"/>
      <c r="H19" s="123"/>
      <c r="I19" s="186"/>
      <c r="J19" s="186"/>
      <c r="K19" s="186"/>
      <c r="L19" s="126"/>
      <c r="M19" s="126"/>
    </row>
    <row r="20" customFormat="false" ht="15" hidden="false" customHeight="true" outlineLevel="0" collapsed="false">
      <c r="B20" s="130" t="s">
        <v>132</v>
      </c>
      <c r="C20" s="187" t="s">
        <v>133</v>
      </c>
      <c r="D20" s="187"/>
      <c r="E20" s="132" t="s">
        <v>29</v>
      </c>
      <c r="F20" s="141"/>
      <c r="G20" s="141"/>
      <c r="H20" s="141"/>
      <c r="I20" s="186"/>
      <c r="J20" s="186"/>
      <c r="K20" s="186"/>
      <c r="L20" s="134"/>
      <c r="M20" s="126"/>
    </row>
    <row r="21" customFormat="false" ht="15" hidden="false" customHeight="true" outlineLevel="0" collapsed="false">
      <c r="B21" s="135" t="s">
        <v>135</v>
      </c>
      <c r="C21" s="187" t="s">
        <v>136</v>
      </c>
      <c r="D21" s="187"/>
      <c r="E21" s="132" t="s">
        <v>45</v>
      </c>
      <c r="F21" s="141"/>
      <c r="G21" s="141"/>
      <c r="H21" s="141"/>
      <c r="I21" s="188"/>
      <c r="J21" s="188"/>
      <c r="K21" s="188"/>
      <c r="L21" s="134"/>
      <c r="M21" s="126"/>
    </row>
    <row r="22" customFormat="false" ht="15" hidden="false" customHeight="true" outlineLevel="0" collapsed="false">
      <c r="B22" s="135"/>
      <c r="C22" s="131"/>
      <c r="D22" s="131"/>
      <c r="E22" s="132"/>
      <c r="F22" s="141"/>
      <c r="G22" s="141"/>
      <c r="H22" s="141"/>
      <c r="I22" s="189"/>
      <c r="J22" s="189"/>
      <c r="K22" s="189"/>
      <c r="L22" s="134"/>
      <c r="M22" s="126"/>
    </row>
    <row r="23" customFormat="false" ht="15" hidden="false" customHeight="true" outlineLevel="0" collapsed="false">
      <c r="B23" s="135"/>
      <c r="C23" s="131"/>
      <c r="D23" s="131"/>
      <c r="E23" s="136"/>
      <c r="F23" s="141"/>
      <c r="G23" s="141"/>
      <c r="H23" s="141"/>
      <c r="I23" s="189"/>
      <c r="J23" s="189"/>
      <c r="K23" s="189"/>
      <c r="L23" s="134"/>
      <c r="M23" s="126"/>
    </row>
    <row r="24" customFormat="false" ht="15" hidden="false" customHeight="true" outlineLevel="0" collapsed="false">
      <c r="B24" s="135"/>
      <c r="C24" s="131"/>
      <c r="D24" s="131"/>
      <c r="E24" s="128"/>
      <c r="F24" s="141"/>
      <c r="G24" s="141"/>
      <c r="H24" s="141"/>
      <c r="I24" s="189"/>
      <c r="J24" s="189"/>
      <c r="K24" s="189"/>
      <c r="L24" s="134"/>
      <c r="M24" s="126"/>
    </row>
    <row r="25" customFormat="false" ht="15" hidden="false" customHeight="true" outlineLevel="0" collapsed="false">
      <c r="B25" s="135" t="s">
        <v>137</v>
      </c>
      <c r="C25" s="131" t="s">
        <v>16</v>
      </c>
      <c r="D25" s="131"/>
      <c r="E25" s="132" t="s">
        <v>17</v>
      </c>
      <c r="F25" s="141"/>
      <c r="G25" s="141"/>
      <c r="H25" s="141"/>
      <c r="I25" s="188"/>
      <c r="J25" s="188"/>
      <c r="K25" s="188"/>
      <c r="L25" s="134"/>
      <c r="M25" s="126"/>
    </row>
    <row r="26" customFormat="false" ht="15" hidden="false" customHeight="true" outlineLevel="0" collapsed="false">
      <c r="B26" s="145" t="s">
        <v>138</v>
      </c>
      <c r="C26" s="190" t="s">
        <v>34</v>
      </c>
      <c r="D26" s="190"/>
      <c r="E26" s="143" t="s">
        <v>35</v>
      </c>
      <c r="F26" s="144"/>
      <c r="G26" s="144"/>
      <c r="H26" s="144"/>
      <c r="I26" s="188"/>
      <c r="J26" s="188"/>
      <c r="K26" s="188"/>
      <c r="L26" s="134"/>
      <c r="M26" s="126"/>
    </row>
    <row r="27" customFormat="false" ht="15" hidden="false" customHeight="true" outlineLevel="0" collapsed="false"/>
    <row r="28" customFormat="false" ht="12.75" hidden="false" customHeight="false" outlineLevel="0" collapsed="false">
      <c r="C28" s="191"/>
      <c r="D28" s="191"/>
      <c r="E28" s="191"/>
      <c r="F28" s="191"/>
      <c r="G28" s="134"/>
      <c r="H28" s="134"/>
      <c r="I28" s="134"/>
    </row>
    <row r="29" customFormat="false" ht="12.75" hidden="false" customHeight="false" outlineLevel="0" collapsed="false">
      <c r="C29" s="191"/>
      <c r="D29" s="191"/>
      <c r="E29" s="191"/>
      <c r="F29" s="191"/>
      <c r="G29" s="134"/>
      <c r="H29" s="134"/>
      <c r="I29" s="134"/>
    </row>
    <row r="30" customFormat="false" ht="12.75" hidden="false" customHeight="false" outlineLevel="0" collapsed="false">
      <c r="C30" s="191"/>
      <c r="D30" s="191"/>
      <c r="E30" s="191"/>
      <c r="F30" s="191"/>
      <c r="G30" s="134"/>
      <c r="H30" s="134"/>
      <c r="I30" s="134"/>
    </row>
    <row r="31" customFormat="false" ht="12.75" hidden="false" customHeight="false" outlineLevel="0" collapsed="false">
      <c r="C31" s="192"/>
      <c r="D31" s="192"/>
      <c r="E31" s="192"/>
      <c r="F31" s="192"/>
      <c r="G31" s="134"/>
      <c r="H31" s="134"/>
      <c r="I31" s="134"/>
    </row>
    <row r="32" customFormat="false" ht="12.75" hidden="false" customHeight="false" outlineLevel="0" collapsed="false">
      <c r="C32" s="192"/>
      <c r="D32" s="192"/>
      <c r="E32" s="192"/>
      <c r="F32" s="192"/>
      <c r="G32" s="134"/>
      <c r="H32" s="134"/>
      <c r="I32" s="134"/>
    </row>
    <row r="33" customFormat="false" ht="12.75" hidden="false" customHeight="false" outlineLevel="0" collapsed="false">
      <c r="C33" s="191"/>
      <c r="D33" s="191"/>
      <c r="E33" s="191"/>
      <c r="F33" s="191"/>
      <c r="G33" s="134"/>
      <c r="H33" s="134"/>
      <c r="I33" s="134"/>
    </row>
    <row r="34" customFormat="false" ht="12.75" hidden="false" customHeight="false" outlineLevel="0" collapsed="false">
      <c r="C34" s="191"/>
      <c r="D34" s="191"/>
      <c r="E34" s="191"/>
      <c r="F34" s="191"/>
      <c r="G34" s="134"/>
      <c r="H34" s="134"/>
      <c r="I34" s="134"/>
    </row>
  </sheetData>
  <mergeCells count="44">
    <mergeCell ref="A1:L1"/>
    <mergeCell ref="A2:L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8:F28"/>
    <mergeCell ref="G28:I28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Karel Filip</dc:creator>
  <dc:description/>
  <dc:language>en-US</dc:language>
  <cp:lastModifiedBy>Jiří Kreisel</cp:lastModifiedBy>
  <cp:lastPrinted>2009-09-05T15:10:24Z</cp:lastPrinted>
  <dcterms:modified xsi:type="dcterms:W3CDTF">2009-09-09T20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