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Úvodní strana - Vysledky" sheetId="1" state="visible" r:id="rId2"/>
    <sheet name="Zlata plachta Vysledky" sheetId="2" state="visible" r:id="rId3"/>
    <sheet name="Pohár trojzemí  Vysledky" sheetId="3" state="visible" r:id="rId4"/>
    <sheet name="Evropský pohár  Vysledky" sheetId="4" state="visible" r:id="rId5"/>
    <sheet name="Modrá stuha Vysledky" sheetId="5" state="visible" r:id="rId6"/>
  </sheets>
  <definedNames>
    <definedName function="false" hidden="false" localSheetId="3" name="_xlnm.Print_Area" vbProcedure="false">'Evropský pohár  Vysledky'!$A$1:$X$56</definedName>
    <definedName function="false" hidden="false" localSheetId="2" name="_xlnm.Print_Area" vbProcedure="false">'Pohár trojzemí  Vysledky'!$A$1:$AE$56</definedName>
    <definedName function="false" hidden="false" localSheetId="0" name="_xlnm.Print_Area" vbProcedure="false">'Úvodní strana - Vysledky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300">
  <si>
    <t xml:space="preserve">Výsledková listina</t>
  </si>
  <si>
    <t xml:space="preserve">mezinárodní regaty</t>
  </si>
  <si>
    <t xml:space="preserve">III. EVROPSKÝ POHÁR NAVIGA F - NSS 2010</t>
  </si>
  <si>
    <t xml:space="preserve">"ZLATÁ PLACHTA KRISTÝNY" </t>
  </si>
  <si>
    <t xml:space="preserve">"POHÁR TROJZEMÍ " </t>
  </si>
  <si>
    <t xml:space="preserve">"REGATA  MODRÁ STUHA"</t>
  </si>
  <si>
    <t xml:space="preserve">Číslo soutěže: </t>
  </si>
  <si>
    <t xml:space="preserve">Lo-01</t>
  </si>
  <si>
    <t xml:space="preserve">Vyhlašovatel:</t>
  </si>
  <si>
    <t xml:space="preserve">Svaz modelářů České republiky</t>
  </si>
  <si>
    <t xml:space="preserve">Pořadatel: </t>
  </si>
  <si>
    <t xml:space="preserve">Klub lodních modelářů "ADMIRÁL" Jablonec nad Nisou</t>
  </si>
  <si>
    <t xml:space="preserve">Místo konání:</t>
  </si>
  <si>
    <t xml:space="preserve">Rekreační areál KRISTÝNA, Hrádek nad Nisou</t>
  </si>
  <si>
    <t xml:space="preserve">Termín konání:</t>
  </si>
  <si>
    <t xml:space="preserve">30.4. - 2. 5. 2010</t>
  </si>
  <si>
    <t xml:space="preserve">Delegát Naviga:</t>
  </si>
  <si>
    <t xml:space="preserve">Ing. Jitka BÁRTOVÁ</t>
  </si>
  <si>
    <t xml:space="preserve">sekretářka Naviga</t>
  </si>
  <si>
    <t xml:space="preserve">čestný předseda EP:</t>
  </si>
  <si>
    <t xml:space="preserve">Václav VRBA</t>
  </si>
  <si>
    <t xml:space="preserve">KLoM Royal Dux Duchcov</t>
  </si>
  <si>
    <t xml:space="preserve">Hlavní pořadatel: </t>
  </si>
  <si>
    <t xml:space="preserve">Jiří KREISEL</t>
  </si>
  <si>
    <t xml:space="preserve">ADMIRAL Jablonec nad Nisou, Minisail.cz</t>
  </si>
  <si>
    <t xml:space="preserve">Hlavní rozhodčí:</t>
  </si>
  <si>
    <t xml:space="preserve">Marian TABOREK</t>
  </si>
  <si>
    <t xml:space="preserve">PL-22/A/OS</t>
  </si>
  <si>
    <t xml:space="preserve">Sekretář závodu: </t>
  </si>
  <si>
    <t xml:space="preserve">Ing. Ladislav HANUŠKA</t>
  </si>
  <si>
    <t xml:space="preserve">CZ-25/B</t>
  </si>
  <si>
    <t xml:space="preserve">Vedoucí startoviště:</t>
  </si>
  <si>
    <t xml:space="preserve">Borek DVOŘÁK</t>
  </si>
  <si>
    <t xml:space="preserve">R-22</t>
  </si>
  <si>
    <t xml:space="preserve">Vedoucí hodnotící komise:</t>
  </si>
  <si>
    <t xml:space="preserve">Rozhodčí:</t>
  </si>
  <si>
    <t xml:space="preserve">Ing. Zdeněk TOMÁŠEK</t>
  </si>
  <si>
    <t xml:space="preserve">CZ-02/A/OS</t>
  </si>
  <si>
    <t xml:space="preserve">Jan Červíček</t>
  </si>
  <si>
    <t xml:space="preserve">R-100</t>
  </si>
  <si>
    <t xml:space="preserve">Petr Lukeš</t>
  </si>
  <si>
    <t xml:space="preserve">R-8</t>
  </si>
  <si>
    <t xml:space="preserve">Vladimír Bláha</t>
  </si>
  <si>
    <t xml:space="preserve">Otakar Holan</t>
  </si>
  <si>
    <t xml:space="preserve">CZ-11/B</t>
  </si>
  <si>
    <t xml:space="preserve">Technický vedoucí:</t>
  </si>
  <si>
    <t xml:space="preserve">Milan KROUPA</t>
  </si>
  <si>
    <t xml:space="preserve">ADMIRÁL Jablonec nad Nisou</t>
  </si>
  <si>
    <t xml:space="preserve">Technické zabezpečení:</t>
  </si>
  <si>
    <t xml:space="preserve"> </t>
  </si>
  <si>
    <t xml:space="preserve">Během závodu nebyl podán žádný protest.</t>
  </si>
  <si>
    <t xml:space="preserve">Počasí: </t>
  </si>
  <si>
    <t xml:space="preserve">Pátek: jasno, vítr 2,5 - 7,5 m/s, </t>
  </si>
  <si>
    <t xml:space="preserve">Sobota: polojasno, vítr 0 - 2 m/s, </t>
  </si>
  <si>
    <t xml:space="preserve">Neděle: oblačno, mírný vítr cca 2 m/s</t>
  </si>
  <si>
    <t xml:space="preserve">Pořadatel děkuje všem účastníkům za sportovní chování a předvedené výkony.</t>
  </si>
  <si>
    <t xml:space="preserve">V Hrádku nad Nisou dne 2.5.2010</t>
  </si>
  <si>
    <t xml:space="preserve">Hlavní pořadatel:</t>
  </si>
  <si>
    <t xml:space="preserve">Marian Taborek</t>
  </si>
  <si>
    <t xml:space="preserve">Jiří Kreisel</t>
  </si>
  <si>
    <t xml:space="preserve">Pořadatel děkuje všem sponzorům, kteří přispěli ke zdárnému průběhu soutěže.</t>
  </si>
  <si>
    <t xml:space="preserve">Zlatá plachta "Kristýny" 2010/ Golden Sail of Kristyna 2010</t>
  </si>
  <si>
    <t xml:space="preserve">NSS-A </t>
  </si>
  <si>
    <t xml:space="preserve">Pořadí</t>
  </si>
  <si>
    <t xml:space="preserve">Soutěžící</t>
  </si>
  <si>
    <t xml:space="preserve">MODEL</t>
  </si>
  <si>
    <t xml:space="preserve">Dos. čas</t>
  </si>
  <si>
    <t xml:space="preserve">Započtený čas</t>
  </si>
  <si>
    <t xml:space="preserve">Suma pořadí</t>
  </si>
  <si>
    <t xml:space="preserve">Příjmení</t>
  </si>
  <si>
    <t xml:space="preserve">Jméno</t>
  </si>
  <si>
    <t xml:space="preserve">Klub</t>
  </si>
  <si>
    <t xml:space="preserve">Licence</t>
  </si>
  <si>
    <t xml:space="preserve">Stát</t>
  </si>
  <si>
    <t xml:space="preserve">Jméno </t>
  </si>
  <si>
    <t xml:space="preserve">Měřítko</t>
  </si>
  <si>
    <t xml:space="preserve">Délka na vodorysce KVR</t>
  </si>
  <si>
    <t xml:space="preserve">Plocha plachet S</t>
  </si>
  <si>
    <t xml:space="preserve">Výtlak V</t>
  </si>
  <si>
    <t xml:space="preserve">Lineární handicap</t>
  </si>
  <si>
    <t xml:space="preserve">Logaritm. handicap</t>
  </si>
  <si>
    <t xml:space="preserve">Statické hodnocení</t>
  </si>
  <si>
    <t xml:space="preserve">Korig. handicap</t>
  </si>
  <si>
    <t xml:space="preserve">1.</t>
  </si>
  <si>
    <t xml:space="preserve">Tz [s]</t>
  </si>
  <si>
    <t xml:space="preserve">P1</t>
  </si>
  <si>
    <t xml:space="preserve">2.</t>
  </si>
  <si>
    <t xml:space="preserve">P2</t>
  </si>
  <si>
    <t xml:space="preserve">3.</t>
  </si>
  <si>
    <t xml:space="preserve">P3</t>
  </si>
  <si>
    <t xml:space="preserve">Zlatá plachta</t>
  </si>
  <si>
    <t xml:space="preserve">[mm]</t>
  </si>
  <si>
    <t xml:space="preserve">[m2]</t>
  </si>
  <si>
    <t xml:space="preserve">[kg]</t>
  </si>
  <si>
    <t xml:space="preserve">R</t>
  </si>
  <si>
    <t xml:space="preserve">Rlog</t>
  </si>
  <si>
    <t xml:space="preserve">[body]</t>
  </si>
  <si>
    <t xml:space="preserve">Rk</t>
  </si>
  <si>
    <t xml:space="preserve">T1</t>
  </si>
  <si>
    <t xml:space="preserve">Tz1</t>
  </si>
  <si>
    <t xml:space="preserve">Pořadí 1</t>
  </si>
  <si>
    <t xml:space="preserve">T2</t>
  </si>
  <si>
    <t xml:space="preserve">Pořadí 2</t>
  </si>
  <si>
    <t xml:space="preserve">T3</t>
  </si>
  <si>
    <t xml:space="preserve">Pořadí 3</t>
  </si>
  <si>
    <t xml:space="preserve">Hill</t>
  </si>
  <si>
    <t xml:space="preserve">Torsten</t>
  </si>
  <si>
    <t xml:space="preserve">Minisail e. V.</t>
  </si>
  <si>
    <t xml:space="preserve">DE</t>
  </si>
  <si>
    <t xml:space="preserve">Zátopek</t>
  </si>
  <si>
    <t xml:space="preserve">1:7</t>
  </si>
  <si>
    <t xml:space="preserve">2</t>
  </si>
  <si>
    <t xml:space="preserve">Eroshkin</t>
  </si>
  <si>
    <t xml:space="preserve">Andrey (jun.)</t>
  </si>
  <si>
    <t xml:space="preserve">Kristall Smolensk</t>
  </si>
  <si>
    <t xml:space="preserve">RU</t>
  </si>
  <si>
    <t xml:space="preserve">Assablou</t>
  </si>
  <si>
    <t xml:space="preserve">1:20</t>
  </si>
  <si>
    <t xml:space="preserve">3</t>
  </si>
  <si>
    <t xml:space="preserve">Špinar</t>
  </si>
  <si>
    <t xml:space="preserve">Jiří</t>
  </si>
  <si>
    <t xml:space="preserve">KLM Admirál Jablonec n. N.</t>
  </si>
  <si>
    <t xml:space="preserve">131-015</t>
  </si>
  <si>
    <t xml:space="preserve">CZ</t>
  </si>
  <si>
    <t xml:space="preserve">Endeavour</t>
  </si>
  <si>
    <t xml:space="preserve">1:29</t>
  </si>
  <si>
    <t xml:space="preserve">4</t>
  </si>
  <si>
    <t xml:space="preserve">Dudnik</t>
  </si>
  <si>
    <t xml:space="preserve">Vladimir</t>
  </si>
  <si>
    <t xml:space="preserve">5</t>
  </si>
  <si>
    <t xml:space="preserve">Feigel</t>
  </si>
  <si>
    <t xml:space="preserve">Ronny</t>
  </si>
  <si>
    <t xml:space="preserve">Yamaha RTW</t>
  </si>
  <si>
    <t xml:space="preserve">6</t>
  </si>
  <si>
    <t xml:space="preserve">Safarov</t>
  </si>
  <si>
    <t xml:space="preserve">Suleyman</t>
  </si>
  <si>
    <t xml:space="preserve">Ladoga, Saint Petersburg</t>
  </si>
  <si>
    <t xml:space="preserve">Yamaha</t>
  </si>
  <si>
    <t xml:space="preserve">7</t>
  </si>
  <si>
    <t xml:space="preserve">Chmelka</t>
  </si>
  <si>
    <t xml:space="preserve">František</t>
  </si>
  <si>
    <t xml:space="preserve">MK Slezsko - Český Těšín</t>
  </si>
  <si>
    <t xml:space="preserve">336-003</t>
  </si>
  <si>
    <t xml:space="preserve">Trigger</t>
  </si>
  <si>
    <t xml:space="preserve">1:12</t>
  </si>
  <si>
    <t xml:space="preserve">8</t>
  </si>
  <si>
    <t xml:space="preserve">Ivashenkov</t>
  </si>
  <si>
    <t xml:space="preserve">Maxim</t>
  </si>
  <si>
    <t xml:space="preserve">UBC</t>
  </si>
  <si>
    <t xml:space="preserve">9</t>
  </si>
  <si>
    <t xml:space="preserve">Neupauer</t>
  </si>
  <si>
    <t xml:space="preserve">Ján</t>
  </si>
  <si>
    <t xml:space="preserve">Pezinok</t>
  </si>
  <si>
    <t xml:space="preserve">SK</t>
  </si>
  <si>
    <t xml:space="preserve">Inga IV</t>
  </si>
  <si>
    <t xml:space="preserve">1:16</t>
  </si>
  <si>
    <t xml:space="preserve">10</t>
  </si>
  <si>
    <t xml:space="preserve">Zapletal</t>
  </si>
  <si>
    <t xml:space="preserve">Karel</t>
  </si>
  <si>
    <t xml:space="preserve">KLM Royal Dux Duchcov</t>
  </si>
  <si>
    <t xml:space="preserve">134-006</t>
  </si>
  <si>
    <t xml:space="preserve">Seawind</t>
  </si>
  <si>
    <t xml:space="preserve">1:22</t>
  </si>
  <si>
    <t xml:space="preserve">11</t>
  </si>
  <si>
    <t xml:space="preserve">Meyer</t>
  </si>
  <si>
    <t xml:space="preserve">Robert</t>
  </si>
  <si>
    <t xml:space="preserve">Container</t>
  </si>
  <si>
    <t xml:space="preserve">12</t>
  </si>
  <si>
    <t xml:space="preserve">Culek</t>
  </si>
  <si>
    <t xml:space="preserve">Jindřich</t>
  </si>
  <si>
    <t xml:space="preserve">Praha</t>
  </si>
  <si>
    <t xml:space="preserve">Reinke 13 M</t>
  </si>
  <si>
    <t xml:space="preserve">1:9</t>
  </si>
  <si>
    <t xml:space="preserve">13</t>
  </si>
  <si>
    <t xml:space="preserve">Šanda</t>
  </si>
  <si>
    <t xml:space="preserve">Radek</t>
  </si>
  <si>
    <t xml:space="preserve">LMK Příbram</t>
  </si>
  <si>
    <t xml:space="preserve">323-004</t>
  </si>
  <si>
    <t xml:space="preserve">Pirát</t>
  </si>
  <si>
    <t xml:space="preserve">1:10</t>
  </si>
  <si>
    <t xml:space="preserve">14</t>
  </si>
  <si>
    <t xml:space="preserve">Uherková</t>
  </si>
  <si>
    <t xml:space="preserve">Marcela</t>
  </si>
  <si>
    <t xml:space="preserve">KLM Morava - Hodonín</t>
  </si>
  <si>
    <t xml:space="preserve">480-008</t>
  </si>
  <si>
    <t xml:space="preserve">Barrakuda</t>
  </si>
  <si>
    <t xml:space="preserve">Borgmann</t>
  </si>
  <si>
    <t xml:space="preserve">Bernd</t>
  </si>
  <si>
    <t xml:space="preserve">Spirit of Freedom</t>
  </si>
  <si>
    <t xml:space="preserve">16</t>
  </si>
  <si>
    <t xml:space="preserve">Kincl</t>
  </si>
  <si>
    <t xml:space="preserve">Antonín</t>
  </si>
  <si>
    <t xml:space="preserve">336-009</t>
  </si>
  <si>
    <t xml:space="preserve">Pirate</t>
  </si>
  <si>
    <t xml:space="preserve">1:11</t>
  </si>
  <si>
    <t xml:space="preserve">17</t>
  </si>
  <si>
    <t xml:space="preserve">Basina </t>
  </si>
  <si>
    <t xml:space="preserve">Raisa (jun.)</t>
  </si>
  <si>
    <t xml:space="preserve">18</t>
  </si>
  <si>
    <t xml:space="preserve">Folkman</t>
  </si>
  <si>
    <t xml:space="preserve">Ladislav</t>
  </si>
  <si>
    <t xml:space="preserve">KLM Kolín</t>
  </si>
  <si>
    <t xml:space="preserve">140-056</t>
  </si>
  <si>
    <t xml:space="preserve">Voyager</t>
  </si>
  <si>
    <t xml:space="preserve">19</t>
  </si>
  <si>
    <t xml:space="preserve">Basin</t>
  </si>
  <si>
    <t xml:space="preserve">Alexander (jun.)</t>
  </si>
  <si>
    <t xml:space="preserve">20</t>
  </si>
  <si>
    <t xml:space="preserve">Kroupa</t>
  </si>
  <si>
    <t xml:space="preserve">Milan</t>
  </si>
  <si>
    <t xml:space="preserve">131-011</t>
  </si>
  <si>
    <t xml:space="preserve">1:25</t>
  </si>
  <si>
    <t xml:space="preserve">21</t>
  </si>
  <si>
    <t xml:space="preserve">Pešek, Ing.</t>
  </si>
  <si>
    <t xml:space="preserve">Jaroslav</t>
  </si>
  <si>
    <t xml:space="preserve">Illbruck</t>
  </si>
  <si>
    <t xml:space="preserve">1:13,5</t>
  </si>
  <si>
    <t xml:space="preserve">22</t>
  </si>
  <si>
    <t xml:space="preserve">Mikulka</t>
  </si>
  <si>
    <t xml:space="preserve">Peter</t>
  </si>
  <si>
    <t xml:space="preserve">KLoM Vltava, Č. Budějovice</t>
  </si>
  <si>
    <t xml:space="preserve">517-016</t>
  </si>
  <si>
    <t xml:space="preserve">Shamrock 5</t>
  </si>
  <si>
    <t xml:space="preserve">1:27</t>
  </si>
  <si>
    <t xml:space="preserve">23</t>
  </si>
  <si>
    <t xml:space="preserve">Kozak</t>
  </si>
  <si>
    <t xml:space="preserve">KLoM Bojnice</t>
  </si>
  <si>
    <t xml:space="preserve">108-007</t>
  </si>
  <si>
    <t xml:space="preserve">Sailor</t>
  </si>
  <si>
    <t xml:space="preserve">1:15</t>
  </si>
  <si>
    <t xml:space="preserve">NSS-B </t>
  </si>
  <si>
    <t xml:space="preserve">1</t>
  </si>
  <si>
    <t xml:space="preserve">Emler</t>
  </si>
  <si>
    <t xml:space="preserve">Vratislav</t>
  </si>
  <si>
    <t xml:space="preserve">131-026</t>
  </si>
  <si>
    <t xml:space="preserve">Thalassa</t>
  </si>
  <si>
    <t xml:space="preserve">Jakubík</t>
  </si>
  <si>
    <t xml:space="preserve">Miloš</t>
  </si>
  <si>
    <t xml:space="preserve">131-058</t>
  </si>
  <si>
    <t xml:space="preserve">Atlantis</t>
  </si>
  <si>
    <t xml:space="preserve">Slížek </t>
  </si>
  <si>
    <t xml:space="preserve">Josef</t>
  </si>
  <si>
    <t xml:space="preserve">KLoM Nautilus Proboštov</t>
  </si>
  <si>
    <t xml:space="preserve">028-008</t>
  </si>
  <si>
    <t xml:space="preserve">Adix</t>
  </si>
  <si>
    <t xml:space="preserve">1:45</t>
  </si>
  <si>
    <t xml:space="preserve">Oltersdorf</t>
  </si>
  <si>
    <t xml:space="preserve">Horst</t>
  </si>
  <si>
    <t xml:space="preserve">DE048-03</t>
  </si>
  <si>
    <t xml:space="preserve">Argus II</t>
  </si>
  <si>
    <t xml:space="preserve">Unger</t>
  </si>
  <si>
    <t xml:space="preserve">Veit</t>
  </si>
  <si>
    <t xml:space="preserve">Chemnitz</t>
  </si>
  <si>
    <t xml:space="preserve">KSY Meteor</t>
  </si>
  <si>
    <t xml:space="preserve">1:33</t>
  </si>
  <si>
    <t xml:space="preserve">Medvěděv</t>
  </si>
  <si>
    <t xml:space="preserve">Michal</t>
  </si>
  <si>
    <t xml:space="preserve">131-022</t>
  </si>
  <si>
    <t xml:space="preserve">Spray</t>
  </si>
  <si>
    <t xml:space="preserve">Mrákota</t>
  </si>
  <si>
    <t xml:space="preserve">KLM Delta Pardubice</t>
  </si>
  <si>
    <t xml:space="preserve">168-027</t>
  </si>
  <si>
    <t xml:space="preserve">Zeman</t>
  </si>
  <si>
    <t xml:space="preserve">028-010</t>
  </si>
  <si>
    <t xml:space="preserve">Dorian Gray 2</t>
  </si>
  <si>
    <t xml:space="preserve">Egrt</t>
  </si>
  <si>
    <t xml:space="preserve">KLM Drozdov</t>
  </si>
  <si>
    <t xml:space="preserve">091-01</t>
  </si>
  <si>
    <t xml:space="preserve">Pen Duick</t>
  </si>
  <si>
    <t xml:space="preserve">Šimůnek</t>
  </si>
  <si>
    <t xml:space="preserve">Fregata Bakov n. J.</t>
  </si>
  <si>
    <t xml:space="preserve">316-010</t>
  </si>
  <si>
    <t xml:space="preserve">Dove</t>
  </si>
  <si>
    <t xml:space="preserve">Abel</t>
  </si>
  <si>
    <t xml:space="preserve">Štefan</t>
  </si>
  <si>
    <t xml:space="preserve">Bratislava</t>
  </si>
  <si>
    <t xml:space="preserve">Lulworth</t>
  </si>
  <si>
    <t xml:space="preserve">Milan ml.</t>
  </si>
  <si>
    <t xml:space="preserve">Vamaria</t>
  </si>
  <si>
    <t xml:space="preserve">1:16,5</t>
  </si>
  <si>
    <t xml:space="preserve">Petr</t>
  </si>
  <si>
    <t xml:space="preserve">131-044</t>
  </si>
  <si>
    <t xml:space="preserve">POHÁR TROJZEMÍ  NSS NAVIGA 2010"/ TRI - NATION CUP NSS NAVIGA 2010</t>
  </si>
  <si>
    <t xml:space="preserve">Pohár Trojzemí</t>
  </si>
  <si>
    <t xml:space="preserve">Tz2</t>
  </si>
  <si>
    <t xml:space="preserve">Tz3</t>
  </si>
  <si>
    <t xml:space="preserve">15</t>
  </si>
  <si>
    <t xml:space="preserve">Halama</t>
  </si>
  <si>
    <t xml:space="preserve">Libor</t>
  </si>
  <si>
    <t xml:space="preserve">Lo - 01 EVROPSKÝ POHÁR NSS NAVIGA 2010/ EUROPEAN CHALLENGE CUP NAVIGA 2010</t>
  </si>
  <si>
    <t xml:space="preserve">Evropský pohár</t>
  </si>
  <si>
    <t xml:space="preserve">MODRÁ STUHA  "Kristýny" 2010/ BLUE RIBBON 2010</t>
  </si>
  <si>
    <t xml:space="preserve">Kategorie</t>
  </si>
  <si>
    <t xml:space="preserve">NSS-A</t>
  </si>
  <si>
    <t xml:space="preserve">NSS-B</t>
  </si>
  <si>
    <t xml:space="preserve">24</t>
  </si>
  <si>
    <t xml:space="preserve">25</t>
  </si>
  <si>
    <t xml:space="preserve">26</t>
  </si>
  <si>
    <t xml:space="preserve">27</t>
  </si>
  <si>
    <t xml:space="preserve">2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h:mm"/>
    <numFmt numFmtId="167" formatCode="#,##0"/>
    <numFmt numFmtId="168" formatCode="#,##0.000"/>
    <numFmt numFmtId="169" formatCode="#,##0.0000"/>
    <numFmt numFmtId="170" formatCode="#,##0.00"/>
    <numFmt numFmtId="171" formatCode="@"/>
    <numFmt numFmtId="172" formatCode="#,##0.0"/>
    <numFmt numFmtId="173" formatCode="0.00"/>
    <numFmt numFmtId="174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</font>
    <font>
      <sz val="12"/>
      <name val="Arial CE"/>
      <family val="0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3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3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3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4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4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ální_Prihlaska_ns_excel9" xfId="20"/>
    <cellStyle name="normální_Prihlaska_ns_excel95" xfId="21"/>
    <cellStyle name="normální_Regatta_formulare_2010_ZT" xfId="22"/>
    <cellStyle name="normální_Regatta_vysl" xfId="23"/>
    <cellStyle name="normální_Regatta_vysl_08" xfId="24"/>
    <cellStyle name="normální_St_listin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412920</xdr:colOff>
      <xdr:row>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71360"/>
          <a:ext cx="10468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55</xdr:row>
      <xdr:rowOff>104760</xdr:rowOff>
    </xdr:from>
    <xdr:to>
      <xdr:col>8</xdr:col>
      <xdr:colOff>242280</xdr:colOff>
      <xdr:row>61</xdr:row>
      <xdr:rowOff>95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62160" y="9344160"/>
          <a:ext cx="5956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800</xdr:colOff>
      <xdr:row>1</xdr:row>
      <xdr:rowOff>47520</xdr:rowOff>
    </xdr:from>
    <xdr:to>
      <xdr:col>8</xdr:col>
      <xdr:colOff>594360</xdr:colOff>
      <xdr:row>6</xdr:row>
      <xdr:rowOff>152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402880" y="209520"/>
          <a:ext cx="12682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13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3" customFormat="false" ht="18" hidden="false" customHeight="false" outlineLevel="0" collapsed="false">
      <c r="B3" s="2"/>
      <c r="C3" s="3" t="s">
        <v>0</v>
      </c>
      <c r="D3" s="3"/>
      <c r="E3" s="3"/>
      <c r="F3" s="3"/>
      <c r="G3" s="3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</row>
    <row r="5" customFormat="false" ht="18" hidden="false" customHeight="false" outlineLevel="0" collapsed="false">
      <c r="C5" s="4"/>
      <c r="D5" s="4"/>
      <c r="E5" s="4"/>
      <c r="F5" s="4"/>
    </row>
    <row r="6" customFormat="false" ht="18" hidden="false" customHeight="false" outlineLevel="0" collapsed="false">
      <c r="C6" s="5"/>
      <c r="D6" s="5"/>
      <c r="E6" s="5"/>
      <c r="F6" s="5"/>
      <c r="G6" s="5"/>
    </row>
    <row r="7" customFormat="false" ht="12" hidden="false" customHeight="true" outlineLevel="0" collapsed="false">
      <c r="C7" s="6"/>
      <c r="D7" s="6"/>
      <c r="E7" s="6"/>
      <c r="F7" s="6"/>
      <c r="G7" s="6"/>
      <c r="H7" s="6"/>
      <c r="I7" s="6"/>
    </row>
    <row r="8" customFormat="false" ht="18" hidden="false" customHeight="false" outlineLevel="0" collapsed="false">
      <c r="C8" s="5" t="s">
        <v>2</v>
      </c>
      <c r="D8" s="5"/>
      <c r="E8" s="5"/>
      <c r="F8" s="5"/>
      <c r="G8" s="5"/>
    </row>
    <row r="9" customFormat="false" ht="6" hidden="false" customHeight="true" outlineLevel="0" collapsed="false">
      <c r="C9" s="4"/>
      <c r="D9" s="4"/>
      <c r="E9" s="4"/>
      <c r="F9" s="4"/>
    </row>
    <row r="10" customFormat="false" ht="20.2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</row>
    <row r="11" customFormat="false" ht="6" hidden="false" customHeight="true" outlineLevel="0" collapsed="false">
      <c r="C11" s="7"/>
      <c r="D11" s="7"/>
      <c r="E11" s="7"/>
      <c r="F11" s="7"/>
    </row>
    <row r="12" customFormat="false" ht="18" hidden="false" customHeight="false" outlineLevel="0" collapsed="false">
      <c r="B12" s="8"/>
      <c r="C12" s="5" t="s">
        <v>4</v>
      </c>
      <c r="D12" s="5"/>
      <c r="E12" s="5"/>
      <c r="F12" s="5"/>
      <c r="G12" s="5"/>
    </row>
    <row r="13" customFormat="false" ht="3.75" hidden="false" customHeight="true" outlineLevel="0" collapsed="false">
      <c r="C13" s="6"/>
      <c r="D13" s="6"/>
      <c r="E13" s="6"/>
      <c r="F13" s="6"/>
    </row>
    <row r="14" customFormat="false" ht="20.25" hidden="false" customHeight="false" outlineLevel="0" collapsed="false">
      <c r="C14" s="6" t="s">
        <v>5</v>
      </c>
      <c r="D14" s="6"/>
      <c r="E14" s="6"/>
      <c r="F14" s="6"/>
      <c r="G14" s="6"/>
    </row>
    <row r="15" customFormat="false" ht="1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s="9" customFormat="true" ht="12.75" hidden="false" customHeight="false" outlineLevel="0" collapsed="false">
      <c r="B16" s="10" t="s">
        <v>6</v>
      </c>
      <c r="D16" s="10" t="s">
        <v>7</v>
      </c>
    </row>
    <row r="17" s="9" customFormat="true" ht="12.75" hidden="false" customHeight="false" outlineLevel="0" collapsed="false">
      <c r="B17" s="10" t="s">
        <v>8</v>
      </c>
      <c r="D17" s="10" t="s">
        <v>9</v>
      </c>
    </row>
    <row r="18" customFormat="false" ht="12.75" hidden="false" customHeight="false" outlineLevel="0" collapsed="false">
      <c r="B18" s="10" t="s">
        <v>10</v>
      </c>
      <c r="D18" s="10" t="s">
        <v>11</v>
      </c>
    </row>
    <row r="19" customFormat="false" ht="12.75" hidden="false" customHeight="false" outlineLevel="0" collapsed="false">
      <c r="B19" s="1" t="s">
        <v>12</v>
      </c>
      <c r="D19" s="10" t="s">
        <v>13</v>
      </c>
    </row>
    <row r="20" customFormat="false" ht="12.75" hidden="false" customHeight="false" outlineLevel="0" collapsed="false">
      <c r="B20" s="10" t="s">
        <v>14</v>
      </c>
      <c r="D20" s="10" t="s">
        <v>15</v>
      </c>
    </row>
    <row r="22" customFormat="false" ht="12.75" hidden="false" customHeight="false" outlineLevel="0" collapsed="false">
      <c r="B22" s="10" t="s">
        <v>16</v>
      </c>
      <c r="D22" s="10" t="s">
        <v>17</v>
      </c>
      <c r="F22" s="10" t="s">
        <v>18</v>
      </c>
    </row>
    <row r="23" customFormat="false" ht="12.75" hidden="false" customHeight="false" outlineLevel="0" collapsed="false">
      <c r="B23" s="10" t="s">
        <v>19</v>
      </c>
      <c r="D23" s="10" t="s">
        <v>20</v>
      </c>
      <c r="F23" s="10" t="s">
        <v>21</v>
      </c>
    </row>
    <row r="24" customFormat="false" ht="12.75" hidden="false" customHeight="false" outlineLevel="0" collapsed="false">
      <c r="B24" s="10" t="s">
        <v>22</v>
      </c>
      <c r="D24" s="10" t="s">
        <v>23</v>
      </c>
      <c r="F24" s="10" t="s">
        <v>24</v>
      </c>
    </row>
    <row r="25" customFormat="false" ht="12.75" hidden="false" customHeight="false" outlineLevel="0" collapsed="false">
      <c r="B25" s="1" t="s">
        <v>25</v>
      </c>
      <c r="D25" s="10" t="s">
        <v>26</v>
      </c>
      <c r="G25" s="10" t="s">
        <v>27</v>
      </c>
    </row>
    <row r="26" customFormat="false" ht="12.75" hidden="false" customHeight="false" outlineLevel="0" collapsed="false">
      <c r="B26" s="10" t="s">
        <v>28</v>
      </c>
      <c r="D26" s="10" t="s">
        <v>29</v>
      </c>
      <c r="G26" s="10" t="s">
        <v>30</v>
      </c>
    </row>
    <row r="27" customFormat="false" ht="12.75" hidden="false" customHeight="false" outlineLevel="0" collapsed="false">
      <c r="B27" s="1" t="s">
        <v>31</v>
      </c>
      <c r="D27" s="10" t="s">
        <v>32</v>
      </c>
      <c r="G27" s="10" t="s">
        <v>33</v>
      </c>
    </row>
    <row r="28" customFormat="false" ht="12.75" hidden="false" customHeight="false" outlineLevel="0" collapsed="false">
      <c r="B28" s="10" t="s">
        <v>34</v>
      </c>
      <c r="D28" s="10" t="s">
        <v>26</v>
      </c>
      <c r="G28" s="10" t="s">
        <v>27</v>
      </c>
    </row>
    <row r="29" customFormat="false" ht="12.75" hidden="false" customHeight="false" outlineLevel="0" collapsed="false">
      <c r="B29" s="1" t="s">
        <v>35</v>
      </c>
      <c r="D29" s="10" t="s">
        <v>36</v>
      </c>
      <c r="G29" s="10" t="s">
        <v>37</v>
      </c>
    </row>
    <row r="30" customFormat="false" ht="12.75" hidden="false" customHeight="false" outlineLevel="0" collapsed="false">
      <c r="D30" s="10" t="s">
        <v>29</v>
      </c>
      <c r="G30" s="10" t="s">
        <v>30</v>
      </c>
    </row>
    <row r="31" customFormat="false" ht="12.75" hidden="false" customHeight="false" outlineLevel="0" collapsed="false">
      <c r="D31" s="1" t="s">
        <v>38</v>
      </c>
      <c r="G31" s="10" t="s">
        <v>39</v>
      </c>
    </row>
    <row r="32" customFormat="false" ht="12.75" hidden="false" customHeight="false" outlineLevel="0" collapsed="false">
      <c r="D32" s="10" t="s">
        <v>40</v>
      </c>
      <c r="G32" s="10" t="s">
        <v>41</v>
      </c>
    </row>
    <row r="33" customFormat="false" ht="12.75" hidden="false" customHeight="false" outlineLevel="0" collapsed="false">
      <c r="D33" s="10" t="s">
        <v>42</v>
      </c>
    </row>
    <row r="34" customFormat="false" ht="12.75" hidden="false" customHeight="false" outlineLevel="0" collapsed="false">
      <c r="D34" s="10" t="s">
        <v>43</v>
      </c>
      <c r="G34" s="10" t="s">
        <v>44</v>
      </c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B36" s="10" t="s">
        <v>45</v>
      </c>
      <c r="D36" s="10" t="s">
        <v>46</v>
      </c>
      <c r="F36" s="10" t="s">
        <v>47</v>
      </c>
    </row>
    <row r="37" customFormat="false" ht="12.75" hidden="false" customHeight="false" outlineLevel="0" collapsed="false">
      <c r="B37" s="10" t="s">
        <v>48</v>
      </c>
      <c r="D37" s="10" t="s">
        <v>11</v>
      </c>
    </row>
    <row r="38" customFormat="false" ht="12.75" hidden="false" customHeight="false" outlineLevel="0" collapsed="false">
      <c r="D38" s="10" t="s">
        <v>49</v>
      </c>
    </row>
    <row r="39" customFormat="false" ht="12.75" hidden="false" customHeight="false" outlineLevel="0" collapsed="false">
      <c r="B39" s="1" t="s">
        <v>50</v>
      </c>
    </row>
    <row r="41" customFormat="false" ht="12.75" hidden="false" customHeight="false" outlineLevel="0" collapsed="false">
      <c r="B41" s="1" t="s">
        <v>51</v>
      </c>
      <c r="C41" s="10"/>
    </row>
    <row r="42" customFormat="false" ht="12.75" hidden="false" customHeight="false" outlineLevel="0" collapsed="false">
      <c r="C42" s="10" t="s">
        <v>52</v>
      </c>
    </row>
    <row r="43" customFormat="false" ht="12.75" hidden="false" customHeight="false" outlineLevel="0" collapsed="false">
      <c r="C43" s="10" t="s">
        <v>53</v>
      </c>
    </row>
    <row r="44" customFormat="false" ht="12.75" hidden="false" customHeight="false" outlineLevel="0" collapsed="false">
      <c r="C44" s="11" t="s">
        <v>54</v>
      </c>
    </row>
    <row r="46" customFormat="false" ht="12.75" hidden="false" customHeight="false" outlineLevel="0" collapsed="false">
      <c r="B46" s="10" t="s">
        <v>55</v>
      </c>
    </row>
    <row r="48" customFormat="false" ht="12.75" hidden="false" customHeight="false" outlineLevel="0" collapsed="false">
      <c r="B48" s="10" t="s">
        <v>56</v>
      </c>
    </row>
    <row r="51" customFormat="false" ht="12.75" hidden="false" customHeight="false" outlineLevel="0" collapsed="false">
      <c r="B51" s="10" t="s">
        <v>25</v>
      </c>
      <c r="G51" s="10" t="s">
        <v>57</v>
      </c>
    </row>
    <row r="53" customFormat="false" ht="12.75" hidden="false" customHeight="false" outlineLevel="0" collapsed="false">
      <c r="B53" s="10" t="s">
        <v>58</v>
      </c>
      <c r="G53" s="10" t="s">
        <v>59</v>
      </c>
    </row>
    <row r="55" customFormat="false" ht="12.75" hidden="false" customHeight="false" outlineLevel="0" collapsed="false">
      <c r="B55" s="1" t="s">
        <v>60</v>
      </c>
    </row>
  </sheetData>
  <mergeCells count="9">
    <mergeCell ref="C3:G3"/>
    <mergeCell ref="C4:G4"/>
    <mergeCell ref="C6:G6"/>
    <mergeCell ref="C7:I7"/>
    <mergeCell ref="C8:G8"/>
    <mergeCell ref="B10:H10"/>
    <mergeCell ref="C12:G12"/>
    <mergeCell ref="C13:F13"/>
    <mergeCell ref="C14:G14"/>
  </mergeCells>
  <printOptions headings="false" gridLines="false" gridLinesSet="true" horizontalCentered="false" verticalCentered="false"/>
  <pageMargins left="0.640277777777778" right="0.570138888888889" top="0.4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57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14.85"/>
    <col collapsed="false" customWidth="true" hidden="false" outlineLevel="0" max="3" min="3" style="12" width="18.41"/>
    <col collapsed="false" customWidth="true" hidden="false" outlineLevel="0" max="4" min="4" style="12" width="30.56"/>
    <col collapsed="false" customWidth="true" hidden="false" outlineLevel="0" max="5" min="5" style="12" width="11.99"/>
    <col collapsed="false" customWidth="false" hidden="false" outlineLevel="0" max="6" min="6" style="12" width="9.14"/>
    <col collapsed="false" customWidth="true" hidden="false" outlineLevel="0" max="7" min="7" style="12" width="23.28"/>
    <col collapsed="false" customWidth="false" hidden="false" outlineLevel="0" max="8" min="8" style="12" width="9.14"/>
    <col collapsed="false" customWidth="true" hidden="false" outlineLevel="0" max="9" min="9" style="12" width="10.28"/>
    <col collapsed="false" customWidth="true" hidden="false" outlineLevel="0" max="10" min="10" style="12" width="9.28"/>
    <col collapsed="false" customWidth="true" hidden="false" outlineLevel="0" max="11" min="11" style="12" width="9.85"/>
    <col collapsed="false" customWidth="true" hidden="false" outlineLevel="0" max="12" min="12" style="12" width="10.13"/>
    <col collapsed="false" customWidth="true" hidden="false" outlineLevel="0" max="13" min="13" style="12" width="9.7"/>
    <col collapsed="false" customWidth="true" hidden="false" outlineLevel="0" max="14" min="14" style="12" width="10.85"/>
    <col collapsed="false" customWidth="true" hidden="false" outlineLevel="0" max="15" min="15" style="12" width="10.41"/>
    <col collapsed="false" customWidth="true" hidden="false" outlineLevel="0" max="16" min="16" style="12" width="4.56"/>
    <col collapsed="false" customWidth="true" hidden="false" outlineLevel="0" max="17" min="17" style="12" width="10.56"/>
    <col collapsed="false" customWidth="true" hidden="false" outlineLevel="0" max="18" min="18" style="12" width="13.7"/>
    <col collapsed="false" customWidth="true" hidden="false" outlineLevel="0" max="19" min="19" style="12" width="8.7"/>
    <col collapsed="false" customWidth="true" hidden="false" outlineLevel="0" max="20" min="20" style="12" width="11.56"/>
    <col collapsed="false" customWidth="true" hidden="false" outlineLevel="0" max="21" min="21" style="12" width="13.7"/>
    <col collapsed="false" customWidth="true" hidden="false" outlineLevel="0" max="22" min="22" style="13" width="8.7"/>
    <col collapsed="false" customWidth="true" hidden="false" outlineLevel="0" max="23" min="23" style="12" width="10.56"/>
    <col collapsed="false" customWidth="true" hidden="false" outlineLevel="0" max="24" min="24" style="12" width="13.56"/>
    <col collapsed="false" customWidth="true" hidden="false" outlineLevel="0" max="25" min="25" style="12" width="8.7"/>
    <col collapsed="false" customWidth="true" hidden="false" outlineLevel="0" max="26" min="26" style="12" width="12.7"/>
    <col collapsed="false" customWidth="true" hidden="false" outlineLevel="0" max="27" min="27" style="12" width="10.56"/>
    <col collapsed="false" customWidth="true" hidden="false" outlineLevel="0" max="28" min="28" style="12" width="8.28"/>
    <col collapsed="false" customWidth="true" hidden="false" outlineLevel="0" max="29" min="29" style="12" width="7.7"/>
    <col collapsed="false" customWidth="false" hidden="false" outlineLevel="0" max="257" min="30" style="12" width="9.14"/>
  </cols>
  <sheetData>
    <row r="3" customFormat="false" ht="15" hidden="false" customHeight="false" outlineLevel="0" collapsed="false">
      <c r="A3" s="14"/>
      <c r="B3" s="15"/>
      <c r="C3" s="15"/>
      <c r="D3" s="15"/>
      <c r="E3" s="15"/>
      <c r="F3" s="16"/>
      <c r="G3" s="15"/>
      <c r="H3" s="17"/>
      <c r="I3" s="18"/>
      <c r="J3" s="19"/>
      <c r="K3" s="19"/>
      <c r="L3" s="20"/>
      <c r="M3" s="20"/>
      <c r="N3" s="21"/>
      <c r="O3" s="20"/>
      <c r="P3" s="20"/>
      <c r="Q3" s="21"/>
      <c r="R3" s="21"/>
      <c r="S3" s="21"/>
      <c r="T3" s="21"/>
      <c r="U3" s="22"/>
      <c r="V3" s="23"/>
    </row>
    <row r="4" customFormat="false" ht="20.25" hidden="false" customHeight="false" outlineLevel="0" collapsed="false">
      <c r="A4" s="24" t="s">
        <v>61</v>
      </c>
      <c r="B4" s="15"/>
      <c r="C4" s="15"/>
      <c r="D4" s="15"/>
      <c r="E4" s="15"/>
      <c r="F4" s="16"/>
      <c r="G4" s="15"/>
      <c r="H4" s="17"/>
      <c r="I4" s="18"/>
      <c r="J4" s="19"/>
      <c r="K4" s="19"/>
      <c r="L4" s="20"/>
      <c r="M4" s="20"/>
      <c r="N4" s="21"/>
      <c r="O4" s="20"/>
      <c r="P4" s="20"/>
      <c r="Q4" s="21"/>
      <c r="R4" s="21"/>
      <c r="S4" s="21"/>
      <c r="T4" s="21"/>
      <c r="U4" s="22"/>
      <c r="V4" s="2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  <c r="G5" s="15"/>
      <c r="H5" s="17"/>
      <c r="I5" s="18"/>
      <c r="J5" s="19"/>
      <c r="K5" s="19"/>
      <c r="L5" s="20"/>
      <c r="M5" s="20"/>
      <c r="N5" s="21"/>
      <c r="O5" s="20"/>
      <c r="P5" s="20"/>
      <c r="Q5" s="21"/>
      <c r="R5" s="21"/>
      <c r="S5" s="21"/>
      <c r="T5" s="21"/>
      <c r="U5" s="22"/>
      <c r="V5" s="23"/>
    </row>
    <row r="6" customFormat="false" ht="20.25" hidden="false" customHeight="true" outlineLevel="0" collapsed="false">
      <c r="A6" s="25" t="s">
        <v>62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3.5" hidden="false" customHeight="false" outlineLevel="0" collapsed="false"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25.5" hidden="false" customHeight="true" outlineLevel="0" collapsed="false">
      <c r="A8" s="27" t="s">
        <v>63</v>
      </c>
      <c r="B8" s="28" t="s">
        <v>64</v>
      </c>
      <c r="C8" s="28"/>
      <c r="D8" s="28"/>
      <c r="E8" s="28"/>
      <c r="F8" s="28"/>
      <c r="G8" s="28" t="s">
        <v>65</v>
      </c>
      <c r="H8" s="28"/>
      <c r="I8" s="28"/>
      <c r="J8" s="28"/>
      <c r="K8" s="28"/>
      <c r="L8" s="28"/>
      <c r="M8" s="28"/>
      <c r="N8" s="28"/>
      <c r="O8" s="28"/>
      <c r="P8" s="29"/>
      <c r="Q8" s="30" t="s">
        <v>66</v>
      </c>
      <c r="R8" s="31" t="s">
        <v>67</v>
      </c>
      <c r="S8" s="32" t="s">
        <v>63</v>
      </c>
      <c r="T8" s="30" t="s">
        <v>66</v>
      </c>
      <c r="U8" s="31" t="s">
        <v>67</v>
      </c>
      <c r="V8" s="32" t="s">
        <v>63</v>
      </c>
      <c r="W8" s="30" t="s">
        <v>66</v>
      </c>
      <c r="X8" s="31" t="s">
        <v>67</v>
      </c>
      <c r="Y8" s="32" t="s">
        <v>63</v>
      </c>
      <c r="Z8" s="33" t="s">
        <v>68</v>
      </c>
      <c r="AA8" s="34"/>
      <c r="AB8" s="35"/>
      <c r="AC8" s="36"/>
    </row>
    <row r="9" customFormat="false" ht="38.25" hidden="false" customHeight="false" outlineLevel="0" collapsed="false">
      <c r="A9" s="27"/>
      <c r="B9" s="37" t="s">
        <v>69</v>
      </c>
      <c r="C9" s="38" t="s">
        <v>70</v>
      </c>
      <c r="D9" s="38" t="s">
        <v>71</v>
      </c>
      <c r="E9" s="38" t="s">
        <v>72</v>
      </c>
      <c r="F9" s="39" t="s">
        <v>73</v>
      </c>
      <c r="G9" s="37" t="s">
        <v>74</v>
      </c>
      <c r="H9" s="38" t="s">
        <v>75</v>
      </c>
      <c r="I9" s="38" t="s">
        <v>76</v>
      </c>
      <c r="J9" s="38" t="s">
        <v>77</v>
      </c>
      <c r="K9" s="38" t="s">
        <v>78</v>
      </c>
      <c r="L9" s="38" t="s">
        <v>79</v>
      </c>
      <c r="M9" s="38" t="s">
        <v>80</v>
      </c>
      <c r="N9" s="40" t="s">
        <v>81</v>
      </c>
      <c r="O9" s="41" t="s">
        <v>82</v>
      </c>
      <c r="P9" s="42"/>
      <c r="Q9" s="43" t="s">
        <v>83</v>
      </c>
      <c r="R9" s="44" t="s">
        <v>84</v>
      </c>
      <c r="S9" s="45" t="s">
        <v>85</v>
      </c>
      <c r="T9" s="43" t="s">
        <v>86</v>
      </c>
      <c r="U9" s="44" t="s">
        <v>84</v>
      </c>
      <c r="V9" s="45" t="s">
        <v>87</v>
      </c>
      <c r="W9" s="43" t="s">
        <v>88</v>
      </c>
      <c r="X9" s="44" t="s">
        <v>84</v>
      </c>
      <c r="Y9" s="45" t="s">
        <v>89</v>
      </c>
      <c r="Z9" s="46" t="s">
        <v>90</v>
      </c>
      <c r="AA9" s="47"/>
      <c r="AB9" s="48"/>
      <c r="AC9" s="49"/>
    </row>
    <row r="10" customFormat="false" ht="13.5" hidden="false" customHeight="false" outlineLevel="0" collapsed="false">
      <c r="A10" s="27"/>
      <c r="B10" s="50"/>
      <c r="C10" s="51"/>
      <c r="D10" s="51"/>
      <c r="E10" s="51"/>
      <c r="F10" s="52"/>
      <c r="G10" s="50"/>
      <c r="H10" s="51"/>
      <c r="I10" s="51" t="s">
        <v>91</v>
      </c>
      <c r="J10" s="51" t="s">
        <v>92</v>
      </c>
      <c r="K10" s="51" t="s">
        <v>93</v>
      </c>
      <c r="L10" s="51" t="s">
        <v>94</v>
      </c>
      <c r="M10" s="51" t="s">
        <v>95</v>
      </c>
      <c r="N10" s="53" t="s">
        <v>96</v>
      </c>
      <c r="O10" s="54" t="s">
        <v>97</v>
      </c>
      <c r="P10" s="42"/>
      <c r="Q10" s="55" t="s">
        <v>98</v>
      </c>
      <c r="R10" s="56" t="s">
        <v>99</v>
      </c>
      <c r="S10" s="57" t="s">
        <v>100</v>
      </c>
      <c r="T10" s="55" t="s">
        <v>101</v>
      </c>
      <c r="U10" s="56" t="s">
        <v>99</v>
      </c>
      <c r="V10" s="57" t="s">
        <v>102</v>
      </c>
      <c r="W10" s="55" t="s">
        <v>103</v>
      </c>
      <c r="X10" s="56" t="s">
        <v>99</v>
      </c>
      <c r="Y10" s="57" t="s">
        <v>104</v>
      </c>
      <c r="Z10" s="58"/>
      <c r="AA10" s="47"/>
      <c r="AB10" s="48"/>
      <c r="AC10" s="49"/>
    </row>
    <row r="11" customFormat="false" ht="30" hidden="false" customHeight="true" outlineLevel="0" collapsed="false">
      <c r="A11" s="59" t="n">
        <v>1</v>
      </c>
      <c r="B11" s="60" t="s">
        <v>105</v>
      </c>
      <c r="C11" s="61" t="s">
        <v>106</v>
      </c>
      <c r="D11" s="62" t="s">
        <v>107</v>
      </c>
      <c r="E11" s="63"/>
      <c r="F11" s="64" t="s">
        <v>108</v>
      </c>
      <c r="G11" s="65" t="s">
        <v>109</v>
      </c>
      <c r="H11" s="66" t="s">
        <v>110</v>
      </c>
      <c r="I11" s="67" t="n">
        <v>974</v>
      </c>
      <c r="J11" s="68" t="n">
        <v>0.6</v>
      </c>
      <c r="K11" s="68" t="n">
        <v>10</v>
      </c>
      <c r="L11" s="69" t="n">
        <v>0.767956120612235</v>
      </c>
      <c r="M11" s="69" t="n">
        <v>0.815890517399208</v>
      </c>
      <c r="N11" s="70" t="n">
        <v>69</v>
      </c>
      <c r="O11" s="71" t="n">
        <v>0.470890517399208</v>
      </c>
      <c r="P11" s="26"/>
      <c r="Q11" s="72" t="n">
        <v>2076</v>
      </c>
      <c r="R11" s="73" t="n">
        <v>977.568714120755</v>
      </c>
      <c r="S11" s="74" t="n">
        <v>2</v>
      </c>
      <c r="T11" s="72" t="n">
        <v>2714</v>
      </c>
      <c r="U11" s="73" t="n">
        <v>1277.99686422145</v>
      </c>
      <c r="V11" s="74" t="n">
        <v>3</v>
      </c>
      <c r="W11" s="72" t="n">
        <v>1901</v>
      </c>
      <c r="X11" s="73" t="n">
        <v>895.162873575894</v>
      </c>
      <c r="Y11" s="74" t="n">
        <v>1</v>
      </c>
      <c r="Z11" s="75" t="n">
        <f aca="false">(Y11+V11+S11)-MAX(S11,V11,Y11)</f>
        <v>3</v>
      </c>
      <c r="AA11" s="76"/>
      <c r="AB11" s="16"/>
      <c r="AC11" s="77"/>
    </row>
    <row r="12" customFormat="false" ht="30" hidden="false" customHeight="true" outlineLevel="0" collapsed="false">
      <c r="A12" s="59" t="s">
        <v>111</v>
      </c>
      <c r="B12" s="78" t="s">
        <v>112</v>
      </c>
      <c r="C12" s="79" t="s">
        <v>113</v>
      </c>
      <c r="D12" s="80" t="s">
        <v>114</v>
      </c>
      <c r="E12" s="81"/>
      <c r="F12" s="82" t="s">
        <v>115</v>
      </c>
      <c r="G12" s="83" t="s">
        <v>116</v>
      </c>
      <c r="H12" s="84" t="s">
        <v>117</v>
      </c>
      <c r="I12" s="85" t="n">
        <v>960</v>
      </c>
      <c r="J12" s="86" t="n">
        <v>0.31</v>
      </c>
      <c r="K12" s="86" t="n">
        <v>6.5</v>
      </c>
      <c r="L12" s="69" t="n">
        <v>0.628081669012368</v>
      </c>
      <c r="M12" s="69" t="n">
        <v>0.757898583285735</v>
      </c>
      <c r="N12" s="70" t="n">
        <v>83.3333333333333</v>
      </c>
      <c r="O12" s="71" t="n">
        <v>0.341231916619069</v>
      </c>
      <c r="P12" s="87"/>
      <c r="Q12" s="72" t="n">
        <v>2938</v>
      </c>
      <c r="R12" s="73" t="n">
        <v>1002.53937102682</v>
      </c>
      <c r="S12" s="74" t="n">
        <v>3</v>
      </c>
      <c r="T12" s="72" t="n">
        <v>3203</v>
      </c>
      <c r="U12" s="73" t="n">
        <v>1092.96582893088</v>
      </c>
      <c r="V12" s="74" t="n">
        <v>1</v>
      </c>
      <c r="W12" s="72" t="n">
        <v>5441</v>
      </c>
      <c r="X12" s="73" t="n">
        <v>1856.64285832435</v>
      </c>
      <c r="Y12" s="74" t="n">
        <v>15</v>
      </c>
      <c r="Z12" s="75" t="n">
        <f aca="false">(Y12+V12+S12)-MAX(S12,V12,Y12)</f>
        <v>4</v>
      </c>
      <c r="AA12" s="88"/>
      <c r="AB12" s="16"/>
      <c r="AC12" s="77"/>
    </row>
    <row r="13" customFormat="false" ht="30" hidden="false" customHeight="true" outlineLevel="0" collapsed="false">
      <c r="A13" s="59" t="s">
        <v>118</v>
      </c>
      <c r="B13" s="89" t="s">
        <v>119</v>
      </c>
      <c r="C13" s="90" t="s">
        <v>120</v>
      </c>
      <c r="D13" s="91" t="s">
        <v>121</v>
      </c>
      <c r="E13" s="92" t="s">
        <v>122</v>
      </c>
      <c r="F13" s="93" t="s">
        <v>123</v>
      </c>
      <c r="G13" s="65" t="s">
        <v>124</v>
      </c>
      <c r="H13" s="66" t="s">
        <v>125</v>
      </c>
      <c r="I13" s="94" t="n">
        <v>920</v>
      </c>
      <c r="J13" s="95" t="n">
        <v>0.72</v>
      </c>
      <c r="K13" s="95" t="n">
        <v>8.8</v>
      </c>
      <c r="L13" s="96" t="n">
        <v>0.829204548148332</v>
      </c>
      <c r="M13" s="96" t="n">
        <v>0.85485709705646</v>
      </c>
      <c r="N13" s="70" t="n">
        <v>96.6666666666667</v>
      </c>
      <c r="O13" s="97" t="n">
        <v>0.371523763723127</v>
      </c>
      <c r="P13" s="26"/>
      <c r="Q13" s="72" t="n">
        <v>2310</v>
      </c>
      <c r="R13" s="73" t="n">
        <v>858.219894200423</v>
      </c>
      <c r="S13" s="74" t="n">
        <v>1</v>
      </c>
      <c r="T13" s="72" t="n">
        <v>3840</v>
      </c>
      <c r="U13" s="73" t="n">
        <v>1426.65125269681</v>
      </c>
      <c r="V13" s="74" t="n">
        <v>5</v>
      </c>
      <c r="W13" s="72" t="n">
        <v>3310</v>
      </c>
      <c r="X13" s="73" t="n">
        <v>1229.74365792355</v>
      </c>
      <c r="Y13" s="74" t="n">
        <v>4</v>
      </c>
      <c r="Z13" s="75" t="n">
        <f aca="false">(Y13+V13+S13)-MAX(S13,V13,Y13)</f>
        <v>5</v>
      </c>
      <c r="AA13" s="88"/>
      <c r="AB13" s="16"/>
      <c r="AC13" s="77"/>
    </row>
    <row r="14" customFormat="false" ht="30" hidden="false" customHeight="true" outlineLevel="0" collapsed="false">
      <c r="A14" s="59" t="s">
        <v>126</v>
      </c>
      <c r="B14" s="78" t="s">
        <v>127</v>
      </c>
      <c r="C14" s="79" t="s">
        <v>128</v>
      </c>
      <c r="D14" s="80" t="s">
        <v>114</v>
      </c>
      <c r="E14" s="81"/>
      <c r="F14" s="82" t="s">
        <v>115</v>
      </c>
      <c r="G14" s="83" t="s">
        <v>116</v>
      </c>
      <c r="H14" s="84" t="s">
        <v>117</v>
      </c>
      <c r="I14" s="85" t="n">
        <v>960</v>
      </c>
      <c r="J14" s="86" t="n">
        <v>0.31</v>
      </c>
      <c r="K14" s="86" t="n">
        <v>6.3</v>
      </c>
      <c r="L14" s="96" t="n">
        <v>0.634658918721782</v>
      </c>
      <c r="M14" s="96" t="n">
        <v>0.759488119412273</v>
      </c>
      <c r="N14" s="70" t="n">
        <v>84.3333333333333</v>
      </c>
      <c r="O14" s="71" t="n">
        <v>0.337821452745606</v>
      </c>
      <c r="P14" s="87"/>
      <c r="Q14" s="72" t="n">
        <v>3014</v>
      </c>
      <c r="R14" s="73" t="n">
        <v>1018.19385857526</v>
      </c>
      <c r="S14" s="74" t="n">
        <v>4</v>
      </c>
      <c r="T14" s="72" t="n">
        <v>3366</v>
      </c>
      <c r="U14" s="73" t="n">
        <v>1137.10700994171</v>
      </c>
      <c r="V14" s="74" t="n">
        <v>2</v>
      </c>
      <c r="W14" s="72" t="n">
        <v>5441</v>
      </c>
      <c r="X14" s="73" t="n">
        <v>1838.08652438884</v>
      </c>
      <c r="Y14" s="74" t="n">
        <v>14</v>
      </c>
      <c r="Z14" s="75" t="n">
        <f aca="false">(Y14+V14+S14)-MAX(S14,V14,Y14)</f>
        <v>6</v>
      </c>
      <c r="AA14" s="88"/>
      <c r="AB14" s="16"/>
      <c r="AC14" s="77"/>
    </row>
    <row r="15" customFormat="false" ht="30" hidden="false" customHeight="true" outlineLevel="0" collapsed="false">
      <c r="A15" s="59" t="s">
        <v>129</v>
      </c>
      <c r="B15" s="60" t="s">
        <v>130</v>
      </c>
      <c r="C15" s="61" t="s">
        <v>131</v>
      </c>
      <c r="D15" s="91" t="s">
        <v>107</v>
      </c>
      <c r="E15" s="63"/>
      <c r="F15" s="64" t="s">
        <v>108</v>
      </c>
      <c r="G15" s="65" t="s">
        <v>132</v>
      </c>
      <c r="H15" s="66" t="s">
        <v>117</v>
      </c>
      <c r="I15" s="67" t="n">
        <v>960</v>
      </c>
      <c r="J15" s="68" t="n">
        <v>0.4</v>
      </c>
      <c r="K15" s="68" t="n">
        <v>4</v>
      </c>
      <c r="L15" s="96" t="n">
        <v>0.838783197822831</v>
      </c>
      <c r="M15" s="96" t="n">
        <v>0.861605479161135</v>
      </c>
      <c r="N15" s="70" t="n">
        <v>73</v>
      </c>
      <c r="O15" s="71" t="n">
        <v>0.496605479161135</v>
      </c>
      <c r="P15" s="87"/>
      <c r="Q15" s="72" t="n">
        <v>2067</v>
      </c>
      <c r="R15" s="73" t="n">
        <v>1026.48352542607</v>
      </c>
      <c r="S15" s="74" t="n">
        <v>5</v>
      </c>
      <c r="T15" s="72" t="n">
        <v>2615</v>
      </c>
      <c r="U15" s="73" t="n">
        <v>1298.62332800637</v>
      </c>
      <c r="V15" s="74" t="n">
        <v>4</v>
      </c>
      <c r="W15" s="72" t="n">
        <v>2184</v>
      </c>
      <c r="X15" s="73" t="n">
        <v>1084.58636648792</v>
      </c>
      <c r="Y15" s="74" t="n">
        <v>3</v>
      </c>
      <c r="Z15" s="75" t="n">
        <f aca="false">(Y15+V15+S15)-MAX(S15,V15,Y15)</f>
        <v>7</v>
      </c>
      <c r="AA15" s="88"/>
      <c r="AB15" s="16"/>
      <c r="AC15" s="77"/>
    </row>
    <row r="16" customFormat="false" ht="30" hidden="false" customHeight="true" outlineLevel="0" collapsed="false">
      <c r="A16" s="59" t="s">
        <v>133</v>
      </c>
      <c r="B16" s="60" t="s">
        <v>134</v>
      </c>
      <c r="C16" s="61" t="s">
        <v>135</v>
      </c>
      <c r="D16" s="98" t="s">
        <v>136</v>
      </c>
      <c r="E16" s="99"/>
      <c r="F16" s="100" t="s">
        <v>115</v>
      </c>
      <c r="G16" s="101" t="s">
        <v>137</v>
      </c>
      <c r="H16" s="102" t="s">
        <v>117</v>
      </c>
      <c r="I16" s="103" t="n">
        <v>955</v>
      </c>
      <c r="J16" s="104" t="n">
        <v>0.351</v>
      </c>
      <c r="K16" s="104" t="n">
        <v>3.7</v>
      </c>
      <c r="L16" s="96" t="n">
        <v>0.802216356199279</v>
      </c>
      <c r="M16" s="96" t="n">
        <v>0.836780867280972</v>
      </c>
      <c r="N16" s="70" t="n">
        <v>66.6666666666667</v>
      </c>
      <c r="O16" s="97" t="n">
        <v>0.503447533947639</v>
      </c>
      <c r="P16" s="26"/>
      <c r="Q16" s="72" t="n">
        <v>5422</v>
      </c>
      <c r="R16" s="73" t="n">
        <v>2729.6925290641</v>
      </c>
      <c r="S16" s="74" t="n">
        <v>21</v>
      </c>
      <c r="T16" s="72" t="n">
        <v>2991</v>
      </c>
      <c r="U16" s="73" t="n">
        <v>1505.81157403739</v>
      </c>
      <c r="V16" s="74" t="n">
        <v>6</v>
      </c>
      <c r="W16" s="72" t="n">
        <v>1965</v>
      </c>
      <c r="X16" s="73" t="n">
        <v>989.27440420711</v>
      </c>
      <c r="Y16" s="74" t="n">
        <v>2</v>
      </c>
      <c r="Z16" s="75" t="n">
        <f aca="false">(Y16+V16+S16)-MAX(S16,V16,Y16)</f>
        <v>8</v>
      </c>
      <c r="AA16" s="76"/>
      <c r="AB16" s="16"/>
      <c r="AC16" s="77"/>
    </row>
    <row r="17" customFormat="false" ht="30" hidden="false" customHeight="true" outlineLevel="0" collapsed="false">
      <c r="A17" s="59" t="s">
        <v>138</v>
      </c>
      <c r="B17" s="60" t="s">
        <v>139</v>
      </c>
      <c r="C17" s="61" t="s">
        <v>140</v>
      </c>
      <c r="D17" s="91" t="s">
        <v>141</v>
      </c>
      <c r="E17" s="63" t="s">
        <v>142</v>
      </c>
      <c r="F17" s="64" t="s">
        <v>123</v>
      </c>
      <c r="G17" s="105" t="s">
        <v>143</v>
      </c>
      <c r="H17" s="66" t="s">
        <v>144</v>
      </c>
      <c r="I17" s="67" t="n">
        <v>1050</v>
      </c>
      <c r="J17" s="68" t="n">
        <v>0.5</v>
      </c>
      <c r="K17" s="68" t="n">
        <v>9</v>
      </c>
      <c r="L17" s="96" t="n">
        <v>0.782759995536652</v>
      </c>
      <c r="M17" s="96" t="n">
        <v>0.824628541365229</v>
      </c>
      <c r="N17" s="70" t="n">
        <v>72.6666666666667</v>
      </c>
      <c r="O17" s="71" t="n">
        <v>0.461295208031896</v>
      </c>
      <c r="P17" s="87"/>
      <c r="Q17" s="72" t="n">
        <v>2729</v>
      </c>
      <c r="R17" s="73" t="n">
        <v>1258.87462271904</v>
      </c>
      <c r="S17" s="74" t="n">
        <v>10</v>
      </c>
      <c r="T17" s="72" t="n">
        <v>3276</v>
      </c>
      <c r="U17" s="73" t="n">
        <v>1511.20310151249</v>
      </c>
      <c r="V17" s="74" t="n">
        <v>7</v>
      </c>
      <c r="W17" s="72" t="n">
        <v>2727</v>
      </c>
      <c r="X17" s="73" t="n">
        <v>1257.95203230298</v>
      </c>
      <c r="Y17" s="74" t="n">
        <v>6</v>
      </c>
      <c r="Z17" s="75" t="n">
        <f aca="false">(Y17+V17+S17)-MAX(S17,V17,Y17)</f>
        <v>13</v>
      </c>
      <c r="AA17" s="88"/>
      <c r="AB17" s="16"/>
      <c r="AC17" s="77"/>
    </row>
    <row r="18" customFormat="false" ht="30" hidden="false" customHeight="true" outlineLevel="0" collapsed="false">
      <c r="A18" s="59" t="s">
        <v>145</v>
      </c>
      <c r="B18" s="78" t="s">
        <v>146</v>
      </c>
      <c r="C18" s="79" t="s">
        <v>147</v>
      </c>
      <c r="D18" s="80" t="s">
        <v>114</v>
      </c>
      <c r="E18" s="81"/>
      <c r="F18" s="82" t="s">
        <v>115</v>
      </c>
      <c r="G18" s="101" t="s">
        <v>148</v>
      </c>
      <c r="H18" s="102" t="s">
        <v>117</v>
      </c>
      <c r="I18" s="103" t="n">
        <v>940</v>
      </c>
      <c r="J18" s="104" t="n">
        <v>0.35</v>
      </c>
      <c r="K18" s="104" t="n">
        <v>5.7</v>
      </c>
      <c r="L18" s="106" t="n">
        <v>0.682713904313404</v>
      </c>
      <c r="M18" s="106" t="n">
        <v>0.774804854830988</v>
      </c>
      <c r="N18" s="70" t="n">
        <v>83.3333333333333</v>
      </c>
      <c r="O18" s="107" t="n">
        <v>0.358138188164322</v>
      </c>
      <c r="P18" s="87"/>
      <c r="Q18" s="72" t="n">
        <v>3128</v>
      </c>
      <c r="R18" s="73" t="n">
        <v>1120.256252578</v>
      </c>
      <c r="S18" s="74" t="n">
        <v>6</v>
      </c>
      <c r="T18" s="72" t="n">
        <v>4304</v>
      </c>
      <c r="U18" s="73" t="n">
        <v>1541.42676185924</v>
      </c>
      <c r="V18" s="74" t="n">
        <v>9</v>
      </c>
      <c r="W18" s="72" t="n">
        <v>5441</v>
      </c>
      <c r="X18" s="73" t="n">
        <v>1948.62988180207</v>
      </c>
      <c r="Y18" s="74" t="n">
        <v>16</v>
      </c>
      <c r="Z18" s="75" t="n">
        <f aca="false">(Y18+V18+S18)-MAX(S18,V18,Y18)</f>
        <v>15</v>
      </c>
      <c r="AA18" s="88"/>
      <c r="AB18" s="16"/>
      <c r="AC18" s="77"/>
    </row>
    <row r="19" customFormat="false" ht="30" hidden="false" customHeight="true" outlineLevel="0" collapsed="false">
      <c r="A19" s="59" t="s">
        <v>149</v>
      </c>
      <c r="B19" s="60" t="s">
        <v>150</v>
      </c>
      <c r="C19" s="61" t="s">
        <v>151</v>
      </c>
      <c r="D19" s="98" t="s">
        <v>152</v>
      </c>
      <c r="E19" s="99"/>
      <c r="F19" s="100" t="s">
        <v>153</v>
      </c>
      <c r="G19" s="101" t="s">
        <v>154</v>
      </c>
      <c r="H19" s="102" t="s">
        <v>155</v>
      </c>
      <c r="I19" s="103" t="n">
        <v>880</v>
      </c>
      <c r="J19" s="104" t="n">
        <v>0.567</v>
      </c>
      <c r="K19" s="104" t="n">
        <v>9.5</v>
      </c>
      <c r="L19" s="69" t="n">
        <v>0.686122230055334</v>
      </c>
      <c r="M19" s="69" t="n">
        <v>0.776122788060065</v>
      </c>
      <c r="N19" s="70" t="n">
        <v>76</v>
      </c>
      <c r="O19" s="71" t="n">
        <v>0.396122788060065</v>
      </c>
      <c r="P19" s="87"/>
      <c r="Q19" s="72" t="n">
        <v>3028</v>
      </c>
      <c r="R19" s="73" t="n">
        <v>1199.45980224588</v>
      </c>
      <c r="S19" s="74" t="n">
        <v>8</v>
      </c>
      <c r="T19" s="72" t="n">
        <v>3838</v>
      </c>
      <c r="U19" s="73" t="n">
        <v>1520.31926057453</v>
      </c>
      <c r="V19" s="74" t="n">
        <v>8</v>
      </c>
      <c r="W19" s="72" t="n">
        <v>4935</v>
      </c>
      <c r="X19" s="73" t="n">
        <v>1954.86595907642</v>
      </c>
      <c r="Y19" s="74" t="n">
        <v>17</v>
      </c>
      <c r="Z19" s="75" t="n">
        <f aca="false">(Y19+V19+S19)-MAX(S19,V19,Y19)</f>
        <v>16</v>
      </c>
      <c r="AA19" s="88"/>
      <c r="AB19" s="16"/>
      <c r="AC19" s="77"/>
    </row>
    <row r="20" customFormat="false" ht="30" hidden="false" customHeight="true" outlineLevel="0" collapsed="false">
      <c r="A20" s="59" t="s">
        <v>156</v>
      </c>
      <c r="B20" s="108" t="s">
        <v>157</v>
      </c>
      <c r="C20" s="109" t="s">
        <v>158</v>
      </c>
      <c r="D20" s="91" t="s">
        <v>159</v>
      </c>
      <c r="E20" s="63" t="s">
        <v>160</v>
      </c>
      <c r="F20" s="64" t="s">
        <v>123</v>
      </c>
      <c r="G20" s="110" t="s">
        <v>161</v>
      </c>
      <c r="H20" s="66" t="s">
        <v>162</v>
      </c>
      <c r="I20" s="94" t="n">
        <v>970</v>
      </c>
      <c r="J20" s="95" t="n">
        <v>0.39</v>
      </c>
      <c r="K20" s="95" t="n">
        <v>3.36</v>
      </c>
      <c r="L20" s="96" t="n">
        <v>0.886936993366216</v>
      </c>
      <c r="M20" s="96" t="n">
        <v>0.898096691092882</v>
      </c>
      <c r="N20" s="70" t="n">
        <v>62</v>
      </c>
      <c r="O20" s="97" t="n">
        <v>0.588096691092882</v>
      </c>
      <c r="P20" s="87"/>
      <c r="Q20" s="72" t="n">
        <v>2234</v>
      </c>
      <c r="R20" s="73" t="n">
        <v>1313.8080079015</v>
      </c>
      <c r="S20" s="74" t="n">
        <v>12</v>
      </c>
      <c r="T20" s="72" t="n">
        <v>2889</v>
      </c>
      <c r="U20" s="73" t="n">
        <v>1699.01134056733</v>
      </c>
      <c r="V20" s="74" t="n">
        <v>10</v>
      </c>
      <c r="W20" s="72" t="n">
        <v>2306</v>
      </c>
      <c r="X20" s="73" t="n">
        <v>1356.15096966018</v>
      </c>
      <c r="Y20" s="74" t="n">
        <v>7</v>
      </c>
      <c r="Z20" s="75" t="n">
        <f aca="false">(Y20+V20+S20)-MAX(S20,V20,Y20)</f>
        <v>17</v>
      </c>
      <c r="AA20" s="76"/>
      <c r="AB20" s="16"/>
      <c r="AC20" s="77"/>
    </row>
    <row r="21" customFormat="false" ht="30" hidden="false" customHeight="true" outlineLevel="0" collapsed="false">
      <c r="A21" s="59" t="s">
        <v>163</v>
      </c>
      <c r="B21" s="60" t="s">
        <v>164</v>
      </c>
      <c r="C21" s="61" t="s">
        <v>165</v>
      </c>
      <c r="D21" s="98" t="s">
        <v>107</v>
      </c>
      <c r="E21" s="99"/>
      <c r="F21" s="100" t="s">
        <v>108</v>
      </c>
      <c r="G21" s="111" t="s">
        <v>166</v>
      </c>
      <c r="H21" s="102" t="s">
        <v>144</v>
      </c>
      <c r="I21" s="103" t="n">
        <v>1070</v>
      </c>
      <c r="J21" s="104" t="n">
        <v>0.79</v>
      </c>
      <c r="K21" s="104" t="n">
        <v>7.5</v>
      </c>
      <c r="L21" s="96" t="n">
        <v>1.06548022284535</v>
      </c>
      <c r="M21" s="96" t="n">
        <v>1.06176375404439</v>
      </c>
      <c r="N21" s="70" t="n">
        <v>80.6666666666667</v>
      </c>
      <c r="O21" s="71" t="n">
        <v>0.658430420711061</v>
      </c>
      <c r="P21" s="87"/>
      <c r="Q21" s="72" t="n">
        <v>2140</v>
      </c>
      <c r="R21" s="73" t="n">
        <v>1409.04110032167</v>
      </c>
      <c r="S21" s="74" t="n">
        <v>14</v>
      </c>
      <c r="T21" s="72" t="n">
        <v>5760</v>
      </c>
      <c r="U21" s="73" t="n">
        <v>3792.55922329571</v>
      </c>
      <c r="V21" s="74" t="n">
        <v>22</v>
      </c>
      <c r="W21" s="72" t="n">
        <v>1888</v>
      </c>
      <c r="X21" s="73" t="n">
        <v>1243.11663430248</v>
      </c>
      <c r="Y21" s="74" t="n">
        <v>5</v>
      </c>
      <c r="Z21" s="75" t="n">
        <f aca="false">(Y21+V21+S21)-MAX(S21,V21,Y21)</f>
        <v>19</v>
      </c>
      <c r="AA21" s="88"/>
      <c r="AB21" s="16"/>
      <c r="AC21" s="77"/>
    </row>
    <row r="22" customFormat="false" ht="30" hidden="false" customHeight="true" outlineLevel="0" collapsed="false">
      <c r="A22" s="59" t="s">
        <v>167</v>
      </c>
      <c r="B22" s="60" t="s">
        <v>168</v>
      </c>
      <c r="C22" s="61" t="s">
        <v>169</v>
      </c>
      <c r="D22" s="91" t="s">
        <v>170</v>
      </c>
      <c r="E22" s="63"/>
      <c r="F22" s="64" t="s">
        <v>123</v>
      </c>
      <c r="G22" s="112" t="s">
        <v>171</v>
      </c>
      <c r="H22" s="113" t="s">
        <v>172</v>
      </c>
      <c r="I22" s="67" t="n">
        <v>1290</v>
      </c>
      <c r="J22" s="68" t="n">
        <v>0.906</v>
      </c>
      <c r="K22" s="68" t="n">
        <v>17.29</v>
      </c>
      <c r="L22" s="69" t="n">
        <v>1.04133540714798</v>
      </c>
      <c r="M22" s="69" t="n">
        <v>1.03985258187532</v>
      </c>
      <c r="N22" s="70" t="n">
        <v>80.6666666666667</v>
      </c>
      <c r="O22" s="71" t="n">
        <v>0.63651924854199</v>
      </c>
      <c r="P22" s="87"/>
      <c r="Q22" s="72" t="n">
        <v>2358</v>
      </c>
      <c r="R22" s="73" t="n">
        <v>1500.91238806201</v>
      </c>
      <c r="S22" s="74" t="n">
        <v>16</v>
      </c>
      <c r="T22" s="72" t="n">
        <v>3021</v>
      </c>
      <c r="U22" s="73" t="n">
        <v>1922.92464984535</v>
      </c>
      <c r="V22" s="74" t="n">
        <v>12</v>
      </c>
      <c r="W22" s="72" t="n">
        <v>2146</v>
      </c>
      <c r="X22" s="73" t="n">
        <v>1365.97030737111</v>
      </c>
      <c r="Y22" s="74" t="n">
        <v>8</v>
      </c>
      <c r="Z22" s="75" t="n">
        <f aca="false">(Y22+V22+S22)-MAX(S22,V22,Y22)</f>
        <v>20</v>
      </c>
      <c r="AA22" s="88"/>
      <c r="AB22" s="16"/>
      <c r="AC22" s="77"/>
    </row>
    <row r="23" customFormat="false" ht="30" hidden="false" customHeight="true" outlineLevel="0" collapsed="false">
      <c r="A23" s="59" t="s">
        <v>173</v>
      </c>
      <c r="B23" s="60" t="s">
        <v>174</v>
      </c>
      <c r="C23" s="61" t="s">
        <v>175</v>
      </c>
      <c r="D23" s="98" t="s">
        <v>176</v>
      </c>
      <c r="E23" s="99" t="s">
        <v>177</v>
      </c>
      <c r="F23" s="100" t="s">
        <v>123</v>
      </c>
      <c r="G23" s="101" t="s">
        <v>178</v>
      </c>
      <c r="H23" s="102" t="s">
        <v>179</v>
      </c>
      <c r="I23" s="103" t="n">
        <v>988</v>
      </c>
      <c r="J23" s="104" t="n">
        <v>0.516</v>
      </c>
      <c r="K23" s="104" t="n">
        <v>6.7</v>
      </c>
      <c r="L23" s="114" t="n">
        <v>0.825579090793666</v>
      </c>
      <c r="M23" s="114" t="n">
        <v>0.852347944502917</v>
      </c>
      <c r="N23" s="70" t="n">
        <v>52.6666666666667</v>
      </c>
      <c r="O23" s="97" t="n">
        <v>0.589014611169583</v>
      </c>
      <c r="P23" s="87"/>
      <c r="Q23" s="72" t="n">
        <v>2397</v>
      </c>
      <c r="R23" s="73" t="n">
        <v>1411.86802297349</v>
      </c>
      <c r="S23" s="74" t="n">
        <v>15</v>
      </c>
      <c r="T23" s="72" t="n">
        <v>3195</v>
      </c>
      <c r="U23" s="73" t="n">
        <v>1881.90168268682</v>
      </c>
      <c r="V23" s="74" t="n">
        <v>11</v>
      </c>
      <c r="W23" s="72" t="n">
        <v>2549</v>
      </c>
      <c r="X23" s="73" t="n">
        <v>1501.39824387127</v>
      </c>
      <c r="Y23" s="74" t="n">
        <v>12</v>
      </c>
      <c r="Z23" s="75" t="n">
        <f aca="false">(Y23+V23+S23)-MAX(S23,V23,Y23)</f>
        <v>23</v>
      </c>
      <c r="AA23" s="88"/>
      <c r="AB23" s="16"/>
      <c r="AC23" s="77"/>
    </row>
    <row r="24" customFormat="false" ht="30" hidden="false" customHeight="true" outlineLevel="0" collapsed="false">
      <c r="A24" s="59" t="s">
        <v>180</v>
      </c>
      <c r="B24" s="60" t="s">
        <v>181</v>
      </c>
      <c r="C24" s="61" t="s">
        <v>182</v>
      </c>
      <c r="D24" s="91" t="s">
        <v>183</v>
      </c>
      <c r="E24" s="63" t="s">
        <v>184</v>
      </c>
      <c r="F24" s="64" t="s">
        <v>123</v>
      </c>
      <c r="G24" s="105" t="s">
        <v>185</v>
      </c>
      <c r="H24" s="113" t="s">
        <v>179</v>
      </c>
      <c r="I24" s="94" t="n">
        <v>1200</v>
      </c>
      <c r="J24" s="95" t="n">
        <v>0.625</v>
      </c>
      <c r="K24" s="95" t="n">
        <v>10.6</v>
      </c>
      <c r="L24" s="96" t="n">
        <v>0.947082452940537</v>
      </c>
      <c r="M24" s="96" t="n">
        <v>0.949517259109644</v>
      </c>
      <c r="N24" s="70" t="n">
        <v>72</v>
      </c>
      <c r="O24" s="71" t="n">
        <v>0.589517259109644</v>
      </c>
      <c r="P24" s="26"/>
      <c r="Q24" s="72" t="n">
        <v>2302</v>
      </c>
      <c r="R24" s="73" t="n">
        <v>1357.0687304704</v>
      </c>
      <c r="S24" s="74" t="n">
        <v>13</v>
      </c>
      <c r="T24" s="72" t="n">
        <v>5760</v>
      </c>
      <c r="U24" s="73" t="n">
        <v>3395.61941247155</v>
      </c>
      <c r="V24" s="74" t="n">
        <v>20</v>
      </c>
      <c r="W24" s="72" t="n">
        <v>2335</v>
      </c>
      <c r="X24" s="73" t="n">
        <v>1376.52280002102</v>
      </c>
      <c r="Y24" s="74" t="n">
        <v>10</v>
      </c>
      <c r="Z24" s="75" t="n">
        <f aca="false">(Y24+V24+S24)-MAX(S24,V24,Y24)</f>
        <v>23</v>
      </c>
      <c r="AA24" s="88"/>
      <c r="AB24" s="16"/>
      <c r="AC24" s="77"/>
    </row>
    <row r="25" customFormat="false" ht="30" hidden="false" customHeight="true" outlineLevel="0" collapsed="false">
      <c r="A25" s="115" t="n">
        <v>15</v>
      </c>
      <c r="B25" s="116" t="s">
        <v>186</v>
      </c>
      <c r="C25" s="117" t="s">
        <v>187</v>
      </c>
      <c r="D25" s="118" t="s">
        <v>107</v>
      </c>
      <c r="E25" s="119"/>
      <c r="F25" s="120" t="s">
        <v>108</v>
      </c>
      <c r="G25" s="121" t="s">
        <v>188</v>
      </c>
      <c r="H25" s="113" t="s">
        <v>179</v>
      </c>
      <c r="I25" s="67" t="n">
        <v>1065</v>
      </c>
      <c r="J25" s="68" t="n">
        <v>0.72</v>
      </c>
      <c r="K25" s="68" t="n">
        <v>11.8</v>
      </c>
      <c r="L25" s="69" t="n">
        <v>0.870476419425967</v>
      </c>
      <c r="M25" s="69" t="n">
        <v>0.885147090915262</v>
      </c>
      <c r="N25" s="70" t="n">
        <v>93</v>
      </c>
      <c r="O25" s="71" t="n">
        <v>0.420147090915262</v>
      </c>
      <c r="P25" s="26"/>
      <c r="Q25" s="72" t="n">
        <v>2691</v>
      </c>
      <c r="R25" s="73" t="n">
        <v>1130.61582165297</v>
      </c>
      <c r="S25" s="74" t="n">
        <v>7</v>
      </c>
      <c r="T25" s="72" t="n">
        <v>5760</v>
      </c>
      <c r="U25" s="73" t="n">
        <v>2420.04724367191</v>
      </c>
      <c r="V25" s="74" t="n">
        <v>17</v>
      </c>
      <c r="W25" s="72" t="n">
        <v>7254</v>
      </c>
      <c r="X25" s="73" t="n">
        <v>3047.74699749931</v>
      </c>
      <c r="Y25" s="74" t="n">
        <v>23</v>
      </c>
      <c r="Z25" s="75" t="n">
        <f aca="false">(Y25+V25+S25)-MAX(S25,V25,Y25)</f>
        <v>24</v>
      </c>
      <c r="AA25" s="88"/>
      <c r="AB25" s="122"/>
      <c r="AC25" s="122"/>
    </row>
    <row r="26" customFormat="false" ht="30" hidden="false" customHeight="true" outlineLevel="0" collapsed="false">
      <c r="A26" s="59" t="s">
        <v>189</v>
      </c>
      <c r="B26" s="60" t="s">
        <v>190</v>
      </c>
      <c r="C26" s="61" t="s">
        <v>191</v>
      </c>
      <c r="D26" s="98" t="s">
        <v>141</v>
      </c>
      <c r="E26" s="99" t="s">
        <v>192</v>
      </c>
      <c r="F26" s="100" t="s">
        <v>123</v>
      </c>
      <c r="G26" s="111" t="s">
        <v>193</v>
      </c>
      <c r="H26" s="102" t="s">
        <v>194</v>
      </c>
      <c r="I26" s="103" t="n">
        <v>1035</v>
      </c>
      <c r="J26" s="104" t="n">
        <v>0.54</v>
      </c>
      <c r="K26" s="104" t="n">
        <v>9</v>
      </c>
      <c r="L26" s="69" t="n">
        <v>0.801847077306248</v>
      </c>
      <c r="M26" s="69" t="n">
        <v>0.836543274335493</v>
      </c>
      <c r="N26" s="70" t="n">
        <v>70.3333333333333</v>
      </c>
      <c r="O26" s="71" t="n">
        <v>0.484876607668826</v>
      </c>
      <c r="P26" s="87"/>
      <c r="Q26" s="72" t="n">
        <v>2623</v>
      </c>
      <c r="R26" s="73" t="n">
        <v>1271.83134191533</v>
      </c>
      <c r="S26" s="74" t="n">
        <v>11</v>
      </c>
      <c r="T26" s="72" t="n">
        <v>4342</v>
      </c>
      <c r="U26" s="73" t="n">
        <v>2105.33423049804</v>
      </c>
      <c r="V26" s="74" t="n">
        <v>14</v>
      </c>
      <c r="W26" s="72" t="n">
        <v>4488</v>
      </c>
      <c r="X26" s="73" t="n">
        <v>2176.12621521769</v>
      </c>
      <c r="Y26" s="74" t="n">
        <v>18</v>
      </c>
      <c r="Z26" s="75" t="n">
        <f aca="false">(Y26+V26+S26)-MAX(S26,V26,Y26)</f>
        <v>25</v>
      </c>
      <c r="AA26" s="88"/>
      <c r="AB26" s="122"/>
      <c r="AC26" s="122"/>
    </row>
    <row r="27" customFormat="false" ht="30" hidden="false" customHeight="true" outlineLevel="0" collapsed="false">
      <c r="A27" s="115" t="s">
        <v>195</v>
      </c>
      <c r="B27" s="123" t="s">
        <v>196</v>
      </c>
      <c r="C27" s="124" t="s">
        <v>197</v>
      </c>
      <c r="D27" s="80" t="s">
        <v>114</v>
      </c>
      <c r="E27" s="125"/>
      <c r="F27" s="126" t="s">
        <v>115</v>
      </c>
      <c r="G27" s="127" t="s">
        <v>137</v>
      </c>
      <c r="H27" s="128" t="s">
        <v>117</v>
      </c>
      <c r="I27" s="129" t="n">
        <v>950</v>
      </c>
      <c r="J27" s="130" t="n">
        <v>0.29</v>
      </c>
      <c r="K27" s="130" t="n">
        <v>4.3</v>
      </c>
      <c r="L27" s="114" t="n">
        <v>0.689924567047149</v>
      </c>
      <c r="M27" s="114" t="n">
        <v>0.777627215671469</v>
      </c>
      <c r="N27" s="70" t="n">
        <v>71.3333333333333</v>
      </c>
      <c r="O27" s="71" t="n">
        <v>0.420960549004802</v>
      </c>
      <c r="P27" s="122"/>
      <c r="Q27" s="131" t="n">
        <v>2886</v>
      </c>
      <c r="R27" s="73" t="n">
        <v>1214.89214442786</v>
      </c>
      <c r="S27" s="74" t="n">
        <v>9</v>
      </c>
      <c r="T27" s="131" t="n">
        <v>5760</v>
      </c>
      <c r="U27" s="73" t="n">
        <v>2424.73276226766</v>
      </c>
      <c r="V27" s="74" t="n">
        <v>18</v>
      </c>
      <c r="W27" s="131" t="n">
        <v>5441</v>
      </c>
      <c r="X27" s="73" t="n">
        <v>2290.44634713513</v>
      </c>
      <c r="Y27" s="74" t="n">
        <v>19</v>
      </c>
      <c r="Z27" s="75" t="n">
        <f aca="false">(Y27+V27+S27)-MAX(S27,V27,Y27)</f>
        <v>27</v>
      </c>
      <c r="AA27" s="88"/>
      <c r="AB27" s="122"/>
      <c r="AC27" s="122"/>
    </row>
    <row r="28" customFormat="false" ht="30" hidden="false" customHeight="true" outlineLevel="0" collapsed="false">
      <c r="A28" s="59" t="s">
        <v>198</v>
      </c>
      <c r="B28" s="60" t="s">
        <v>199</v>
      </c>
      <c r="C28" s="61" t="s">
        <v>200</v>
      </c>
      <c r="D28" s="98" t="s">
        <v>201</v>
      </c>
      <c r="E28" s="99" t="s">
        <v>202</v>
      </c>
      <c r="F28" s="100" t="s">
        <v>123</v>
      </c>
      <c r="G28" s="111" t="s">
        <v>203</v>
      </c>
      <c r="H28" s="102" t="s">
        <v>144</v>
      </c>
      <c r="I28" s="103" t="n">
        <v>850</v>
      </c>
      <c r="J28" s="104" t="n">
        <v>0.448</v>
      </c>
      <c r="K28" s="104" t="n">
        <v>3.5</v>
      </c>
      <c r="L28" s="96" t="n">
        <v>0.821745009493783</v>
      </c>
      <c r="M28" s="96" t="n">
        <v>0.849721501654942</v>
      </c>
      <c r="N28" s="70" t="n">
        <v>51</v>
      </c>
      <c r="O28" s="71" t="n">
        <v>0.594721501654942</v>
      </c>
      <c r="P28" s="87"/>
      <c r="Q28" s="72" t="n">
        <v>3588</v>
      </c>
      <c r="R28" s="73" t="n">
        <v>2133.86074793793</v>
      </c>
      <c r="S28" s="74" t="n">
        <v>19</v>
      </c>
      <c r="T28" s="131" t="n">
        <v>3809</v>
      </c>
      <c r="U28" s="73" t="n">
        <v>2265.29419980367</v>
      </c>
      <c r="V28" s="74" t="n">
        <v>15</v>
      </c>
      <c r="W28" s="72" t="n">
        <v>2711</v>
      </c>
      <c r="X28" s="73" t="n">
        <v>1612.28999098655</v>
      </c>
      <c r="Y28" s="74" t="n">
        <v>13</v>
      </c>
      <c r="Z28" s="75" t="n">
        <f aca="false">(Y28+V28+S28)-MAX(S28,V28,Y28)</f>
        <v>28</v>
      </c>
      <c r="AA28" s="88"/>
      <c r="AB28" s="122"/>
      <c r="AC28" s="122"/>
    </row>
    <row r="29" customFormat="false" ht="30" hidden="false" customHeight="true" outlineLevel="0" collapsed="false">
      <c r="A29" s="115" t="s">
        <v>204</v>
      </c>
      <c r="B29" s="123" t="s">
        <v>205</v>
      </c>
      <c r="C29" s="124" t="s">
        <v>206</v>
      </c>
      <c r="D29" s="80" t="s">
        <v>114</v>
      </c>
      <c r="E29" s="125"/>
      <c r="F29" s="126" t="s">
        <v>115</v>
      </c>
      <c r="G29" s="127" t="s">
        <v>137</v>
      </c>
      <c r="H29" s="128" t="s">
        <v>117</v>
      </c>
      <c r="I29" s="129" t="n">
        <v>950</v>
      </c>
      <c r="J29" s="130" t="n">
        <v>0.29</v>
      </c>
      <c r="K29" s="130" t="n">
        <v>4.45</v>
      </c>
      <c r="L29" s="96" t="n">
        <v>0.682083836246004</v>
      </c>
      <c r="M29" s="96" t="n">
        <v>0.774564412380324</v>
      </c>
      <c r="N29" s="70" t="n">
        <v>64.3333333333333</v>
      </c>
      <c r="O29" s="71" t="n">
        <v>0.452897745713657</v>
      </c>
      <c r="P29" s="87"/>
      <c r="Q29" s="132" t="n">
        <v>3615</v>
      </c>
      <c r="R29" s="73" t="n">
        <v>1637.22535075487</v>
      </c>
      <c r="S29" s="74" t="n">
        <v>17</v>
      </c>
      <c r="T29" s="133" t="n">
        <v>4518</v>
      </c>
      <c r="U29" s="73" t="n">
        <v>2046.1920151343</v>
      </c>
      <c r="V29" s="74" t="n">
        <v>13</v>
      </c>
      <c r="W29" s="132" t="n">
        <v>5441</v>
      </c>
      <c r="X29" s="73" t="n">
        <v>2464.21663442801</v>
      </c>
      <c r="Y29" s="74" t="n">
        <v>20</v>
      </c>
      <c r="Z29" s="75" t="n">
        <f aca="false">(Y29+V29+S29)-MAX(S29,V29,Y29)</f>
        <v>30</v>
      </c>
      <c r="AA29" s="88"/>
      <c r="AB29" s="122"/>
      <c r="AC29" s="122"/>
    </row>
    <row r="30" customFormat="false" ht="30" hidden="false" customHeight="true" outlineLevel="0" collapsed="false">
      <c r="A30" s="59" t="s">
        <v>207</v>
      </c>
      <c r="B30" s="134" t="s">
        <v>208</v>
      </c>
      <c r="C30" s="135" t="s">
        <v>209</v>
      </c>
      <c r="D30" s="136" t="s">
        <v>121</v>
      </c>
      <c r="E30" s="137" t="s">
        <v>210</v>
      </c>
      <c r="F30" s="138" t="s">
        <v>123</v>
      </c>
      <c r="G30" s="139" t="s">
        <v>124</v>
      </c>
      <c r="H30" s="140" t="s">
        <v>211</v>
      </c>
      <c r="I30" s="141" t="n">
        <v>1032</v>
      </c>
      <c r="J30" s="142" t="n">
        <v>0.994</v>
      </c>
      <c r="K30" s="142" t="n">
        <v>13.38</v>
      </c>
      <c r="L30" s="96" t="n">
        <v>0.950435557509645</v>
      </c>
      <c r="M30" s="96" t="n">
        <v>0.952571299245334</v>
      </c>
      <c r="N30" s="70" t="n">
        <v>93</v>
      </c>
      <c r="O30" s="71" t="n">
        <v>0.487571299245334</v>
      </c>
      <c r="P30" s="26"/>
      <c r="Q30" s="72" t="n">
        <v>7230</v>
      </c>
      <c r="R30" s="73" t="n">
        <v>3525.14049354377</v>
      </c>
      <c r="S30" s="74" t="n">
        <v>22</v>
      </c>
      <c r="T30" s="133" t="n">
        <v>7680</v>
      </c>
      <c r="U30" s="73" t="n">
        <v>3744.54757820417</v>
      </c>
      <c r="V30" s="74" t="n">
        <v>21</v>
      </c>
      <c r="W30" s="72" t="n">
        <v>2819</v>
      </c>
      <c r="X30" s="73" t="n">
        <v>1374.4634925726</v>
      </c>
      <c r="Y30" s="74" t="n">
        <v>9</v>
      </c>
      <c r="Z30" s="75" t="n">
        <f aca="false">(Y30+V30+S30)-MAX(S30,V30,Y30)</f>
        <v>30</v>
      </c>
      <c r="AA30" s="88"/>
      <c r="AB30" s="122"/>
      <c r="AC30" s="122"/>
    </row>
    <row r="31" customFormat="false" ht="30" hidden="false" customHeight="true" outlineLevel="0" collapsed="false">
      <c r="A31" s="115" t="s">
        <v>212</v>
      </c>
      <c r="B31" s="123" t="s">
        <v>213</v>
      </c>
      <c r="C31" s="124" t="s">
        <v>214</v>
      </c>
      <c r="D31" s="143" t="s">
        <v>201</v>
      </c>
      <c r="E31" s="125" t="n">
        <v>41</v>
      </c>
      <c r="F31" s="126" t="s">
        <v>123</v>
      </c>
      <c r="G31" s="127" t="s">
        <v>215</v>
      </c>
      <c r="H31" s="128" t="s">
        <v>216</v>
      </c>
      <c r="I31" s="129" t="n">
        <v>1368</v>
      </c>
      <c r="J31" s="130" t="n">
        <v>0.79</v>
      </c>
      <c r="K31" s="130" t="n">
        <v>14.8</v>
      </c>
      <c r="L31" s="69" t="n">
        <v>1.0860443532968</v>
      </c>
      <c r="M31" s="69" t="n">
        <v>1.07963627102407</v>
      </c>
      <c r="N31" s="70" t="n">
        <v>80.3333333333333</v>
      </c>
      <c r="O31" s="71" t="n">
        <v>0.677969604357405</v>
      </c>
      <c r="P31" s="26"/>
      <c r="Q31" s="72" t="n">
        <v>5422</v>
      </c>
      <c r="R31" s="73" t="n">
        <v>3675.95119482585</v>
      </c>
      <c r="S31" s="74" t="n">
        <v>23</v>
      </c>
      <c r="T31" s="133" t="n">
        <v>5760</v>
      </c>
      <c r="U31" s="73" t="n">
        <v>3905.10492109865</v>
      </c>
      <c r="V31" s="74" t="n">
        <v>23</v>
      </c>
      <c r="W31" s="72" t="n">
        <v>2192</v>
      </c>
      <c r="X31" s="73" t="n">
        <v>1486.10937275143</v>
      </c>
      <c r="Y31" s="74" t="n">
        <v>11</v>
      </c>
      <c r="Z31" s="75" t="n">
        <f aca="false">(Y31+V31+S31)-MAX(S31,V31,Y31)</f>
        <v>34</v>
      </c>
      <c r="AA31" s="88"/>
      <c r="AB31" s="122"/>
      <c r="AC31" s="122"/>
    </row>
    <row r="32" customFormat="false" ht="30" hidden="false" customHeight="true" outlineLevel="0" collapsed="false">
      <c r="A32" s="59" t="s">
        <v>217</v>
      </c>
      <c r="B32" s="144" t="s">
        <v>218</v>
      </c>
      <c r="C32" s="145" t="s">
        <v>219</v>
      </c>
      <c r="D32" s="146" t="s">
        <v>220</v>
      </c>
      <c r="E32" s="147" t="s">
        <v>221</v>
      </c>
      <c r="F32" s="148" t="s">
        <v>123</v>
      </c>
      <c r="G32" s="149" t="s">
        <v>222</v>
      </c>
      <c r="H32" s="150" t="s">
        <v>223</v>
      </c>
      <c r="I32" s="151" t="n">
        <v>910</v>
      </c>
      <c r="J32" s="152" t="n">
        <v>0.74</v>
      </c>
      <c r="K32" s="152" t="n">
        <v>7.6</v>
      </c>
      <c r="L32" s="96" t="n">
        <v>0.873148030557158</v>
      </c>
      <c r="M32" s="96" t="n">
        <v>0.887215570108831</v>
      </c>
      <c r="N32" s="70" t="n">
        <v>95</v>
      </c>
      <c r="O32" s="71" t="n">
        <v>0.412215570108831</v>
      </c>
      <c r="P32" s="122"/>
      <c r="Q32" s="72" t="n">
        <v>5422</v>
      </c>
      <c r="R32" s="73" t="n">
        <v>2235.03282113008</v>
      </c>
      <c r="S32" s="74" t="n">
        <v>20</v>
      </c>
      <c r="T32" s="153" t="n">
        <v>5760</v>
      </c>
      <c r="U32" s="73" t="n">
        <v>2374.36168382687</v>
      </c>
      <c r="V32" s="74" t="n">
        <v>16</v>
      </c>
      <c r="W32" s="72" t="n">
        <v>7254</v>
      </c>
      <c r="X32" s="73" t="n">
        <v>2990.21174556946</v>
      </c>
      <c r="Y32" s="74" t="n">
        <v>22</v>
      </c>
      <c r="Z32" s="75" t="n">
        <f aca="false">(Y32+V32+S32)-MAX(S32,V32,Y32)</f>
        <v>36</v>
      </c>
      <c r="AA32" s="88"/>
      <c r="AB32" s="122"/>
      <c r="AC32" s="122"/>
    </row>
    <row r="33" customFormat="false" ht="30" hidden="false" customHeight="true" outlineLevel="0" collapsed="false">
      <c r="A33" s="154" t="s">
        <v>224</v>
      </c>
      <c r="B33" s="155" t="s">
        <v>225</v>
      </c>
      <c r="C33" s="156" t="s">
        <v>219</v>
      </c>
      <c r="D33" s="157" t="s">
        <v>226</v>
      </c>
      <c r="E33" s="158" t="s">
        <v>227</v>
      </c>
      <c r="F33" s="159" t="s">
        <v>153</v>
      </c>
      <c r="G33" s="160" t="s">
        <v>228</v>
      </c>
      <c r="H33" s="161" t="s">
        <v>229</v>
      </c>
      <c r="I33" s="162" t="n">
        <v>985</v>
      </c>
      <c r="J33" s="163" t="n">
        <v>0.51</v>
      </c>
      <c r="K33" s="163" t="n">
        <v>3.5</v>
      </c>
      <c r="L33" s="164" t="n">
        <v>1.01601579862251</v>
      </c>
      <c r="M33" s="164" t="n">
        <v>1.01579302962332</v>
      </c>
      <c r="N33" s="165" t="n">
        <v>59</v>
      </c>
      <c r="O33" s="166" t="n">
        <v>0.720793029623321</v>
      </c>
      <c r="P33" s="26"/>
      <c r="Q33" s="167" t="n">
        <v>2587</v>
      </c>
      <c r="R33" s="168" t="n">
        <v>1864.69156763553</v>
      </c>
      <c r="S33" s="169" t="n">
        <v>18</v>
      </c>
      <c r="T33" s="170" t="n">
        <v>3618</v>
      </c>
      <c r="U33" s="168" t="n">
        <v>2607.82918117718</v>
      </c>
      <c r="V33" s="169" t="n">
        <v>19</v>
      </c>
      <c r="W33" s="167" t="n">
        <v>3627</v>
      </c>
      <c r="X33" s="168" t="n">
        <v>2614.31631844379</v>
      </c>
      <c r="Y33" s="169" t="n">
        <v>21</v>
      </c>
      <c r="Z33" s="75" t="n">
        <f aca="false">(Y33+V33+S33)-MAX(S33,V33,Y33)</f>
        <v>37</v>
      </c>
      <c r="AA33" s="88"/>
      <c r="AB33" s="122"/>
      <c r="AC33" s="122"/>
    </row>
    <row r="34" customFormat="false" ht="15.75" hidden="false" customHeight="false" outlineLevel="0" collapsed="false">
      <c r="B34" s="171"/>
      <c r="C34" s="1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122"/>
      <c r="R34" s="122"/>
      <c r="S34" s="122"/>
      <c r="T34" s="122"/>
      <c r="U34" s="122"/>
      <c r="V34" s="172"/>
      <c r="W34" s="122"/>
      <c r="X34" s="122"/>
      <c r="Y34" s="122"/>
      <c r="Z34" s="122"/>
      <c r="AA34" s="122"/>
      <c r="AB34" s="122"/>
      <c r="AC34" s="122"/>
    </row>
    <row r="35" customFormat="false" ht="12.75" hidden="false" customHeight="false" outlineLevel="0" collapsed="false"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122"/>
      <c r="R35" s="122"/>
      <c r="S35" s="122"/>
      <c r="T35" s="122"/>
      <c r="U35" s="122"/>
      <c r="V35" s="172"/>
      <c r="W35" s="122"/>
      <c r="X35" s="122"/>
      <c r="Y35" s="122"/>
      <c r="Z35" s="122"/>
      <c r="AA35" s="122"/>
      <c r="AB35" s="122"/>
      <c r="AC35" s="122"/>
    </row>
    <row r="36" customFormat="false" ht="21" hidden="false" customHeight="true" outlineLevel="0" collapsed="false">
      <c r="A36" s="25" t="s">
        <v>23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122"/>
      <c r="R36" s="122"/>
      <c r="S36" s="122"/>
      <c r="T36" s="122"/>
      <c r="U36" s="122"/>
      <c r="V36" s="172"/>
      <c r="W36" s="122"/>
      <c r="X36" s="122"/>
      <c r="Y36" s="122"/>
      <c r="Z36" s="122"/>
      <c r="AA36" s="122"/>
      <c r="AB36" s="122"/>
      <c r="AC36" s="122"/>
    </row>
    <row r="37" customFormat="false" ht="13.5" hidden="false" customHeight="false" outlineLevel="0" collapsed="false"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122"/>
      <c r="R37" s="122"/>
      <c r="S37" s="122"/>
      <c r="T37" s="122"/>
      <c r="U37" s="122"/>
      <c r="V37" s="172"/>
      <c r="W37" s="122"/>
      <c r="X37" s="122"/>
      <c r="Y37" s="122"/>
      <c r="Z37" s="122"/>
      <c r="AA37" s="122"/>
      <c r="AB37" s="122"/>
      <c r="AC37" s="122"/>
    </row>
    <row r="38" customFormat="false" ht="25.5" hidden="false" customHeight="true" outlineLevel="0" collapsed="false">
      <c r="A38" s="27" t="s">
        <v>63</v>
      </c>
      <c r="B38" s="28" t="s">
        <v>64</v>
      </c>
      <c r="C38" s="28"/>
      <c r="D38" s="28"/>
      <c r="E38" s="28"/>
      <c r="F38" s="28"/>
      <c r="G38" s="28" t="s">
        <v>65</v>
      </c>
      <c r="H38" s="28"/>
      <c r="I38" s="28"/>
      <c r="J38" s="28"/>
      <c r="K38" s="28"/>
      <c r="L38" s="28"/>
      <c r="M38" s="28"/>
      <c r="N38" s="28"/>
      <c r="O38" s="28"/>
      <c r="P38" s="29"/>
      <c r="Q38" s="30" t="s">
        <v>66</v>
      </c>
      <c r="R38" s="173" t="s">
        <v>67</v>
      </c>
      <c r="S38" s="174" t="s">
        <v>63</v>
      </c>
      <c r="T38" s="30" t="s">
        <v>66</v>
      </c>
      <c r="U38" s="173" t="s">
        <v>67</v>
      </c>
      <c r="V38" s="174" t="s">
        <v>63</v>
      </c>
      <c r="W38" s="30" t="s">
        <v>66</v>
      </c>
      <c r="X38" s="173" t="s">
        <v>67</v>
      </c>
      <c r="Y38" s="174" t="s">
        <v>63</v>
      </c>
      <c r="Z38" s="175" t="s">
        <v>68</v>
      </c>
      <c r="AA38" s="34"/>
      <c r="AB38" s="35"/>
      <c r="AC38" s="36"/>
    </row>
    <row r="39" customFormat="false" ht="38.25" hidden="false" customHeight="false" outlineLevel="0" collapsed="false">
      <c r="A39" s="27"/>
      <c r="B39" s="37" t="s">
        <v>69</v>
      </c>
      <c r="C39" s="38" t="s">
        <v>70</v>
      </c>
      <c r="D39" s="38" t="s">
        <v>71</v>
      </c>
      <c r="E39" s="38" t="s">
        <v>72</v>
      </c>
      <c r="F39" s="39" t="s">
        <v>73</v>
      </c>
      <c r="G39" s="37" t="s">
        <v>74</v>
      </c>
      <c r="H39" s="38" t="s">
        <v>75</v>
      </c>
      <c r="I39" s="38" t="s">
        <v>76</v>
      </c>
      <c r="J39" s="38" t="s">
        <v>77</v>
      </c>
      <c r="K39" s="38" t="s">
        <v>78</v>
      </c>
      <c r="L39" s="38" t="s">
        <v>79</v>
      </c>
      <c r="M39" s="38" t="s">
        <v>80</v>
      </c>
      <c r="N39" s="40" t="s">
        <v>81</v>
      </c>
      <c r="O39" s="41" t="s">
        <v>82</v>
      </c>
      <c r="P39" s="42"/>
      <c r="Q39" s="43" t="s">
        <v>83</v>
      </c>
      <c r="R39" s="176" t="s">
        <v>84</v>
      </c>
      <c r="S39" s="177" t="s">
        <v>85</v>
      </c>
      <c r="T39" s="43" t="s">
        <v>86</v>
      </c>
      <c r="U39" s="176" t="s">
        <v>84</v>
      </c>
      <c r="V39" s="177" t="s">
        <v>87</v>
      </c>
      <c r="W39" s="43" t="s">
        <v>88</v>
      </c>
      <c r="X39" s="176" t="s">
        <v>84</v>
      </c>
      <c r="Y39" s="177" t="s">
        <v>89</v>
      </c>
      <c r="Z39" s="178" t="s">
        <v>90</v>
      </c>
      <c r="AA39" s="47"/>
      <c r="AB39" s="48"/>
      <c r="AC39" s="49"/>
    </row>
    <row r="40" customFormat="false" ht="13.5" hidden="false" customHeight="false" outlineLevel="0" collapsed="false">
      <c r="A40" s="27"/>
      <c r="B40" s="50"/>
      <c r="C40" s="51"/>
      <c r="D40" s="51"/>
      <c r="E40" s="51"/>
      <c r="F40" s="52"/>
      <c r="G40" s="50"/>
      <c r="H40" s="51"/>
      <c r="I40" s="51" t="s">
        <v>91</v>
      </c>
      <c r="J40" s="51" t="s">
        <v>92</v>
      </c>
      <c r="K40" s="51" t="s">
        <v>93</v>
      </c>
      <c r="L40" s="51" t="s">
        <v>94</v>
      </c>
      <c r="M40" s="51" t="s">
        <v>95</v>
      </c>
      <c r="N40" s="53" t="s">
        <v>96</v>
      </c>
      <c r="O40" s="54" t="s">
        <v>97</v>
      </c>
      <c r="P40" s="42"/>
      <c r="Q40" s="55" t="s">
        <v>98</v>
      </c>
      <c r="R40" s="179" t="s">
        <v>99</v>
      </c>
      <c r="S40" s="180" t="s">
        <v>100</v>
      </c>
      <c r="T40" s="55" t="s">
        <v>101</v>
      </c>
      <c r="U40" s="179" t="s">
        <v>99</v>
      </c>
      <c r="V40" s="180" t="s">
        <v>102</v>
      </c>
      <c r="W40" s="55" t="s">
        <v>103</v>
      </c>
      <c r="X40" s="179" t="s">
        <v>99</v>
      </c>
      <c r="Y40" s="180" t="s">
        <v>104</v>
      </c>
      <c r="Z40" s="181"/>
      <c r="AA40" s="47"/>
      <c r="AB40" s="48"/>
      <c r="AC40" s="49"/>
    </row>
    <row r="41" customFormat="false" ht="30" hidden="false" customHeight="true" outlineLevel="0" collapsed="false">
      <c r="A41" s="59" t="s">
        <v>231</v>
      </c>
      <c r="B41" s="182" t="s">
        <v>232</v>
      </c>
      <c r="C41" s="145" t="s">
        <v>233</v>
      </c>
      <c r="D41" s="183" t="s">
        <v>121</v>
      </c>
      <c r="E41" s="137" t="s">
        <v>234</v>
      </c>
      <c r="F41" s="138" t="s">
        <v>123</v>
      </c>
      <c r="G41" s="65" t="s">
        <v>235</v>
      </c>
      <c r="H41" s="184" t="s">
        <v>229</v>
      </c>
      <c r="I41" s="185" t="n">
        <v>860</v>
      </c>
      <c r="J41" s="186" t="n">
        <v>0.7</v>
      </c>
      <c r="K41" s="186" t="n">
        <v>11.7</v>
      </c>
      <c r="L41" s="187" t="n">
        <v>0.695057405140329</v>
      </c>
      <c r="M41" s="187" t="n">
        <v>0.77971449723294</v>
      </c>
      <c r="N41" s="188" t="n">
        <v>93.3333333333333</v>
      </c>
      <c r="O41" s="189" t="n">
        <v>0.313047830566273</v>
      </c>
      <c r="P41" s="87"/>
      <c r="Q41" s="190" t="n">
        <v>2335</v>
      </c>
      <c r="R41" s="73" t="n">
        <v>730.966684372247</v>
      </c>
      <c r="S41" s="191" t="n">
        <v>1</v>
      </c>
      <c r="T41" s="190" t="n">
        <v>2857</v>
      </c>
      <c r="U41" s="73" t="n">
        <v>894.377651927842</v>
      </c>
      <c r="V41" s="191" t="n">
        <v>1</v>
      </c>
      <c r="W41" s="190" t="n">
        <v>3334</v>
      </c>
      <c r="X41" s="73" t="n">
        <v>1043.70146710795</v>
      </c>
      <c r="Y41" s="192" t="n">
        <v>1</v>
      </c>
      <c r="Z41" s="75" t="n">
        <f aca="false">(Y41+V41+S41)-MAX(S41,V41,Y41)</f>
        <v>2</v>
      </c>
      <c r="AA41" s="19"/>
      <c r="AB41" s="16"/>
      <c r="AC41" s="193"/>
    </row>
    <row r="42" customFormat="false" ht="30" hidden="false" customHeight="true" outlineLevel="0" collapsed="false">
      <c r="A42" s="59" t="s">
        <v>111</v>
      </c>
      <c r="B42" s="194" t="s">
        <v>236</v>
      </c>
      <c r="C42" s="61" t="s">
        <v>237</v>
      </c>
      <c r="D42" s="195" t="s">
        <v>121</v>
      </c>
      <c r="E42" s="99" t="s">
        <v>238</v>
      </c>
      <c r="F42" s="100" t="s">
        <v>123</v>
      </c>
      <c r="G42" s="65" t="s">
        <v>239</v>
      </c>
      <c r="H42" s="184" t="s">
        <v>117</v>
      </c>
      <c r="I42" s="185" t="n">
        <v>1100</v>
      </c>
      <c r="J42" s="186" t="n">
        <v>0.855</v>
      </c>
      <c r="K42" s="186" t="n">
        <v>16.5</v>
      </c>
      <c r="L42" s="187" t="n">
        <v>0.876158983890954</v>
      </c>
      <c r="M42" s="187" t="n">
        <v>0.889562283414624</v>
      </c>
      <c r="N42" s="188" t="n">
        <v>74.6666666666667</v>
      </c>
      <c r="O42" s="189" t="n">
        <v>0.51622895008129</v>
      </c>
      <c r="P42" s="87"/>
      <c r="Q42" s="190" t="n">
        <v>1737</v>
      </c>
      <c r="R42" s="73" t="n">
        <v>896.689686291202</v>
      </c>
      <c r="S42" s="191" t="n">
        <v>2</v>
      </c>
      <c r="T42" s="190" t="n">
        <v>2277</v>
      </c>
      <c r="U42" s="73" t="n">
        <v>1175.4533193351</v>
      </c>
      <c r="V42" s="191" t="n">
        <v>2</v>
      </c>
      <c r="W42" s="190" t="n">
        <v>3262</v>
      </c>
      <c r="X42" s="73" t="n">
        <v>1683.93883516517</v>
      </c>
      <c r="Y42" s="192" t="n">
        <v>9</v>
      </c>
      <c r="Z42" s="75" t="n">
        <f aca="false">(Y42+V42+S42)-MAX(S42,V42,Y42)</f>
        <v>4</v>
      </c>
      <c r="AA42" s="19"/>
      <c r="AB42" s="16"/>
      <c r="AC42" s="193"/>
    </row>
    <row r="43" customFormat="false" ht="30" hidden="false" customHeight="true" outlineLevel="0" collapsed="false">
      <c r="A43" s="59" t="s">
        <v>118</v>
      </c>
      <c r="B43" s="194" t="s">
        <v>240</v>
      </c>
      <c r="C43" s="61" t="s">
        <v>241</v>
      </c>
      <c r="D43" s="196" t="s">
        <v>242</v>
      </c>
      <c r="E43" s="63" t="s">
        <v>243</v>
      </c>
      <c r="F43" s="64" t="s">
        <v>123</v>
      </c>
      <c r="G43" s="65" t="s">
        <v>244</v>
      </c>
      <c r="H43" s="184" t="s">
        <v>245</v>
      </c>
      <c r="I43" s="185" t="n">
        <v>970</v>
      </c>
      <c r="J43" s="186" t="n">
        <v>0.486</v>
      </c>
      <c r="K43" s="186" t="n">
        <v>5.99</v>
      </c>
      <c r="L43" s="187" t="n">
        <v>0.81654994163776</v>
      </c>
      <c r="M43" s="187" t="n">
        <v>0.846207409905374</v>
      </c>
      <c r="N43" s="188" t="n">
        <v>90</v>
      </c>
      <c r="O43" s="189" t="n">
        <v>0.396207409905374</v>
      </c>
      <c r="P43" s="87"/>
      <c r="Q43" s="190" t="n">
        <v>2538</v>
      </c>
      <c r="R43" s="73" t="n">
        <v>1005.57440633984</v>
      </c>
      <c r="S43" s="191" t="n">
        <v>3</v>
      </c>
      <c r="T43" s="190" t="n">
        <v>3678</v>
      </c>
      <c r="U43" s="73" t="n">
        <v>1457.25085363197</v>
      </c>
      <c r="V43" s="191" t="n">
        <v>6</v>
      </c>
      <c r="W43" s="190" t="n">
        <v>3313</v>
      </c>
      <c r="X43" s="73" t="n">
        <v>1312.6351490165</v>
      </c>
      <c r="Y43" s="192" t="n">
        <v>2</v>
      </c>
      <c r="Z43" s="75" t="n">
        <f aca="false">(Y43+V43+S43)-MAX(S43,V43,Y43)</f>
        <v>5</v>
      </c>
      <c r="AA43" s="19"/>
      <c r="AB43" s="16"/>
      <c r="AC43" s="193"/>
    </row>
    <row r="44" customFormat="false" ht="30" hidden="false" customHeight="true" outlineLevel="0" collapsed="false">
      <c r="A44" s="59" t="s">
        <v>126</v>
      </c>
      <c r="B44" s="194" t="s">
        <v>246</v>
      </c>
      <c r="C44" s="61" t="s">
        <v>247</v>
      </c>
      <c r="D44" s="195" t="s">
        <v>107</v>
      </c>
      <c r="E44" s="99" t="s">
        <v>248</v>
      </c>
      <c r="F44" s="100" t="s">
        <v>108</v>
      </c>
      <c r="G44" s="197" t="s">
        <v>249</v>
      </c>
      <c r="H44" s="198" t="s">
        <v>117</v>
      </c>
      <c r="I44" s="199" t="n">
        <v>1030</v>
      </c>
      <c r="J44" s="199" t="n">
        <v>0.85</v>
      </c>
      <c r="K44" s="199" t="n">
        <v>15</v>
      </c>
      <c r="L44" s="200" t="n">
        <v>0.844406222913994</v>
      </c>
      <c r="M44" s="200" t="n">
        <v>0.865646966553963</v>
      </c>
      <c r="N44" s="201" t="n">
        <v>69</v>
      </c>
      <c r="O44" s="202" t="n">
        <v>0.520646966553963</v>
      </c>
      <c r="Q44" s="203" t="n">
        <v>2109</v>
      </c>
      <c r="R44" s="204" t="n">
        <v>1098.04445246231</v>
      </c>
      <c r="S44" s="191" t="n">
        <v>4</v>
      </c>
      <c r="T44" s="203" t="n">
        <v>2374</v>
      </c>
      <c r="U44" s="204" t="n">
        <v>1236.01589859911</v>
      </c>
      <c r="V44" s="191" t="n">
        <v>3</v>
      </c>
      <c r="W44" s="203" t="n">
        <v>2833</v>
      </c>
      <c r="X44" s="204" t="n">
        <v>1474.99285624738</v>
      </c>
      <c r="Y44" s="192" t="n">
        <v>5</v>
      </c>
      <c r="Z44" s="75" t="n">
        <f aca="false">(Y44+V44+S44)-MAX(S44,V44,Y44)</f>
        <v>7</v>
      </c>
      <c r="AA44" s="19"/>
      <c r="AB44" s="16"/>
      <c r="AC44" s="193"/>
    </row>
    <row r="45" customFormat="false" ht="30" hidden="false" customHeight="true" outlineLevel="0" collapsed="false">
      <c r="A45" s="59" t="s">
        <v>129</v>
      </c>
      <c r="B45" s="194" t="s">
        <v>250</v>
      </c>
      <c r="C45" s="61" t="s">
        <v>251</v>
      </c>
      <c r="D45" s="196" t="s">
        <v>252</v>
      </c>
      <c r="E45" s="63"/>
      <c r="F45" s="64" t="s">
        <v>108</v>
      </c>
      <c r="G45" s="65" t="s">
        <v>253</v>
      </c>
      <c r="H45" s="184" t="s">
        <v>254</v>
      </c>
      <c r="I45" s="185" t="n">
        <v>1200</v>
      </c>
      <c r="J45" s="186" t="n">
        <v>0.85</v>
      </c>
      <c r="K45" s="186" t="n">
        <v>18</v>
      </c>
      <c r="L45" s="187" t="n">
        <v>0.92576700439621</v>
      </c>
      <c r="M45" s="187" t="n">
        <v>0.930563406581564</v>
      </c>
      <c r="N45" s="188" t="n">
        <v>92.6666666666667</v>
      </c>
      <c r="O45" s="189" t="n">
        <v>0.46723007324823</v>
      </c>
      <c r="P45" s="87"/>
      <c r="Q45" s="190" t="n">
        <v>4821</v>
      </c>
      <c r="R45" s="73" t="n">
        <v>2252.51618312972</v>
      </c>
      <c r="S45" s="191" t="n">
        <v>10</v>
      </c>
      <c r="T45" s="190" t="n">
        <v>2940</v>
      </c>
      <c r="U45" s="73" t="n">
        <v>1373.6564153498</v>
      </c>
      <c r="V45" s="191" t="n">
        <v>5</v>
      </c>
      <c r="W45" s="190" t="n">
        <v>2994</v>
      </c>
      <c r="X45" s="73" t="n">
        <v>1398.8868393052</v>
      </c>
      <c r="Y45" s="192" t="n">
        <v>3</v>
      </c>
      <c r="Z45" s="75" t="n">
        <f aca="false">(Y45+V45+S45)-MAX(S45,V45,Y45)</f>
        <v>8</v>
      </c>
      <c r="AA45" s="19"/>
      <c r="AB45" s="16"/>
      <c r="AC45" s="193"/>
    </row>
    <row r="46" customFormat="false" ht="30" hidden="false" customHeight="true" outlineLevel="0" collapsed="false">
      <c r="A46" s="59" t="s">
        <v>133</v>
      </c>
      <c r="B46" s="194" t="s">
        <v>255</v>
      </c>
      <c r="C46" s="61" t="s">
        <v>256</v>
      </c>
      <c r="D46" s="196" t="s">
        <v>121</v>
      </c>
      <c r="E46" s="63" t="s">
        <v>257</v>
      </c>
      <c r="F46" s="64" t="s">
        <v>123</v>
      </c>
      <c r="G46" s="65" t="s">
        <v>258</v>
      </c>
      <c r="H46" s="205" t="s">
        <v>179</v>
      </c>
      <c r="I46" s="206" t="n">
        <v>1010</v>
      </c>
      <c r="J46" s="207" t="n">
        <v>1</v>
      </c>
      <c r="K46" s="207" t="n">
        <v>16</v>
      </c>
      <c r="L46" s="187" t="n">
        <v>0.878988521100812</v>
      </c>
      <c r="M46" s="187" t="n">
        <v>0.891782542841979</v>
      </c>
      <c r="N46" s="188" t="n">
        <v>84.3333333333333</v>
      </c>
      <c r="O46" s="189" t="n">
        <v>0.470115876175312</v>
      </c>
      <c r="P46" s="87"/>
      <c r="Q46" s="190" t="n">
        <v>2342</v>
      </c>
      <c r="R46" s="73" t="n">
        <v>1101.01138200258</v>
      </c>
      <c r="S46" s="191" t="n">
        <v>5</v>
      </c>
      <c r="T46" s="190" t="n">
        <v>2820</v>
      </c>
      <c r="U46" s="73" t="n">
        <v>1325.72677081438</v>
      </c>
      <c r="V46" s="191" t="n">
        <v>4</v>
      </c>
      <c r="W46" s="190" t="n">
        <v>3246</v>
      </c>
      <c r="X46" s="73" t="n">
        <v>1525.99613406506</v>
      </c>
      <c r="Y46" s="192" t="n">
        <v>6</v>
      </c>
      <c r="Z46" s="75" t="n">
        <f aca="false">(Y46+V46+S46)-MAX(S46,V46,Y46)</f>
        <v>9</v>
      </c>
      <c r="AA46" s="19"/>
      <c r="AB46" s="16"/>
      <c r="AC46" s="193"/>
    </row>
    <row r="47" customFormat="false" ht="30" hidden="false" customHeight="true" outlineLevel="0" collapsed="false">
      <c r="A47" s="59" t="s">
        <v>138</v>
      </c>
      <c r="B47" s="208" t="s">
        <v>259</v>
      </c>
      <c r="C47" s="79" t="s">
        <v>241</v>
      </c>
      <c r="D47" s="209" t="s">
        <v>260</v>
      </c>
      <c r="E47" s="81" t="s">
        <v>261</v>
      </c>
      <c r="F47" s="82" t="s">
        <v>123</v>
      </c>
      <c r="G47" s="65" t="s">
        <v>258</v>
      </c>
      <c r="H47" s="184" t="s">
        <v>194</v>
      </c>
      <c r="I47" s="210" t="n">
        <v>880</v>
      </c>
      <c r="J47" s="211" t="n">
        <v>0.9</v>
      </c>
      <c r="K47" s="211" t="n">
        <v>11.64</v>
      </c>
      <c r="L47" s="187" t="n">
        <v>0.807832691154024</v>
      </c>
      <c r="M47" s="187" t="n">
        <v>0.840427125071217</v>
      </c>
      <c r="N47" s="188" t="n">
        <v>87.6666666666667</v>
      </c>
      <c r="O47" s="189" t="n">
        <v>0.402093791737884</v>
      </c>
      <c r="P47" s="87"/>
      <c r="Q47" s="190" t="n">
        <v>4080</v>
      </c>
      <c r="R47" s="73" t="n">
        <v>1640.54267029057</v>
      </c>
      <c r="S47" s="191" t="n">
        <v>7</v>
      </c>
      <c r="T47" s="190" t="n">
        <v>3976</v>
      </c>
      <c r="U47" s="73" t="n">
        <v>1598.72491594983</v>
      </c>
      <c r="V47" s="191" t="n">
        <v>7</v>
      </c>
      <c r="W47" s="190" t="n">
        <v>3596</v>
      </c>
      <c r="X47" s="73" t="n">
        <v>1445.92927508943</v>
      </c>
      <c r="Y47" s="192" t="n">
        <v>4</v>
      </c>
      <c r="Z47" s="75" t="n">
        <f aca="false">(Y47+V47+S47)-MAX(S47,V47,Y47)</f>
        <v>11</v>
      </c>
      <c r="AA47" s="19"/>
      <c r="AB47" s="16"/>
      <c r="AC47" s="193"/>
    </row>
    <row r="48" customFormat="false" ht="30" hidden="false" customHeight="true" outlineLevel="0" collapsed="false">
      <c r="A48" s="59" t="s">
        <v>145</v>
      </c>
      <c r="B48" s="212" t="s">
        <v>262</v>
      </c>
      <c r="C48" s="213" t="s">
        <v>214</v>
      </c>
      <c r="D48" s="214" t="s">
        <v>242</v>
      </c>
      <c r="E48" s="215" t="s">
        <v>263</v>
      </c>
      <c r="F48" s="216" t="s">
        <v>123</v>
      </c>
      <c r="G48" s="65" t="s">
        <v>264</v>
      </c>
      <c r="H48" s="217" t="s">
        <v>229</v>
      </c>
      <c r="I48" s="210" t="n">
        <v>890</v>
      </c>
      <c r="J48" s="211" t="n">
        <v>0.99</v>
      </c>
      <c r="K48" s="211" t="n">
        <v>13.2</v>
      </c>
      <c r="L48" s="187" t="n">
        <v>0.821709139654988</v>
      </c>
      <c r="M48" s="187" t="n">
        <v>0.849697061804522</v>
      </c>
      <c r="N48" s="188" t="n">
        <v>84.6666666666667</v>
      </c>
      <c r="O48" s="189" t="n">
        <v>0.426363728471189</v>
      </c>
      <c r="P48" s="87"/>
      <c r="Q48" s="190" t="n">
        <v>4821</v>
      </c>
      <c r="R48" s="73" t="n">
        <v>2055.4995349596</v>
      </c>
      <c r="S48" s="191" t="n">
        <v>8</v>
      </c>
      <c r="T48" s="190" t="n">
        <v>4008</v>
      </c>
      <c r="U48" s="73" t="n">
        <v>1708.86582371253</v>
      </c>
      <c r="V48" s="191" t="n">
        <v>9</v>
      </c>
      <c r="W48" s="190" t="n">
        <v>3796</v>
      </c>
      <c r="X48" s="73" t="n">
        <v>1618.47671327663</v>
      </c>
      <c r="Y48" s="192" t="n">
        <v>7</v>
      </c>
      <c r="Z48" s="75" t="n">
        <f aca="false">(Y48+V48+S48)-MAX(S48,V48,Y48)</f>
        <v>15</v>
      </c>
      <c r="AA48" s="19"/>
      <c r="AB48" s="16"/>
      <c r="AC48" s="193"/>
    </row>
    <row r="49" customFormat="false" ht="30" hidden="false" customHeight="true" outlineLevel="0" collapsed="false">
      <c r="A49" s="59" t="s">
        <v>149</v>
      </c>
      <c r="B49" s="194" t="s">
        <v>265</v>
      </c>
      <c r="C49" s="61" t="s">
        <v>158</v>
      </c>
      <c r="D49" s="196" t="s">
        <v>266</v>
      </c>
      <c r="E49" s="63" t="s">
        <v>267</v>
      </c>
      <c r="F49" s="64" t="s">
        <v>123</v>
      </c>
      <c r="G49" s="112" t="s">
        <v>268</v>
      </c>
      <c r="H49" s="205" t="s">
        <v>179</v>
      </c>
      <c r="I49" s="210" t="n">
        <v>1020</v>
      </c>
      <c r="J49" s="211" t="n">
        <v>1.32</v>
      </c>
      <c r="K49" s="211" t="n">
        <v>15.73</v>
      </c>
      <c r="L49" s="187" t="n">
        <v>1.02568196805346</v>
      </c>
      <c r="M49" s="187" t="n">
        <v>1.02510926913352</v>
      </c>
      <c r="N49" s="188" t="n">
        <v>92</v>
      </c>
      <c r="O49" s="189" t="n">
        <v>0.565109269133519</v>
      </c>
      <c r="P49" s="87"/>
      <c r="Q49" s="190" t="n">
        <v>4821</v>
      </c>
      <c r="R49" s="73" t="n">
        <v>2724.3917864927</v>
      </c>
      <c r="S49" s="191" t="n">
        <v>11</v>
      </c>
      <c r="T49" s="190" t="n">
        <v>2934</v>
      </c>
      <c r="U49" s="73" t="n">
        <v>1658.03059563775</v>
      </c>
      <c r="V49" s="191" t="n">
        <v>8</v>
      </c>
      <c r="W49" s="190" t="n">
        <v>2869</v>
      </c>
      <c r="X49" s="73" t="n">
        <v>1621.29849314407</v>
      </c>
      <c r="Y49" s="192" t="n">
        <v>8</v>
      </c>
      <c r="Z49" s="75" t="n">
        <f aca="false">(Y49+V49+S49)-MAX(S49,V49,Y49)</f>
        <v>16</v>
      </c>
      <c r="AA49" s="19"/>
      <c r="AB49" s="16"/>
      <c r="AC49" s="193"/>
    </row>
    <row r="50" customFormat="false" ht="30" hidden="false" customHeight="true" outlineLevel="0" collapsed="false">
      <c r="A50" s="59" t="s">
        <v>156</v>
      </c>
      <c r="B50" s="194" t="s">
        <v>269</v>
      </c>
      <c r="C50" s="61" t="s">
        <v>158</v>
      </c>
      <c r="D50" s="196" t="s">
        <v>270</v>
      </c>
      <c r="E50" s="63" t="s">
        <v>271</v>
      </c>
      <c r="F50" s="64" t="s">
        <v>123</v>
      </c>
      <c r="G50" s="65" t="s">
        <v>272</v>
      </c>
      <c r="H50" s="184" t="s">
        <v>144</v>
      </c>
      <c r="I50" s="185" t="n">
        <v>1010</v>
      </c>
      <c r="J50" s="186" t="n">
        <v>1.07</v>
      </c>
      <c r="K50" s="186" t="n">
        <v>13.5</v>
      </c>
      <c r="L50" s="187" t="n">
        <v>0.962211398089678</v>
      </c>
      <c r="M50" s="187" t="n">
        <v>0.963452370594715</v>
      </c>
      <c r="N50" s="188" t="n">
        <v>87.6666666666667</v>
      </c>
      <c r="O50" s="189" t="n">
        <v>0.525119037261382</v>
      </c>
      <c r="P50" s="87"/>
      <c r="Q50" s="190" t="n">
        <v>2871</v>
      </c>
      <c r="R50" s="73" t="n">
        <v>1507.61675597743</v>
      </c>
      <c r="S50" s="191" t="n">
        <v>6</v>
      </c>
      <c r="T50" s="190" t="n">
        <v>3934</v>
      </c>
      <c r="U50" s="73" t="n">
        <v>2065.81829258628</v>
      </c>
      <c r="V50" s="191" t="n">
        <v>10</v>
      </c>
      <c r="W50" s="190" t="n">
        <v>6232</v>
      </c>
      <c r="X50" s="73" t="n">
        <v>3272.54184021293</v>
      </c>
      <c r="Y50" s="192" t="n">
        <v>11</v>
      </c>
      <c r="Z50" s="75" t="n">
        <f aca="false">(Y50+V50+S50)-MAX(S50,V50,Y50)</f>
        <v>16</v>
      </c>
      <c r="AA50" s="19"/>
      <c r="AB50" s="16"/>
      <c r="AC50" s="193"/>
    </row>
    <row r="51" customFormat="false" ht="30" hidden="false" customHeight="true" outlineLevel="0" collapsed="false">
      <c r="A51" s="59" t="s">
        <v>163</v>
      </c>
      <c r="B51" s="194" t="s">
        <v>273</v>
      </c>
      <c r="C51" s="61" t="s">
        <v>274</v>
      </c>
      <c r="D51" s="196" t="s">
        <v>275</v>
      </c>
      <c r="E51" s="63" t="n">
        <v>11503</v>
      </c>
      <c r="F51" s="64" t="s">
        <v>153</v>
      </c>
      <c r="G51" s="65" t="s">
        <v>276</v>
      </c>
      <c r="H51" s="184" t="s">
        <v>117</v>
      </c>
      <c r="I51" s="185" t="n">
        <v>1310</v>
      </c>
      <c r="J51" s="186" t="n">
        <v>1.91</v>
      </c>
      <c r="K51" s="186" t="n">
        <v>29</v>
      </c>
      <c r="L51" s="187" t="n">
        <v>1.2922815303636</v>
      </c>
      <c r="M51" s="187" t="n">
        <v>1.22055207465966</v>
      </c>
      <c r="N51" s="188" t="n">
        <v>91</v>
      </c>
      <c r="O51" s="189" t="n">
        <v>0.765552074659663</v>
      </c>
      <c r="P51" s="87"/>
      <c r="Q51" s="190" t="n">
        <v>2791</v>
      </c>
      <c r="R51" s="218" t="n">
        <v>2136.65584037512</v>
      </c>
      <c r="S51" s="191" t="n">
        <v>9</v>
      </c>
      <c r="T51" s="190" t="n">
        <v>3602</v>
      </c>
      <c r="U51" s="218" t="n">
        <v>2757.5185729241</v>
      </c>
      <c r="V51" s="191" t="n">
        <v>11</v>
      </c>
      <c r="W51" s="190" t="n">
        <v>3313</v>
      </c>
      <c r="X51" s="218" t="n">
        <v>2536.27402334746</v>
      </c>
      <c r="Y51" s="192" t="n">
        <v>10</v>
      </c>
      <c r="Z51" s="75" t="n">
        <f aca="false">(Y51+V51+S51)-MAX(S51,V51,Y51)</f>
        <v>19</v>
      </c>
      <c r="AA51" s="19"/>
      <c r="AB51" s="16"/>
      <c r="AC51" s="193"/>
    </row>
    <row r="52" customFormat="false" ht="30" hidden="false" customHeight="true" outlineLevel="0" collapsed="false">
      <c r="A52" s="59" t="s">
        <v>167</v>
      </c>
      <c r="B52" s="212" t="s">
        <v>208</v>
      </c>
      <c r="C52" s="213" t="s">
        <v>277</v>
      </c>
      <c r="D52" s="219" t="s">
        <v>121</v>
      </c>
      <c r="E52" s="220" t="s">
        <v>210</v>
      </c>
      <c r="F52" s="221" t="s">
        <v>123</v>
      </c>
      <c r="G52" s="197" t="s">
        <v>239</v>
      </c>
      <c r="H52" s="198" t="s">
        <v>117</v>
      </c>
      <c r="I52" s="199" t="n">
        <v>1100</v>
      </c>
      <c r="J52" s="199" t="n">
        <v>0.8739</v>
      </c>
      <c r="K52" s="199" t="n">
        <v>16.63</v>
      </c>
      <c r="L52" s="200" t="n">
        <v>0.883475741412566</v>
      </c>
      <c r="M52" s="200" t="n">
        <v>0.895333150590366</v>
      </c>
      <c r="N52" s="201" t="n">
        <v>0</v>
      </c>
      <c r="O52" s="202" t="n">
        <v>0.895333150590366</v>
      </c>
      <c r="Q52" s="203" t="n">
        <v>3214</v>
      </c>
      <c r="R52" s="222" t="n">
        <v>2877.60074599744</v>
      </c>
      <c r="S52" s="191" t="n">
        <v>12</v>
      </c>
      <c r="T52" s="203" t="n">
        <v>3171</v>
      </c>
      <c r="U52" s="222" t="n">
        <v>2839.10142052205</v>
      </c>
      <c r="V52" s="191" t="n">
        <v>12</v>
      </c>
      <c r="W52" s="203" t="n">
        <v>7192</v>
      </c>
      <c r="X52" s="222" t="n">
        <v>6439.23601904591</v>
      </c>
      <c r="Y52" s="223" t="n">
        <v>12</v>
      </c>
      <c r="Z52" s="75" t="n">
        <f aca="false">(Y52+V52+S52)-MAX(S52,V52,Y52)</f>
        <v>24</v>
      </c>
    </row>
    <row r="53" customFormat="false" ht="30" hidden="false" customHeight="true" outlineLevel="0" collapsed="false">
      <c r="A53" s="59"/>
      <c r="B53" s="194" t="s">
        <v>232</v>
      </c>
      <c r="C53" s="61" t="s">
        <v>233</v>
      </c>
      <c r="D53" s="196" t="s">
        <v>121</v>
      </c>
      <c r="E53" s="63" t="s">
        <v>234</v>
      </c>
      <c r="F53" s="64" t="s">
        <v>123</v>
      </c>
      <c r="G53" s="65" t="s">
        <v>278</v>
      </c>
      <c r="H53" s="217" t="s">
        <v>279</v>
      </c>
      <c r="I53" s="210" t="n">
        <v>1000</v>
      </c>
      <c r="J53" s="211" t="n">
        <v>0.685</v>
      </c>
      <c r="K53" s="211" t="n">
        <v>15.6</v>
      </c>
      <c r="L53" s="187" t="n">
        <v>0.726393992249637</v>
      </c>
      <c r="M53" s="187" t="n">
        <v>0.793813600600959</v>
      </c>
      <c r="N53" s="188" t="n">
        <v>95.6666666666667</v>
      </c>
      <c r="O53" s="189" t="n">
        <v>0.315480267267626</v>
      </c>
      <c r="P53" s="87"/>
      <c r="Q53" s="190"/>
      <c r="R53" s="218" t="n">
        <v>0</v>
      </c>
      <c r="S53" s="191"/>
      <c r="T53" s="190"/>
      <c r="U53" s="218" t="n">
        <v>0</v>
      </c>
      <c r="V53" s="191"/>
      <c r="W53" s="190"/>
      <c r="X53" s="218" t="n">
        <v>0</v>
      </c>
      <c r="Y53" s="192"/>
      <c r="Z53" s="75" t="n">
        <f aca="false">Y53+V53+S53</f>
        <v>0</v>
      </c>
    </row>
    <row r="54" customFormat="false" ht="30" hidden="false" customHeight="true" outlineLevel="0" collapsed="false">
      <c r="A54" s="224"/>
      <c r="B54" s="225" t="s">
        <v>208</v>
      </c>
      <c r="C54" s="226" t="s">
        <v>280</v>
      </c>
      <c r="D54" s="227" t="s">
        <v>121</v>
      </c>
      <c r="E54" s="228" t="s">
        <v>281</v>
      </c>
      <c r="F54" s="229" t="s">
        <v>123</v>
      </c>
      <c r="G54" s="230" t="s">
        <v>239</v>
      </c>
      <c r="H54" s="231" t="s">
        <v>117</v>
      </c>
      <c r="I54" s="232" t="n">
        <v>1100</v>
      </c>
      <c r="J54" s="232" t="n">
        <v>0.855</v>
      </c>
      <c r="K54" s="232" t="n">
        <v>16.63</v>
      </c>
      <c r="L54" s="233" t="n">
        <v>0.873869972900922</v>
      </c>
      <c r="M54" s="233" t="n">
        <v>0.887776750451943</v>
      </c>
      <c r="N54" s="234" t="n">
        <v>0</v>
      </c>
      <c r="O54" s="235" t="n">
        <v>0.887776750451943</v>
      </c>
      <c r="Q54" s="236"/>
      <c r="R54" s="237" t="n">
        <v>0</v>
      </c>
      <c r="S54" s="238"/>
      <c r="T54" s="236"/>
      <c r="U54" s="237" t="n">
        <v>0</v>
      </c>
      <c r="V54" s="238"/>
      <c r="W54" s="236" t="n">
        <v>7192</v>
      </c>
      <c r="X54" s="237" t="n">
        <v>6384.89038925038</v>
      </c>
      <c r="Y54" s="239"/>
      <c r="Z54" s="240" t="n">
        <f aca="false">Y54+V54+S54</f>
        <v>0</v>
      </c>
    </row>
    <row r="55" customFormat="false" ht="12.75" hidden="false" customHeight="false" outlineLevel="0" collapsed="false">
      <c r="U55" s="241"/>
      <c r="V55" s="242"/>
    </row>
    <row r="56" customFormat="false" ht="12.75" hidden="false" customHeight="false" outlineLevel="0" collapsed="false">
      <c r="U56" s="241"/>
      <c r="V56" s="242"/>
    </row>
    <row r="57" customFormat="false" ht="12.75" hidden="false" customHeight="false" outlineLevel="0" collapsed="false">
      <c r="U57" s="241"/>
      <c r="V57" s="242"/>
    </row>
  </sheetData>
  <mergeCells count="6">
    <mergeCell ref="A8:A10"/>
    <mergeCell ref="B8:F8"/>
    <mergeCell ref="G8:O8"/>
    <mergeCell ref="A38:A40"/>
    <mergeCell ref="B38:F38"/>
    <mergeCell ref="G38:O38"/>
  </mergeCells>
  <printOptions headings="false" gridLines="false" gridLinesSet="true" horizontalCentered="false" verticalCentered="false"/>
  <pageMargins left="0.7875" right="0.275694444444444" top="0.984027777777778" bottom="0.747916666666667" header="0.511805555555556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Zpracoval: Ing. Ladislav Hanuška
Dne: 30. 4. 2010&amp;C&amp;"Arial CE,Regular"&amp;12Výsledková listina regaty "ZLATÁ PLACHTA KRISTYNY 2010"</oddHeader>
    <oddFooter>&amp;C&amp;9Str.: &amp;P/&amp;N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6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15.13"/>
    <col collapsed="false" customWidth="true" hidden="false" outlineLevel="0" max="3" min="3" style="12" width="18.41"/>
    <col collapsed="false" customWidth="true" hidden="false" outlineLevel="0" max="4" min="4" style="12" width="30.56"/>
    <col collapsed="false" customWidth="true" hidden="false" outlineLevel="0" max="5" min="5" style="12" width="11.99"/>
    <col collapsed="false" customWidth="false" hidden="false" outlineLevel="0" max="6" min="6" style="12" width="9.14"/>
    <col collapsed="false" customWidth="true" hidden="false" outlineLevel="0" max="7" min="7" style="12" width="23.28"/>
    <col collapsed="false" customWidth="false" hidden="false" outlineLevel="0" max="8" min="8" style="12" width="9.14"/>
    <col collapsed="false" customWidth="true" hidden="false" outlineLevel="0" max="9" min="9" style="12" width="10.28"/>
    <col collapsed="false" customWidth="true" hidden="false" outlineLevel="0" max="10" min="10" style="12" width="9.28"/>
    <col collapsed="false" customWidth="true" hidden="false" outlineLevel="0" max="11" min="11" style="12" width="9.85"/>
    <col collapsed="false" customWidth="true" hidden="false" outlineLevel="0" max="12" min="12" style="12" width="10.13"/>
    <col collapsed="false" customWidth="true" hidden="false" outlineLevel="0" max="13" min="13" style="12" width="9.7"/>
    <col collapsed="false" customWidth="true" hidden="false" outlineLevel="0" max="14" min="14" style="12" width="10.85"/>
    <col collapsed="false" customWidth="true" hidden="false" outlineLevel="0" max="15" min="15" style="12" width="10.41"/>
    <col collapsed="false" customWidth="true" hidden="false" outlineLevel="0" max="16" min="16" style="12" width="4.85"/>
    <col collapsed="false" customWidth="true" hidden="true" outlineLevel="0" max="17" min="17" style="12" width="3.7"/>
    <col collapsed="false" customWidth="true" hidden="true" outlineLevel="0" max="18" min="18" style="12" width="2.99"/>
    <col collapsed="false" customWidth="true" hidden="true" outlineLevel="0" max="19" min="19" style="12" width="2.28"/>
    <col collapsed="false" customWidth="true" hidden="true" outlineLevel="0" max="20" min="20" style="12" width="2.13"/>
    <col collapsed="false" customWidth="true" hidden="true" outlineLevel="0" max="21" min="21" style="12" width="2.84"/>
    <col collapsed="false" customWidth="true" hidden="false" outlineLevel="0" max="22" min="22" style="13" width="14.41"/>
    <col collapsed="false" customWidth="true" hidden="false" outlineLevel="0" max="23" min="23" style="12" width="14.41"/>
    <col collapsed="false" customWidth="true" hidden="false" outlineLevel="0" max="24" min="24" style="12" width="8.85"/>
    <col collapsed="false" customWidth="true" hidden="false" outlineLevel="0" max="26" min="25" style="12" width="14.28"/>
    <col collapsed="false" customWidth="true" hidden="false" outlineLevel="0" max="27" min="27" style="12" width="8.85"/>
    <col collapsed="false" customWidth="true" hidden="false" outlineLevel="0" max="29" min="28" style="12" width="14.28"/>
    <col collapsed="false" customWidth="true" hidden="false" outlineLevel="0" max="30" min="30" style="12" width="8.85"/>
    <col collapsed="false" customWidth="true" hidden="false" outlineLevel="0" max="31" min="31" style="12" width="12.85"/>
    <col collapsed="false" customWidth="false" hidden="false" outlineLevel="0" max="257" min="32" style="12" width="9.14"/>
  </cols>
  <sheetData>
    <row r="3" customFormat="false" ht="15" hidden="false" customHeight="false" outlineLevel="0" collapsed="false">
      <c r="A3" s="14"/>
      <c r="B3" s="15"/>
      <c r="C3" s="15"/>
      <c r="D3" s="15"/>
      <c r="E3" s="15"/>
      <c r="F3" s="16"/>
      <c r="G3" s="15"/>
      <c r="H3" s="17"/>
      <c r="I3" s="18"/>
      <c r="J3" s="19"/>
      <c r="K3" s="19"/>
      <c r="L3" s="20"/>
      <c r="M3" s="20"/>
      <c r="N3" s="21"/>
      <c r="O3" s="20"/>
      <c r="P3" s="20"/>
      <c r="Q3" s="21"/>
      <c r="R3" s="21"/>
      <c r="S3" s="21"/>
      <c r="T3" s="21"/>
      <c r="U3" s="22"/>
      <c r="V3" s="23"/>
    </row>
    <row r="4" customFormat="false" ht="18" hidden="false" customHeight="false" outlineLevel="0" collapsed="false">
      <c r="A4" s="243" t="s">
        <v>282</v>
      </c>
      <c r="B4" s="15"/>
      <c r="C4" s="15"/>
      <c r="D4" s="15"/>
      <c r="E4" s="15"/>
      <c r="F4" s="16"/>
      <c r="G4" s="15"/>
      <c r="H4" s="17"/>
      <c r="I4" s="18"/>
      <c r="J4" s="19"/>
      <c r="K4" s="19"/>
      <c r="L4" s="20"/>
      <c r="M4" s="20"/>
      <c r="N4" s="21"/>
      <c r="O4" s="20"/>
      <c r="P4" s="20"/>
      <c r="Q4" s="21"/>
      <c r="R4" s="21"/>
      <c r="S4" s="21"/>
      <c r="T4" s="21"/>
      <c r="U4" s="22"/>
      <c r="V4" s="23"/>
    </row>
    <row r="5" customFormat="false" ht="15" hidden="true" customHeight="false" outlineLevel="0" collapsed="false">
      <c r="A5" s="14"/>
      <c r="B5" s="15"/>
      <c r="C5" s="15"/>
      <c r="D5" s="15"/>
      <c r="E5" s="15"/>
      <c r="F5" s="16"/>
      <c r="G5" s="15"/>
      <c r="H5" s="17"/>
      <c r="I5" s="18"/>
      <c r="J5" s="19"/>
      <c r="K5" s="19"/>
      <c r="L5" s="20"/>
      <c r="M5" s="20"/>
      <c r="N5" s="21"/>
      <c r="O5" s="20"/>
      <c r="P5" s="20"/>
      <c r="Q5" s="21"/>
      <c r="R5" s="21"/>
      <c r="S5" s="21"/>
      <c r="T5" s="21"/>
      <c r="U5" s="22"/>
      <c r="V5" s="23"/>
    </row>
    <row r="6" customFormat="false" ht="32.25" hidden="false" customHeight="true" outlineLevel="0" collapsed="false">
      <c r="A6" s="25" t="s">
        <v>62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25.5" hidden="false" customHeight="true" outlineLevel="0" collapsed="false"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V7" s="244"/>
      <c r="W7" s="244"/>
      <c r="X7" s="244"/>
      <c r="Y7" s="244"/>
      <c r="Z7" s="244"/>
      <c r="AA7" s="244"/>
      <c r="AB7" s="244"/>
      <c r="AC7" s="244"/>
      <c r="AD7" s="244"/>
    </row>
    <row r="8" customFormat="false" ht="25.5" hidden="false" customHeight="true" outlineLevel="0" collapsed="false">
      <c r="A8" s="27" t="s">
        <v>63</v>
      </c>
      <c r="B8" s="28" t="s">
        <v>64</v>
      </c>
      <c r="C8" s="28"/>
      <c r="D8" s="28"/>
      <c r="E8" s="28"/>
      <c r="F8" s="28"/>
      <c r="G8" s="28" t="s">
        <v>65</v>
      </c>
      <c r="H8" s="28"/>
      <c r="I8" s="28"/>
      <c r="J8" s="28"/>
      <c r="K8" s="28"/>
      <c r="L8" s="28"/>
      <c r="M8" s="28"/>
      <c r="N8" s="28"/>
      <c r="O8" s="28"/>
      <c r="P8" s="29"/>
      <c r="Q8" s="35"/>
      <c r="R8" s="35"/>
      <c r="S8" s="35"/>
      <c r="T8" s="35"/>
      <c r="U8" s="35"/>
      <c r="V8" s="30" t="s">
        <v>66</v>
      </c>
      <c r="W8" s="173" t="s">
        <v>67</v>
      </c>
      <c r="X8" s="174" t="s">
        <v>63</v>
      </c>
      <c r="Y8" s="30" t="s">
        <v>66</v>
      </c>
      <c r="Z8" s="173" t="s">
        <v>67</v>
      </c>
      <c r="AA8" s="174" t="s">
        <v>63</v>
      </c>
      <c r="AB8" s="30" t="s">
        <v>66</v>
      </c>
      <c r="AC8" s="173" t="s">
        <v>67</v>
      </c>
      <c r="AD8" s="174" t="s">
        <v>63</v>
      </c>
      <c r="AE8" s="33" t="s">
        <v>68</v>
      </c>
    </row>
    <row r="9" customFormat="false" ht="38.25" hidden="false" customHeight="false" outlineLevel="0" collapsed="false">
      <c r="A9" s="27"/>
      <c r="B9" s="37" t="s">
        <v>69</v>
      </c>
      <c r="C9" s="38" t="s">
        <v>70</v>
      </c>
      <c r="D9" s="38" t="s">
        <v>71</v>
      </c>
      <c r="E9" s="38" t="s">
        <v>72</v>
      </c>
      <c r="F9" s="39" t="s">
        <v>73</v>
      </c>
      <c r="G9" s="37" t="s">
        <v>74</v>
      </c>
      <c r="H9" s="38" t="s">
        <v>75</v>
      </c>
      <c r="I9" s="38" t="s">
        <v>76</v>
      </c>
      <c r="J9" s="38" t="s">
        <v>77</v>
      </c>
      <c r="K9" s="38" t="s">
        <v>78</v>
      </c>
      <c r="L9" s="38" t="s">
        <v>79</v>
      </c>
      <c r="M9" s="38" t="s">
        <v>80</v>
      </c>
      <c r="N9" s="40" t="s">
        <v>81</v>
      </c>
      <c r="O9" s="41" t="s">
        <v>82</v>
      </c>
      <c r="P9" s="42"/>
      <c r="Q9" s="48"/>
      <c r="R9" s="42"/>
      <c r="S9" s="48"/>
      <c r="T9" s="48"/>
      <c r="U9" s="42"/>
      <c r="V9" s="43" t="s">
        <v>83</v>
      </c>
      <c r="W9" s="176" t="s">
        <v>84</v>
      </c>
      <c r="X9" s="177" t="s">
        <v>85</v>
      </c>
      <c r="Y9" s="43" t="s">
        <v>86</v>
      </c>
      <c r="Z9" s="176" t="s">
        <v>84</v>
      </c>
      <c r="AA9" s="177" t="s">
        <v>87</v>
      </c>
      <c r="AB9" s="43" t="s">
        <v>88</v>
      </c>
      <c r="AC9" s="176" t="s">
        <v>84</v>
      </c>
      <c r="AD9" s="177" t="s">
        <v>89</v>
      </c>
      <c r="AE9" s="46" t="s">
        <v>283</v>
      </c>
    </row>
    <row r="10" customFormat="false" ht="13.5" hidden="false" customHeight="false" outlineLevel="0" collapsed="false">
      <c r="A10" s="27"/>
      <c r="B10" s="50"/>
      <c r="C10" s="51"/>
      <c r="D10" s="51"/>
      <c r="E10" s="51"/>
      <c r="F10" s="52"/>
      <c r="G10" s="50"/>
      <c r="H10" s="51"/>
      <c r="I10" s="51" t="s">
        <v>91</v>
      </c>
      <c r="J10" s="51" t="s">
        <v>92</v>
      </c>
      <c r="K10" s="51" t="s">
        <v>93</v>
      </c>
      <c r="L10" s="51" t="s">
        <v>94</v>
      </c>
      <c r="M10" s="51" t="s">
        <v>95</v>
      </c>
      <c r="N10" s="53" t="s">
        <v>96</v>
      </c>
      <c r="O10" s="54" t="s">
        <v>97</v>
      </c>
      <c r="P10" s="42"/>
      <c r="Q10" s="48"/>
      <c r="R10" s="42"/>
      <c r="S10" s="48"/>
      <c r="T10" s="48"/>
      <c r="U10" s="42"/>
      <c r="V10" s="55" t="s">
        <v>98</v>
      </c>
      <c r="W10" s="179" t="s">
        <v>99</v>
      </c>
      <c r="X10" s="180" t="s">
        <v>100</v>
      </c>
      <c r="Y10" s="55" t="s">
        <v>101</v>
      </c>
      <c r="Z10" s="179" t="s">
        <v>284</v>
      </c>
      <c r="AA10" s="180" t="s">
        <v>102</v>
      </c>
      <c r="AB10" s="55" t="s">
        <v>103</v>
      </c>
      <c r="AC10" s="179" t="s">
        <v>285</v>
      </c>
      <c r="AD10" s="180" t="s">
        <v>104</v>
      </c>
      <c r="AE10" s="58"/>
    </row>
    <row r="11" customFormat="false" ht="30" hidden="false" customHeight="true" outlineLevel="0" collapsed="false">
      <c r="A11" s="59" t="n">
        <v>1</v>
      </c>
      <c r="B11" s="245" t="s">
        <v>112</v>
      </c>
      <c r="C11" s="79" t="s">
        <v>113</v>
      </c>
      <c r="D11" s="246" t="s">
        <v>114</v>
      </c>
      <c r="E11" s="81"/>
      <c r="F11" s="82" t="s">
        <v>115</v>
      </c>
      <c r="G11" s="83" t="s">
        <v>116</v>
      </c>
      <c r="H11" s="84" t="s">
        <v>117</v>
      </c>
      <c r="I11" s="85" t="n">
        <v>960</v>
      </c>
      <c r="J11" s="86" t="n">
        <v>0.31</v>
      </c>
      <c r="K11" s="86" t="n">
        <v>6.5</v>
      </c>
      <c r="L11" s="69" t="n">
        <v>0.628081669012368</v>
      </c>
      <c r="M11" s="69" t="n">
        <v>0.757898583285735</v>
      </c>
      <c r="N11" s="70" t="n">
        <v>83.3333333333333</v>
      </c>
      <c r="O11" s="71" t="n">
        <v>0.341231916619069</v>
      </c>
      <c r="P11" s="87"/>
      <c r="Q11" s="247"/>
      <c r="R11" s="247"/>
      <c r="S11" s="248"/>
      <c r="T11" s="247"/>
      <c r="U11" s="247"/>
      <c r="V11" s="190" t="n">
        <v>3600</v>
      </c>
      <c r="W11" s="73" t="n">
        <v>1228.43489982865</v>
      </c>
      <c r="X11" s="191" t="n">
        <v>9</v>
      </c>
      <c r="Y11" s="190" t="n">
        <v>3900</v>
      </c>
      <c r="Z11" s="73" t="n">
        <v>1330.80447481437</v>
      </c>
      <c r="AA11" s="191" t="n">
        <v>2</v>
      </c>
      <c r="AB11" s="74" t="n">
        <v>2568</v>
      </c>
      <c r="AC11" s="74" t="n">
        <v>876.283561877768</v>
      </c>
      <c r="AD11" s="191" t="n">
        <v>1</v>
      </c>
      <c r="AE11" s="75" t="n">
        <v>3</v>
      </c>
    </row>
    <row r="12" customFormat="false" ht="30" hidden="false" customHeight="true" outlineLevel="0" collapsed="false">
      <c r="A12" s="59" t="s">
        <v>111</v>
      </c>
      <c r="B12" s="60" t="s">
        <v>105</v>
      </c>
      <c r="C12" s="61" t="s">
        <v>106</v>
      </c>
      <c r="D12" s="91" t="s">
        <v>107</v>
      </c>
      <c r="E12" s="63"/>
      <c r="F12" s="64" t="s">
        <v>108</v>
      </c>
      <c r="G12" s="65" t="s">
        <v>109</v>
      </c>
      <c r="H12" s="66" t="s">
        <v>110</v>
      </c>
      <c r="I12" s="67" t="n">
        <v>974</v>
      </c>
      <c r="J12" s="68" t="n">
        <v>0.6</v>
      </c>
      <c r="K12" s="68" t="n">
        <v>10</v>
      </c>
      <c r="L12" s="69" t="n">
        <v>0.767956120612235</v>
      </c>
      <c r="M12" s="69" t="n">
        <v>0.815890517399208</v>
      </c>
      <c r="N12" s="70" t="n">
        <v>69</v>
      </c>
      <c r="O12" s="71" t="n">
        <v>0.470890517399208</v>
      </c>
      <c r="P12" s="87"/>
      <c r="Q12" s="247"/>
      <c r="R12" s="247"/>
      <c r="S12" s="248"/>
      <c r="T12" s="247"/>
      <c r="U12" s="247"/>
      <c r="V12" s="190" t="n">
        <v>1766</v>
      </c>
      <c r="W12" s="73" t="n">
        <v>831.592653727001</v>
      </c>
      <c r="X12" s="191" t="n">
        <v>2</v>
      </c>
      <c r="Y12" s="190" t="n">
        <v>3025</v>
      </c>
      <c r="Z12" s="73" t="n">
        <v>1424.4438151326</v>
      </c>
      <c r="AA12" s="191" t="n">
        <v>6</v>
      </c>
      <c r="AB12" s="74" t="n">
        <v>1892</v>
      </c>
      <c r="AC12" s="74" t="n">
        <v>890.924858919301</v>
      </c>
      <c r="AD12" s="191" t="n">
        <v>2</v>
      </c>
      <c r="AE12" s="75" t="n">
        <v>4</v>
      </c>
    </row>
    <row r="13" customFormat="false" ht="30" hidden="false" customHeight="true" outlineLevel="0" collapsed="false">
      <c r="A13" s="59" t="s">
        <v>118</v>
      </c>
      <c r="B13" s="60" t="s">
        <v>134</v>
      </c>
      <c r="C13" s="61" t="s">
        <v>135</v>
      </c>
      <c r="D13" s="98" t="s">
        <v>136</v>
      </c>
      <c r="E13" s="99"/>
      <c r="F13" s="100" t="s">
        <v>115</v>
      </c>
      <c r="G13" s="101" t="s">
        <v>137</v>
      </c>
      <c r="H13" s="102" t="s">
        <v>117</v>
      </c>
      <c r="I13" s="103" t="n">
        <v>955</v>
      </c>
      <c r="J13" s="104" t="n">
        <v>0.351</v>
      </c>
      <c r="K13" s="104" t="n">
        <v>3.7</v>
      </c>
      <c r="L13" s="96" t="n">
        <v>0.802216356199279</v>
      </c>
      <c r="M13" s="96" t="n">
        <v>0.836780867280972</v>
      </c>
      <c r="N13" s="70" t="n">
        <v>66.6666666666667</v>
      </c>
      <c r="O13" s="97" t="n">
        <v>0.503447533947639</v>
      </c>
      <c r="P13" s="87"/>
      <c r="Q13" s="247"/>
      <c r="R13" s="247"/>
      <c r="S13" s="248"/>
      <c r="T13" s="247"/>
      <c r="U13" s="247"/>
      <c r="V13" s="190" t="n">
        <v>1799</v>
      </c>
      <c r="W13" s="73" t="n">
        <v>905.702113571802</v>
      </c>
      <c r="X13" s="191" t="n">
        <v>3</v>
      </c>
      <c r="Y13" s="190" t="n">
        <v>2585</v>
      </c>
      <c r="Z13" s="73" t="n">
        <v>1301.41187525465</v>
      </c>
      <c r="AA13" s="191" t="n">
        <v>1</v>
      </c>
      <c r="AB13" s="74" t="n">
        <v>2534</v>
      </c>
      <c r="AC13" s="74" t="n">
        <v>1275.73605102332</v>
      </c>
      <c r="AD13" s="191" t="n">
        <v>9</v>
      </c>
      <c r="AE13" s="75" t="n">
        <v>4</v>
      </c>
    </row>
    <row r="14" customFormat="false" ht="30" hidden="false" customHeight="true" outlineLevel="0" collapsed="false">
      <c r="A14" s="59" t="s">
        <v>126</v>
      </c>
      <c r="B14" s="89" t="s">
        <v>119</v>
      </c>
      <c r="C14" s="90" t="s">
        <v>120</v>
      </c>
      <c r="D14" s="91" t="s">
        <v>121</v>
      </c>
      <c r="E14" s="92" t="s">
        <v>122</v>
      </c>
      <c r="F14" s="93" t="s">
        <v>123</v>
      </c>
      <c r="G14" s="65" t="s">
        <v>124</v>
      </c>
      <c r="H14" s="66" t="s">
        <v>125</v>
      </c>
      <c r="I14" s="94" t="n">
        <v>920</v>
      </c>
      <c r="J14" s="95" t="n">
        <v>0.72</v>
      </c>
      <c r="K14" s="95" t="n">
        <v>8.8</v>
      </c>
      <c r="L14" s="96" t="n">
        <v>0.829204548148332</v>
      </c>
      <c r="M14" s="96" t="n">
        <v>0.85485709705646</v>
      </c>
      <c r="N14" s="70" t="n">
        <v>96.6666666666667</v>
      </c>
      <c r="O14" s="97" t="n">
        <v>0.371523763723127</v>
      </c>
      <c r="P14" s="87"/>
      <c r="Q14" s="247"/>
      <c r="R14" s="247"/>
      <c r="S14" s="248"/>
      <c r="T14" s="247"/>
      <c r="U14" s="247"/>
      <c r="V14" s="190" t="n">
        <v>2101</v>
      </c>
      <c r="W14" s="73" t="n">
        <v>780.57142758229</v>
      </c>
      <c r="X14" s="191" t="n">
        <v>1</v>
      </c>
      <c r="Y14" s="190" t="n">
        <v>3768</v>
      </c>
      <c r="Z14" s="73" t="n">
        <v>1399.90154170874</v>
      </c>
      <c r="AA14" s="191" t="n">
        <v>5</v>
      </c>
      <c r="AB14" s="74" t="n">
        <v>2792</v>
      </c>
      <c r="AC14" s="74" t="n">
        <v>1037.29434831497</v>
      </c>
      <c r="AD14" s="191" t="n">
        <v>4</v>
      </c>
      <c r="AE14" s="75" t="n">
        <v>5</v>
      </c>
    </row>
    <row r="15" customFormat="false" ht="30" hidden="false" customHeight="true" outlineLevel="0" collapsed="false">
      <c r="A15" s="59" t="s">
        <v>129</v>
      </c>
      <c r="B15" s="78" t="s">
        <v>146</v>
      </c>
      <c r="C15" s="79" t="s">
        <v>147</v>
      </c>
      <c r="D15" s="80" t="s">
        <v>114</v>
      </c>
      <c r="E15" s="81"/>
      <c r="F15" s="82" t="s">
        <v>115</v>
      </c>
      <c r="G15" s="101" t="s">
        <v>148</v>
      </c>
      <c r="H15" s="102" t="s">
        <v>117</v>
      </c>
      <c r="I15" s="103" t="n">
        <v>940</v>
      </c>
      <c r="J15" s="104" t="n">
        <v>0.35</v>
      </c>
      <c r="K15" s="104" t="n">
        <v>5.7</v>
      </c>
      <c r="L15" s="106" t="n">
        <v>0.682713904313404</v>
      </c>
      <c r="M15" s="106" t="n">
        <v>0.774804854830988</v>
      </c>
      <c r="N15" s="70" t="n">
        <v>83.3333333333333</v>
      </c>
      <c r="O15" s="107" t="n">
        <v>0.358138188164322</v>
      </c>
      <c r="P15" s="87"/>
      <c r="Q15" s="247"/>
      <c r="R15" s="247"/>
      <c r="S15" s="248"/>
      <c r="T15" s="247"/>
      <c r="U15" s="247"/>
      <c r="V15" s="190" t="n">
        <v>3281</v>
      </c>
      <c r="W15" s="73" t="n">
        <v>1175.05139536714</v>
      </c>
      <c r="X15" s="191" t="n">
        <v>8</v>
      </c>
      <c r="Y15" s="190" t="n">
        <v>3813</v>
      </c>
      <c r="Z15" s="73" t="n">
        <v>1365.58091147056</v>
      </c>
      <c r="AA15" s="191" t="n">
        <v>4</v>
      </c>
      <c r="AB15" s="74" t="n">
        <v>2701</v>
      </c>
      <c r="AC15" s="74" t="n">
        <v>967.331246231833</v>
      </c>
      <c r="AD15" s="191" t="n">
        <v>3</v>
      </c>
      <c r="AE15" s="75" t="n">
        <v>7</v>
      </c>
    </row>
    <row r="16" customFormat="false" ht="30" hidden="false" customHeight="true" outlineLevel="0" collapsed="false">
      <c r="A16" s="59" t="s">
        <v>133</v>
      </c>
      <c r="B16" s="60" t="s">
        <v>130</v>
      </c>
      <c r="C16" s="61" t="s">
        <v>131</v>
      </c>
      <c r="D16" s="91" t="s">
        <v>107</v>
      </c>
      <c r="E16" s="63"/>
      <c r="F16" s="64" t="s">
        <v>108</v>
      </c>
      <c r="G16" s="65" t="s">
        <v>132</v>
      </c>
      <c r="H16" s="66" t="s">
        <v>117</v>
      </c>
      <c r="I16" s="67" t="n">
        <v>960</v>
      </c>
      <c r="J16" s="68" t="n">
        <v>0.4</v>
      </c>
      <c r="K16" s="68" t="n">
        <v>4</v>
      </c>
      <c r="L16" s="96" t="n">
        <v>0.838783197822831</v>
      </c>
      <c r="M16" s="96" t="n">
        <v>0.861605479161135</v>
      </c>
      <c r="N16" s="70" t="n">
        <v>73</v>
      </c>
      <c r="O16" s="71" t="n">
        <v>0.496605479161135</v>
      </c>
      <c r="P16" s="87"/>
      <c r="Q16" s="247"/>
      <c r="R16" s="247"/>
      <c r="S16" s="248"/>
      <c r="T16" s="247"/>
      <c r="U16" s="247"/>
      <c r="V16" s="190" t="n">
        <v>1932</v>
      </c>
      <c r="W16" s="73" t="n">
        <v>959.441785739313</v>
      </c>
      <c r="X16" s="191" t="n">
        <v>5</v>
      </c>
      <c r="Y16" s="190" t="n">
        <v>2702</v>
      </c>
      <c r="Z16" s="73" t="n">
        <v>1341.82800469339</v>
      </c>
      <c r="AA16" s="191" t="n">
        <v>3</v>
      </c>
      <c r="AB16" s="74" t="n">
        <v>2428</v>
      </c>
      <c r="AC16" s="74" t="n">
        <v>1205.75810340324</v>
      </c>
      <c r="AD16" s="191" t="n">
        <v>8</v>
      </c>
      <c r="AE16" s="75" t="n">
        <v>8</v>
      </c>
    </row>
    <row r="17" customFormat="false" ht="30" hidden="false" customHeight="true" outlineLevel="0" collapsed="false">
      <c r="A17" s="59" t="s">
        <v>138</v>
      </c>
      <c r="B17" s="78" t="s">
        <v>196</v>
      </c>
      <c r="C17" s="79" t="s">
        <v>197</v>
      </c>
      <c r="D17" s="80" t="s">
        <v>114</v>
      </c>
      <c r="E17" s="81"/>
      <c r="F17" s="82" t="s">
        <v>115</v>
      </c>
      <c r="G17" s="83" t="s">
        <v>137</v>
      </c>
      <c r="H17" s="84" t="s">
        <v>117</v>
      </c>
      <c r="I17" s="85" t="n">
        <v>950</v>
      </c>
      <c r="J17" s="86" t="n">
        <v>0.29</v>
      </c>
      <c r="K17" s="86" t="n">
        <v>4.3</v>
      </c>
      <c r="L17" s="96" t="n">
        <v>0.689924567047149</v>
      </c>
      <c r="M17" s="96" t="n">
        <v>0.777627215671469</v>
      </c>
      <c r="N17" s="70" t="n">
        <v>71.3333333333333</v>
      </c>
      <c r="O17" s="71" t="n">
        <v>0.420960549004802</v>
      </c>
      <c r="P17" s="87"/>
      <c r="Q17" s="247"/>
      <c r="R17" s="247"/>
      <c r="S17" s="248"/>
      <c r="T17" s="247"/>
      <c r="U17" s="247"/>
      <c r="V17" s="190" t="n">
        <v>2152</v>
      </c>
      <c r="W17" s="73" t="n">
        <v>905.907101458334</v>
      </c>
      <c r="X17" s="191" t="n">
        <v>4</v>
      </c>
      <c r="Y17" s="190" t="n">
        <v>3868</v>
      </c>
      <c r="Z17" s="73" t="n">
        <v>1628.27540355058</v>
      </c>
      <c r="AA17" s="191" t="n">
        <v>9</v>
      </c>
      <c r="AB17" s="74" t="n">
        <v>2635</v>
      </c>
      <c r="AC17" s="74" t="n">
        <v>1109.23104662765</v>
      </c>
      <c r="AD17" s="191" t="n">
        <v>6</v>
      </c>
      <c r="AE17" s="75" t="n">
        <v>10</v>
      </c>
    </row>
    <row r="18" customFormat="false" ht="30" hidden="false" customHeight="true" outlineLevel="0" collapsed="false">
      <c r="A18" s="59" t="s">
        <v>145</v>
      </c>
      <c r="B18" s="108" t="s">
        <v>208</v>
      </c>
      <c r="C18" s="109" t="s">
        <v>209</v>
      </c>
      <c r="D18" s="91" t="s">
        <v>121</v>
      </c>
      <c r="E18" s="63" t="s">
        <v>210</v>
      </c>
      <c r="F18" s="64" t="s">
        <v>123</v>
      </c>
      <c r="G18" s="110" t="s">
        <v>124</v>
      </c>
      <c r="H18" s="66" t="s">
        <v>211</v>
      </c>
      <c r="I18" s="94" t="n">
        <v>1032</v>
      </c>
      <c r="J18" s="95" t="n">
        <v>0.994</v>
      </c>
      <c r="K18" s="95" t="n">
        <v>13.38</v>
      </c>
      <c r="L18" s="96" t="n">
        <v>0.950435557509645</v>
      </c>
      <c r="M18" s="96" t="n">
        <v>0.952571299245334</v>
      </c>
      <c r="N18" s="70" t="n">
        <v>93</v>
      </c>
      <c r="O18" s="71" t="n">
        <v>0.487571299245334</v>
      </c>
      <c r="P18" s="87"/>
      <c r="Q18" s="247"/>
      <c r="R18" s="247"/>
      <c r="S18" s="248"/>
      <c r="T18" s="247"/>
      <c r="U18" s="247"/>
      <c r="V18" s="190" t="n">
        <v>2343</v>
      </c>
      <c r="W18" s="73" t="n">
        <v>1142.37955413182</v>
      </c>
      <c r="X18" s="191" t="n">
        <v>7</v>
      </c>
      <c r="Y18" s="190" t="n">
        <v>3172</v>
      </c>
      <c r="Z18" s="73" t="n">
        <v>1546.5761612062</v>
      </c>
      <c r="AA18" s="191" t="n">
        <v>7</v>
      </c>
      <c r="AB18" s="74" t="n">
        <v>2441</v>
      </c>
      <c r="AC18" s="74" t="n">
        <v>1190.16154145786</v>
      </c>
      <c r="AD18" s="191" t="n">
        <v>7</v>
      </c>
      <c r="AE18" s="75" t="n">
        <v>14</v>
      </c>
    </row>
    <row r="19" customFormat="false" ht="30" hidden="false" customHeight="true" outlineLevel="0" collapsed="false">
      <c r="A19" s="59" t="s">
        <v>149</v>
      </c>
      <c r="B19" s="60" t="s">
        <v>168</v>
      </c>
      <c r="C19" s="61" t="s">
        <v>169</v>
      </c>
      <c r="D19" s="91" t="s">
        <v>170</v>
      </c>
      <c r="E19" s="63"/>
      <c r="F19" s="64" t="s">
        <v>123</v>
      </c>
      <c r="G19" s="112" t="s">
        <v>171</v>
      </c>
      <c r="H19" s="113" t="s">
        <v>172</v>
      </c>
      <c r="I19" s="67" t="n">
        <v>1290</v>
      </c>
      <c r="J19" s="68" t="n">
        <v>0.906</v>
      </c>
      <c r="K19" s="68" t="n">
        <v>17.29</v>
      </c>
      <c r="L19" s="69" t="n">
        <v>1.04133540714798</v>
      </c>
      <c r="M19" s="69" t="n">
        <v>1.03985258187532</v>
      </c>
      <c r="N19" s="70" t="n">
        <v>80.6666666666667</v>
      </c>
      <c r="O19" s="71" t="n">
        <v>0.63651924854199</v>
      </c>
      <c r="P19" s="87"/>
      <c r="Q19" s="247"/>
      <c r="R19" s="247"/>
      <c r="S19" s="248"/>
      <c r="T19" s="247"/>
      <c r="U19" s="247"/>
      <c r="V19" s="190" t="n">
        <v>1745</v>
      </c>
      <c r="W19" s="73" t="n">
        <v>1110.72608870577</v>
      </c>
      <c r="X19" s="191" t="n">
        <v>6</v>
      </c>
      <c r="Y19" s="190" t="n">
        <v>2437</v>
      </c>
      <c r="Z19" s="73" t="n">
        <v>1551.19740869683</v>
      </c>
      <c r="AA19" s="191" t="n">
        <v>8</v>
      </c>
      <c r="AB19" s="74" t="n">
        <v>2423</v>
      </c>
      <c r="AC19" s="74" t="n">
        <v>1542.28613921724</v>
      </c>
      <c r="AD19" s="191" t="n">
        <v>13</v>
      </c>
      <c r="AE19" s="75" t="n">
        <v>14</v>
      </c>
    </row>
    <row r="20" customFormat="false" ht="30" hidden="false" customHeight="true" outlineLevel="0" collapsed="false">
      <c r="A20" s="59" t="s">
        <v>156</v>
      </c>
      <c r="B20" s="78" t="s">
        <v>127</v>
      </c>
      <c r="C20" s="79" t="s">
        <v>128</v>
      </c>
      <c r="D20" s="80" t="s">
        <v>114</v>
      </c>
      <c r="E20" s="81"/>
      <c r="F20" s="82" t="s">
        <v>115</v>
      </c>
      <c r="G20" s="83" t="s">
        <v>116</v>
      </c>
      <c r="H20" s="84" t="s">
        <v>117</v>
      </c>
      <c r="I20" s="85" t="n">
        <v>960</v>
      </c>
      <c r="J20" s="86" t="n">
        <v>0.31</v>
      </c>
      <c r="K20" s="86" t="n">
        <v>6.3</v>
      </c>
      <c r="L20" s="96" t="n">
        <v>0.634658918721782</v>
      </c>
      <c r="M20" s="96" t="n">
        <v>0.759488119412273</v>
      </c>
      <c r="N20" s="70" t="n">
        <v>84.3333333333333</v>
      </c>
      <c r="O20" s="71" t="n">
        <v>0.337821452745606</v>
      </c>
      <c r="P20" s="87"/>
      <c r="Q20" s="247"/>
      <c r="R20" s="247"/>
      <c r="S20" s="248"/>
      <c r="T20" s="247"/>
      <c r="U20" s="247"/>
      <c r="V20" s="190" t="n">
        <v>7176</v>
      </c>
      <c r="W20" s="73" t="n">
        <v>2424.20674490247</v>
      </c>
      <c r="X20" s="191" t="n">
        <v>21</v>
      </c>
      <c r="Y20" s="190" t="n">
        <v>6144</v>
      </c>
      <c r="Z20" s="73" t="n">
        <v>2075.575005669</v>
      </c>
      <c r="AA20" s="191" t="n">
        <v>16</v>
      </c>
      <c r="AB20" s="74" t="n">
        <v>3191</v>
      </c>
      <c r="AC20" s="74" t="n">
        <v>1077.98825571123</v>
      </c>
      <c r="AD20" s="191" t="n">
        <v>5</v>
      </c>
      <c r="AE20" s="75" t="n">
        <v>21</v>
      </c>
    </row>
    <row r="21" customFormat="false" ht="30" hidden="false" customHeight="true" outlineLevel="0" collapsed="false">
      <c r="A21" s="59" t="s">
        <v>163</v>
      </c>
      <c r="B21" s="108" t="s">
        <v>157</v>
      </c>
      <c r="C21" s="109" t="s">
        <v>158</v>
      </c>
      <c r="D21" s="91" t="s">
        <v>159</v>
      </c>
      <c r="E21" s="63" t="s">
        <v>160</v>
      </c>
      <c r="F21" s="64" t="s">
        <v>123</v>
      </c>
      <c r="G21" s="110" t="s">
        <v>161</v>
      </c>
      <c r="H21" s="66" t="s">
        <v>162</v>
      </c>
      <c r="I21" s="94" t="n">
        <v>970</v>
      </c>
      <c r="J21" s="95" t="n">
        <v>0.39</v>
      </c>
      <c r="K21" s="95" t="n">
        <v>3.36</v>
      </c>
      <c r="L21" s="96" t="n">
        <v>0.886936993366216</v>
      </c>
      <c r="M21" s="96" t="n">
        <v>0.898096691092882</v>
      </c>
      <c r="N21" s="70" t="n">
        <v>62</v>
      </c>
      <c r="O21" s="97" t="n">
        <v>0.588096691092882</v>
      </c>
      <c r="P21" s="87"/>
      <c r="Q21" s="247"/>
      <c r="R21" s="247"/>
      <c r="S21" s="248"/>
      <c r="T21" s="247"/>
      <c r="U21" s="247"/>
      <c r="V21" s="190" t="n">
        <v>2160</v>
      </c>
      <c r="W21" s="73" t="n">
        <v>1270.28885276062</v>
      </c>
      <c r="X21" s="191" t="n">
        <v>10</v>
      </c>
      <c r="Y21" s="190" t="n">
        <v>3161</v>
      </c>
      <c r="Z21" s="73" t="n">
        <v>1858.9736405446</v>
      </c>
      <c r="AA21" s="191" t="n">
        <v>12</v>
      </c>
      <c r="AB21" s="74" t="n">
        <v>3034</v>
      </c>
      <c r="AC21" s="74" t="n">
        <v>1784.2853607758</v>
      </c>
      <c r="AD21" s="191" t="n">
        <v>19</v>
      </c>
      <c r="AE21" s="75" t="n">
        <v>22</v>
      </c>
    </row>
    <row r="22" customFormat="false" ht="30" hidden="false" customHeight="true" outlineLevel="0" collapsed="false">
      <c r="A22" s="59" t="s">
        <v>167</v>
      </c>
      <c r="B22" s="60" t="s">
        <v>164</v>
      </c>
      <c r="C22" s="61" t="s">
        <v>165</v>
      </c>
      <c r="D22" s="98" t="s">
        <v>107</v>
      </c>
      <c r="E22" s="99"/>
      <c r="F22" s="100" t="s">
        <v>108</v>
      </c>
      <c r="G22" s="111" t="s">
        <v>166</v>
      </c>
      <c r="H22" s="102" t="s">
        <v>144</v>
      </c>
      <c r="I22" s="103" t="n">
        <v>1070</v>
      </c>
      <c r="J22" s="104" t="n">
        <v>0.79</v>
      </c>
      <c r="K22" s="104" t="n">
        <v>7.5</v>
      </c>
      <c r="L22" s="96" t="n">
        <v>1.06548022284535</v>
      </c>
      <c r="M22" s="96" t="n">
        <v>1.06176375404439</v>
      </c>
      <c r="N22" s="70" t="n">
        <v>80.6666666666667</v>
      </c>
      <c r="O22" s="71" t="n">
        <v>0.658430420711061</v>
      </c>
      <c r="P22" s="87"/>
      <c r="Q22" s="247"/>
      <c r="R22" s="247"/>
      <c r="S22" s="248"/>
      <c r="T22" s="247"/>
      <c r="U22" s="247"/>
      <c r="V22" s="190" t="n">
        <v>2055</v>
      </c>
      <c r="W22" s="73" t="n">
        <v>1353.07451456123</v>
      </c>
      <c r="X22" s="191" t="n">
        <v>12</v>
      </c>
      <c r="Y22" s="190" t="n">
        <v>2480</v>
      </c>
      <c r="Z22" s="73" t="n">
        <v>1632.90744336343</v>
      </c>
      <c r="AA22" s="192" t="n">
        <v>10</v>
      </c>
      <c r="AB22" s="74" t="n">
        <v>2772</v>
      </c>
      <c r="AC22" s="74" t="n">
        <v>1825.16912621106</v>
      </c>
      <c r="AD22" s="191" t="n">
        <v>21</v>
      </c>
      <c r="AE22" s="75" t="n">
        <v>22</v>
      </c>
    </row>
    <row r="23" customFormat="false" ht="30" hidden="false" customHeight="true" outlineLevel="0" collapsed="false">
      <c r="A23" s="59" t="s">
        <v>173</v>
      </c>
      <c r="B23" s="60" t="s">
        <v>199</v>
      </c>
      <c r="C23" s="61" t="s">
        <v>200</v>
      </c>
      <c r="D23" s="98" t="s">
        <v>201</v>
      </c>
      <c r="E23" s="99" t="s">
        <v>202</v>
      </c>
      <c r="F23" s="100" t="s">
        <v>123</v>
      </c>
      <c r="G23" s="111" t="s">
        <v>203</v>
      </c>
      <c r="H23" s="102" t="s">
        <v>144</v>
      </c>
      <c r="I23" s="103" t="n">
        <v>850</v>
      </c>
      <c r="J23" s="104" t="n">
        <v>0.448</v>
      </c>
      <c r="K23" s="104" t="n">
        <v>3.5</v>
      </c>
      <c r="L23" s="114" t="n">
        <v>0.821745009493783</v>
      </c>
      <c r="M23" s="114" t="n">
        <v>0.849721501654942</v>
      </c>
      <c r="N23" s="70" t="n">
        <v>51</v>
      </c>
      <c r="O23" s="71" t="n">
        <v>0.594721501654942</v>
      </c>
      <c r="P23" s="87"/>
      <c r="Q23" s="247"/>
      <c r="R23" s="247"/>
      <c r="S23" s="248"/>
      <c r="T23" s="247"/>
      <c r="U23" s="247"/>
      <c r="V23" s="190" t="n">
        <v>2257</v>
      </c>
      <c r="W23" s="73" t="n">
        <v>1342.2864292352</v>
      </c>
      <c r="X23" s="191" t="n">
        <v>11</v>
      </c>
      <c r="Y23" s="190" t="n">
        <v>3263</v>
      </c>
      <c r="Z23" s="73" t="n">
        <v>1940.57625990007</v>
      </c>
      <c r="AA23" s="192" t="n">
        <v>14</v>
      </c>
      <c r="AB23" s="74" t="n">
        <v>2568</v>
      </c>
      <c r="AC23" s="74" t="n">
        <v>1527.24481624989</v>
      </c>
      <c r="AD23" s="191" t="n">
        <v>12</v>
      </c>
      <c r="AE23" s="75" t="n">
        <v>23</v>
      </c>
    </row>
    <row r="24" customFormat="false" ht="30" hidden="false" customHeight="true" outlineLevel="0" collapsed="false">
      <c r="A24" s="59" t="s">
        <v>180</v>
      </c>
      <c r="B24" s="60" t="s">
        <v>139</v>
      </c>
      <c r="C24" s="61" t="s">
        <v>140</v>
      </c>
      <c r="D24" s="91" t="s">
        <v>141</v>
      </c>
      <c r="E24" s="63" t="s">
        <v>142</v>
      </c>
      <c r="F24" s="64" t="s">
        <v>123</v>
      </c>
      <c r="G24" s="105" t="s">
        <v>143</v>
      </c>
      <c r="H24" s="66" t="s">
        <v>144</v>
      </c>
      <c r="I24" s="67" t="n">
        <v>1050</v>
      </c>
      <c r="J24" s="68" t="n">
        <v>0.5</v>
      </c>
      <c r="K24" s="68" t="n">
        <v>9</v>
      </c>
      <c r="L24" s="96" t="n">
        <v>0.782759995536652</v>
      </c>
      <c r="M24" s="96" t="n">
        <v>0.824628541365229</v>
      </c>
      <c r="N24" s="70" t="n">
        <v>72.6666666666667</v>
      </c>
      <c r="O24" s="71" t="n">
        <v>0.461295208031896</v>
      </c>
      <c r="P24" s="87"/>
      <c r="Q24" s="247"/>
      <c r="R24" s="247"/>
      <c r="S24" s="248"/>
      <c r="T24" s="247"/>
      <c r="U24" s="247"/>
      <c r="V24" s="190" t="n">
        <v>3950</v>
      </c>
      <c r="W24" s="73" t="n">
        <v>1822.11607172599</v>
      </c>
      <c r="X24" s="191" t="n">
        <v>18</v>
      </c>
      <c r="Y24" s="190" t="n">
        <v>4096</v>
      </c>
      <c r="Z24" s="73" t="n">
        <v>1889.46517209865</v>
      </c>
      <c r="AA24" s="192" t="n">
        <v>13</v>
      </c>
      <c r="AB24" s="74" t="n">
        <v>2938</v>
      </c>
      <c r="AC24" s="74" t="n">
        <v>1355.28532119771</v>
      </c>
      <c r="AD24" s="191" t="n">
        <v>10</v>
      </c>
      <c r="AE24" s="75" t="n">
        <v>23</v>
      </c>
    </row>
    <row r="25" customFormat="false" ht="30" hidden="false" customHeight="true" outlineLevel="0" collapsed="false">
      <c r="A25" s="59" t="s">
        <v>286</v>
      </c>
      <c r="B25" s="116" t="s">
        <v>174</v>
      </c>
      <c r="C25" s="117" t="s">
        <v>175</v>
      </c>
      <c r="D25" s="249" t="s">
        <v>176</v>
      </c>
      <c r="E25" s="250" t="s">
        <v>177</v>
      </c>
      <c r="F25" s="251" t="s">
        <v>123</v>
      </c>
      <c r="G25" s="252" t="s">
        <v>178</v>
      </c>
      <c r="H25" s="102" t="s">
        <v>179</v>
      </c>
      <c r="I25" s="103" t="n">
        <v>988</v>
      </c>
      <c r="J25" s="104" t="n">
        <v>0.516</v>
      </c>
      <c r="K25" s="104" t="n">
        <v>6.7</v>
      </c>
      <c r="L25" s="96" t="n">
        <v>0.825579090793666</v>
      </c>
      <c r="M25" s="96" t="n">
        <v>0.852347944502917</v>
      </c>
      <c r="N25" s="70" t="n">
        <v>52.6666666666667</v>
      </c>
      <c r="O25" s="97" t="n">
        <v>0.589014611169583</v>
      </c>
      <c r="P25" s="87"/>
      <c r="Q25" s="247"/>
      <c r="R25" s="247"/>
      <c r="S25" s="248"/>
      <c r="T25" s="247"/>
      <c r="U25" s="247"/>
      <c r="V25" s="253" t="n">
        <v>2431</v>
      </c>
      <c r="W25" s="254" t="n">
        <v>1431.89451975326</v>
      </c>
      <c r="X25" s="255" t="n">
        <v>14</v>
      </c>
      <c r="Y25" s="253" t="n">
        <v>3788</v>
      </c>
      <c r="Z25" s="254" t="n">
        <v>2231.18734711038</v>
      </c>
      <c r="AA25" s="256" t="n">
        <v>17</v>
      </c>
      <c r="AB25" s="257" t="n">
        <v>2515</v>
      </c>
      <c r="AC25" s="257" t="n">
        <v>1481.3717470915</v>
      </c>
      <c r="AD25" s="255" t="n">
        <v>11</v>
      </c>
      <c r="AE25" s="258" t="n">
        <v>25</v>
      </c>
    </row>
    <row r="26" customFormat="false" ht="30" hidden="false" customHeight="true" outlineLevel="0" collapsed="false">
      <c r="A26" s="59" t="s">
        <v>189</v>
      </c>
      <c r="B26" s="60" t="s">
        <v>150</v>
      </c>
      <c r="C26" s="61" t="s">
        <v>151</v>
      </c>
      <c r="D26" s="98" t="s">
        <v>152</v>
      </c>
      <c r="E26" s="99"/>
      <c r="F26" s="100" t="s">
        <v>153</v>
      </c>
      <c r="G26" s="101" t="s">
        <v>154</v>
      </c>
      <c r="H26" s="102" t="s">
        <v>155</v>
      </c>
      <c r="I26" s="103" t="n">
        <v>880</v>
      </c>
      <c r="J26" s="104" t="n">
        <v>0.567</v>
      </c>
      <c r="K26" s="104" t="n">
        <v>9.5</v>
      </c>
      <c r="L26" s="69" t="n">
        <v>0.686122230055334</v>
      </c>
      <c r="M26" s="69" t="n">
        <v>0.776122788060065</v>
      </c>
      <c r="N26" s="70" t="n">
        <v>76</v>
      </c>
      <c r="O26" s="71" t="n">
        <v>0.396122788060065</v>
      </c>
      <c r="P26" s="87"/>
      <c r="Q26" s="247"/>
      <c r="R26" s="247"/>
      <c r="S26" s="248"/>
      <c r="T26" s="247"/>
      <c r="U26" s="247"/>
      <c r="V26" s="253" t="n">
        <v>5274</v>
      </c>
      <c r="W26" s="254" t="n">
        <v>2089.15158422878</v>
      </c>
      <c r="X26" s="255" t="n">
        <v>19</v>
      </c>
      <c r="Y26" s="253" t="n">
        <v>4691</v>
      </c>
      <c r="Z26" s="254" t="n">
        <v>1858.21199878976</v>
      </c>
      <c r="AA26" s="256" t="n">
        <v>11</v>
      </c>
      <c r="AB26" s="257" t="n">
        <v>3980</v>
      </c>
      <c r="AC26" s="257" t="n">
        <v>1576.56869647906</v>
      </c>
      <c r="AD26" s="255" t="n">
        <v>14</v>
      </c>
      <c r="AE26" s="258" t="n">
        <v>25</v>
      </c>
    </row>
    <row r="27" customFormat="false" ht="30" hidden="false" customHeight="true" outlineLevel="0" collapsed="false">
      <c r="A27" s="59" t="s">
        <v>195</v>
      </c>
      <c r="B27" s="123" t="s">
        <v>213</v>
      </c>
      <c r="C27" s="124" t="s">
        <v>214</v>
      </c>
      <c r="D27" s="80" t="s">
        <v>201</v>
      </c>
      <c r="E27" s="125" t="n">
        <v>41</v>
      </c>
      <c r="F27" s="126" t="s">
        <v>123</v>
      </c>
      <c r="G27" s="127" t="s">
        <v>215</v>
      </c>
      <c r="H27" s="128" t="s">
        <v>216</v>
      </c>
      <c r="I27" s="129" t="n">
        <v>1368</v>
      </c>
      <c r="J27" s="130" t="n">
        <v>0.79</v>
      </c>
      <c r="K27" s="130" t="n">
        <v>14.8</v>
      </c>
      <c r="L27" s="259" t="n">
        <v>1.0860443532968</v>
      </c>
      <c r="M27" s="259" t="n">
        <v>1.07963627102407</v>
      </c>
      <c r="N27" s="70" t="n">
        <v>80.3333333333333</v>
      </c>
      <c r="O27" s="71" t="n">
        <v>0.677969604357405</v>
      </c>
      <c r="P27" s="87"/>
      <c r="Q27" s="247"/>
      <c r="R27" s="247"/>
      <c r="S27" s="248"/>
      <c r="T27" s="247"/>
      <c r="U27" s="247"/>
      <c r="V27" s="253" t="n">
        <v>2416</v>
      </c>
      <c r="W27" s="254" t="n">
        <v>1637.97456412749</v>
      </c>
      <c r="X27" s="255" t="n">
        <v>16</v>
      </c>
      <c r="Y27" s="253" t="n">
        <v>3005</v>
      </c>
      <c r="Z27" s="254" t="n">
        <v>2037.298661094</v>
      </c>
      <c r="AA27" s="256" t="n">
        <v>15</v>
      </c>
      <c r="AB27" s="257" t="n">
        <v>2476</v>
      </c>
      <c r="AC27" s="257" t="n">
        <v>1678.65274038893</v>
      </c>
      <c r="AD27" s="255" t="n">
        <v>16</v>
      </c>
      <c r="AE27" s="258" t="n">
        <v>31</v>
      </c>
    </row>
    <row r="28" customFormat="false" ht="30" hidden="false" customHeight="true" outlineLevel="0" collapsed="false">
      <c r="A28" s="59" t="s">
        <v>198</v>
      </c>
      <c r="B28" s="60" t="s">
        <v>181</v>
      </c>
      <c r="C28" s="61" t="s">
        <v>182</v>
      </c>
      <c r="D28" s="91" t="s">
        <v>183</v>
      </c>
      <c r="E28" s="63" t="s">
        <v>184</v>
      </c>
      <c r="F28" s="64" t="s">
        <v>123</v>
      </c>
      <c r="G28" s="105" t="s">
        <v>185</v>
      </c>
      <c r="H28" s="113" t="s">
        <v>179</v>
      </c>
      <c r="I28" s="94" t="n">
        <v>1200</v>
      </c>
      <c r="J28" s="95" t="n">
        <v>0.625</v>
      </c>
      <c r="K28" s="95" t="n">
        <v>10.6</v>
      </c>
      <c r="L28" s="96" t="n">
        <v>0.947082452940537</v>
      </c>
      <c r="M28" s="96" t="n">
        <v>0.949517259109644</v>
      </c>
      <c r="N28" s="70" t="n">
        <v>72</v>
      </c>
      <c r="O28" s="71" t="n">
        <v>0.589517259109644</v>
      </c>
      <c r="P28" s="87"/>
      <c r="Q28" s="247"/>
      <c r="R28" s="247"/>
      <c r="S28" s="248"/>
      <c r="T28" s="247"/>
      <c r="U28" s="247"/>
      <c r="V28" s="253" t="n">
        <v>2596</v>
      </c>
      <c r="W28" s="254" t="n">
        <v>1530.38680464864</v>
      </c>
      <c r="X28" s="255" t="n">
        <v>15</v>
      </c>
      <c r="Y28" s="253" t="n">
        <v>3802</v>
      </c>
      <c r="Z28" s="254" t="n">
        <v>2241.34461913487</v>
      </c>
      <c r="AA28" s="256" t="n">
        <v>18</v>
      </c>
      <c r="AB28" s="257" t="n">
        <v>2852</v>
      </c>
      <c r="AC28" s="257" t="n">
        <v>1681.3032229807</v>
      </c>
      <c r="AD28" s="255" t="n">
        <v>17</v>
      </c>
      <c r="AE28" s="258" t="n">
        <v>32</v>
      </c>
    </row>
    <row r="29" customFormat="false" ht="30" hidden="false" customHeight="true" outlineLevel="0" collapsed="false">
      <c r="A29" s="59" t="s">
        <v>204</v>
      </c>
      <c r="B29" s="123" t="s">
        <v>205</v>
      </c>
      <c r="C29" s="124" t="s">
        <v>206</v>
      </c>
      <c r="D29" s="80" t="s">
        <v>114</v>
      </c>
      <c r="E29" s="125"/>
      <c r="F29" s="126" t="s">
        <v>115</v>
      </c>
      <c r="G29" s="127" t="s">
        <v>137</v>
      </c>
      <c r="H29" s="128" t="s">
        <v>117</v>
      </c>
      <c r="I29" s="129" t="n">
        <v>950</v>
      </c>
      <c r="J29" s="130" t="n">
        <v>0.29</v>
      </c>
      <c r="K29" s="130" t="n">
        <v>4.45</v>
      </c>
      <c r="L29" s="96" t="n">
        <v>0.682083836246004</v>
      </c>
      <c r="M29" s="96" t="n">
        <v>0.774564412380324</v>
      </c>
      <c r="N29" s="70" t="n">
        <v>64.3333333333333</v>
      </c>
      <c r="O29" s="71" t="n">
        <v>0.452897745713657</v>
      </c>
      <c r="P29" s="87"/>
      <c r="Q29" s="247"/>
      <c r="R29" s="247"/>
      <c r="S29" s="248"/>
      <c r="T29" s="247"/>
      <c r="U29" s="247"/>
      <c r="V29" s="253" t="n">
        <v>3634</v>
      </c>
      <c r="W29" s="254" t="n">
        <v>1645.83040792343</v>
      </c>
      <c r="X29" s="255" t="n">
        <v>17</v>
      </c>
      <c r="Y29" s="253" t="n">
        <v>6667</v>
      </c>
      <c r="Z29" s="254" t="n">
        <v>3019.46927067295</v>
      </c>
      <c r="AA29" s="256" t="n">
        <v>21</v>
      </c>
      <c r="AB29" s="257" t="n">
        <v>3570</v>
      </c>
      <c r="AC29" s="257" t="n">
        <v>1616.84495219776</v>
      </c>
      <c r="AD29" s="255" t="n">
        <v>15</v>
      </c>
      <c r="AE29" s="258" t="n">
        <v>32</v>
      </c>
    </row>
    <row r="30" customFormat="false" ht="30" hidden="false" customHeight="true" outlineLevel="0" collapsed="false">
      <c r="A30" s="59" t="s">
        <v>207</v>
      </c>
      <c r="B30" s="144" t="s">
        <v>225</v>
      </c>
      <c r="C30" s="145" t="s">
        <v>219</v>
      </c>
      <c r="D30" s="146" t="s">
        <v>226</v>
      </c>
      <c r="E30" s="147" t="s">
        <v>227</v>
      </c>
      <c r="F30" s="148" t="s">
        <v>153</v>
      </c>
      <c r="G30" s="149" t="s">
        <v>228</v>
      </c>
      <c r="H30" s="150" t="s">
        <v>229</v>
      </c>
      <c r="I30" s="151" t="n">
        <v>985</v>
      </c>
      <c r="J30" s="152" t="n">
        <v>0.51</v>
      </c>
      <c r="K30" s="152" t="n">
        <v>3.5</v>
      </c>
      <c r="L30" s="69" t="n">
        <v>1.01601579862251</v>
      </c>
      <c r="M30" s="69" t="n">
        <v>1.01579302962332</v>
      </c>
      <c r="N30" s="70" t="n">
        <v>59</v>
      </c>
      <c r="O30" s="71" t="n">
        <v>0.720793029623321</v>
      </c>
      <c r="P30" s="87"/>
      <c r="Q30" s="247"/>
      <c r="R30" s="247"/>
      <c r="S30" s="248"/>
      <c r="T30" s="247"/>
      <c r="U30" s="247"/>
      <c r="V30" s="253" t="n">
        <v>1944</v>
      </c>
      <c r="W30" s="254" t="n">
        <v>1401.22164958774</v>
      </c>
      <c r="X30" s="255" t="n">
        <v>13</v>
      </c>
      <c r="Y30" s="253" t="n">
        <v>3745</v>
      </c>
      <c r="Z30" s="254" t="n">
        <v>2699.36989593934</v>
      </c>
      <c r="AA30" s="256" t="n">
        <v>20</v>
      </c>
      <c r="AB30" s="257" t="n">
        <v>2480</v>
      </c>
      <c r="AC30" s="257" t="n">
        <v>1787.56671346584</v>
      </c>
      <c r="AD30" s="255" t="n">
        <v>20</v>
      </c>
      <c r="AE30" s="258" t="n">
        <v>33</v>
      </c>
    </row>
    <row r="31" customFormat="false" ht="30" hidden="false" customHeight="true" outlineLevel="0" collapsed="false">
      <c r="A31" s="59" t="s">
        <v>212</v>
      </c>
      <c r="B31" s="144" t="s">
        <v>190</v>
      </c>
      <c r="C31" s="145" t="s">
        <v>191</v>
      </c>
      <c r="D31" s="146" t="s">
        <v>141</v>
      </c>
      <c r="E31" s="147" t="s">
        <v>192</v>
      </c>
      <c r="F31" s="148" t="s">
        <v>123</v>
      </c>
      <c r="G31" s="149" t="s">
        <v>193</v>
      </c>
      <c r="H31" s="150" t="s">
        <v>194</v>
      </c>
      <c r="I31" s="151" t="n">
        <v>1035</v>
      </c>
      <c r="J31" s="152" t="n">
        <v>0.54</v>
      </c>
      <c r="K31" s="152" t="n">
        <v>9</v>
      </c>
      <c r="L31" s="69" t="n">
        <v>0.801847077306248</v>
      </c>
      <c r="M31" s="69" t="n">
        <v>0.836543274335493</v>
      </c>
      <c r="N31" s="70" t="n">
        <v>70.3333333333333</v>
      </c>
      <c r="O31" s="71" t="n">
        <v>0.484876607668826</v>
      </c>
      <c r="P31" s="87"/>
      <c r="Q31" s="247"/>
      <c r="R31" s="247"/>
      <c r="S31" s="248"/>
      <c r="T31" s="247"/>
      <c r="U31" s="247"/>
      <c r="V31" s="253" t="n">
        <v>5451</v>
      </c>
      <c r="W31" s="254" t="n">
        <v>2643.06238840277</v>
      </c>
      <c r="X31" s="255" t="n">
        <v>22</v>
      </c>
      <c r="Y31" s="253" t="n">
        <v>4710</v>
      </c>
      <c r="Z31" s="254" t="n">
        <v>2283.76882212017</v>
      </c>
      <c r="AA31" s="256" t="n">
        <v>19</v>
      </c>
      <c r="AB31" s="257" t="n">
        <v>3482</v>
      </c>
      <c r="AC31" s="257" t="n">
        <v>1688.34034790285</v>
      </c>
      <c r="AD31" s="255" t="n">
        <v>18</v>
      </c>
      <c r="AE31" s="258" t="n">
        <v>37</v>
      </c>
    </row>
    <row r="32" customFormat="false" ht="30" hidden="false" customHeight="true" outlineLevel="0" collapsed="false">
      <c r="A32" s="59" t="s">
        <v>217</v>
      </c>
      <c r="B32" s="144" t="s">
        <v>287</v>
      </c>
      <c r="C32" s="145" t="s">
        <v>288</v>
      </c>
      <c r="D32" s="136" t="s">
        <v>121</v>
      </c>
      <c r="E32" s="147"/>
      <c r="F32" s="148" t="s">
        <v>123</v>
      </c>
      <c r="G32" s="260" t="s">
        <v>178</v>
      </c>
      <c r="H32" s="150" t="s">
        <v>179</v>
      </c>
      <c r="I32" s="151" t="n">
        <v>988</v>
      </c>
      <c r="J32" s="152" t="n">
        <v>0.516</v>
      </c>
      <c r="K32" s="152" t="n">
        <v>6.7</v>
      </c>
      <c r="L32" s="96" t="n">
        <v>0.825579090793666</v>
      </c>
      <c r="M32" s="96" t="n">
        <v>0.852347944502917</v>
      </c>
      <c r="N32" s="70" t="n">
        <v>70.3333333333333</v>
      </c>
      <c r="O32" s="71" t="n">
        <v>0.50068127783625</v>
      </c>
      <c r="P32" s="26"/>
      <c r="Q32" s="122"/>
      <c r="R32" s="122"/>
      <c r="S32" s="122"/>
      <c r="T32" s="122"/>
      <c r="U32" s="122"/>
      <c r="V32" s="253" t="n">
        <v>4476</v>
      </c>
      <c r="W32" s="254" t="n">
        <v>2241.04939959505</v>
      </c>
      <c r="X32" s="255" t="n">
        <v>20</v>
      </c>
      <c r="Y32" s="253" t="n">
        <v>13334</v>
      </c>
      <c r="Z32" s="254" t="n">
        <v>6676.08415866856</v>
      </c>
      <c r="AA32" s="256" t="n">
        <v>22</v>
      </c>
      <c r="AB32" s="257" t="n">
        <v>6354</v>
      </c>
      <c r="AC32" s="257" t="n">
        <v>3181.32883937153</v>
      </c>
      <c r="AD32" s="255" t="n">
        <v>22</v>
      </c>
      <c r="AE32" s="258" t="n">
        <v>42</v>
      </c>
    </row>
    <row r="33" customFormat="false" ht="30" hidden="false" customHeight="true" outlineLevel="0" collapsed="false">
      <c r="A33" s="59"/>
      <c r="B33" s="60" t="s">
        <v>218</v>
      </c>
      <c r="C33" s="61" t="s">
        <v>219</v>
      </c>
      <c r="D33" s="98" t="s">
        <v>220</v>
      </c>
      <c r="E33" s="99" t="s">
        <v>221</v>
      </c>
      <c r="F33" s="100" t="s">
        <v>123</v>
      </c>
      <c r="G33" s="111" t="s">
        <v>222</v>
      </c>
      <c r="H33" s="102" t="s">
        <v>223</v>
      </c>
      <c r="I33" s="103" t="n">
        <v>910</v>
      </c>
      <c r="J33" s="104" t="n">
        <v>0.74</v>
      </c>
      <c r="K33" s="104" t="n">
        <v>7.6</v>
      </c>
      <c r="L33" s="96" t="n">
        <v>0.873148030557158</v>
      </c>
      <c r="M33" s="96" t="n">
        <v>0.887215570108831</v>
      </c>
      <c r="N33" s="70" t="n">
        <v>95</v>
      </c>
      <c r="O33" s="71" t="n">
        <v>0.412215570108831</v>
      </c>
      <c r="P33" s="87"/>
      <c r="Q33" s="247"/>
      <c r="R33" s="247"/>
      <c r="S33" s="248"/>
      <c r="T33" s="247"/>
      <c r="U33" s="247"/>
      <c r="V33" s="190" t="n">
        <v>0</v>
      </c>
      <c r="W33" s="73" t="n">
        <v>0</v>
      </c>
      <c r="X33" s="191" t="n">
        <v>0</v>
      </c>
      <c r="Y33" s="190" t="n">
        <v>0</v>
      </c>
      <c r="Z33" s="73" t="n">
        <v>0</v>
      </c>
      <c r="AA33" s="192" t="n">
        <v>0</v>
      </c>
      <c r="AB33" s="74" t="n">
        <v>0</v>
      </c>
      <c r="AC33" s="74" t="n">
        <v>0</v>
      </c>
      <c r="AD33" s="191" t="n">
        <v>0</v>
      </c>
      <c r="AE33" s="75"/>
    </row>
    <row r="34" customFormat="false" ht="30" hidden="false" customHeight="true" outlineLevel="0" collapsed="false">
      <c r="A34" s="224"/>
      <c r="B34" s="155" t="s">
        <v>186</v>
      </c>
      <c r="C34" s="156" t="s">
        <v>187</v>
      </c>
      <c r="D34" s="261" t="s">
        <v>107</v>
      </c>
      <c r="E34" s="262"/>
      <c r="F34" s="263" t="s">
        <v>108</v>
      </c>
      <c r="G34" s="264" t="s">
        <v>188</v>
      </c>
      <c r="H34" s="265" t="s">
        <v>179</v>
      </c>
      <c r="I34" s="266" t="n">
        <v>1065</v>
      </c>
      <c r="J34" s="267" t="n">
        <v>0.72</v>
      </c>
      <c r="K34" s="267" t="n">
        <v>11.8</v>
      </c>
      <c r="L34" s="164" t="n">
        <v>0.870476419425967</v>
      </c>
      <c r="M34" s="164" t="n">
        <v>0.885147090915262</v>
      </c>
      <c r="N34" s="165" t="n">
        <v>93</v>
      </c>
      <c r="O34" s="166" t="n">
        <v>0.420147090915262</v>
      </c>
      <c r="P34" s="87"/>
      <c r="Q34" s="247"/>
      <c r="R34" s="247"/>
      <c r="S34" s="248"/>
      <c r="T34" s="247"/>
      <c r="U34" s="247"/>
      <c r="V34" s="268" t="n">
        <v>0</v>
      </c>
      <c r="W34" s="269" t="n">
        <v>0</v>
      </c>
      <c r="X34" s="270" t="n">
        <v>0</v>
      </c>
      <c r="Y34" s="268" t="n">
        <v>0</v>
      </c>
      <c r="Z34" s="269" t="n">
        <v>0</v>
      </c>
      <c r="AA34" s="271" t="n">
        <v>0</v>
      </c>
      <c r="AB34" s="272" t="n">
        <v>0</v>
      </c>
      <c r="AC34" s="272" t="n">
        <v>0</v>
      </c>
      <c r="AD34" s="270" t="n">
        <v>0</v>
      </c>
      <c r="AE34" s="273"/>
    </row>
    <row r="35" customFormat="false" ht="12.75" hidden="true" customHeight="true" outlineLevel="0" collapsed="false"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72"/>
      <c r="AB35" s="172"/>
      <c r="AC35" s="172"/>
      <c r="AD35" s="172"/>
      <c r="AE35" s="122"/>
    </row>
    <row r="36" customFormat="false" ht="30" hidden="false" customHeight="true" outlineLevel="0" collapsed="false">
      <c r="A36" s="25" t="s">
        <v>23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72"/>
      <c r="AB36" s="172"/>
      <c r="AC36" s="172"/>
      <c r="AD36" s="172"/>
      <c r="AE36" s="122"/>
    </row>
    <row r="37" customFormat="false" ht="30" hidden="false" customHeight="true" outlineLevel="0" collapsed="false"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72"/>
      <c r="AB37" s="172"/>
      <c r="AC37" s="172"/>
      <c r="AD37" s="172"/>
      <c r="AE37" s="122"/>
    </row>
    <row r="38" customFormat="false" ht="25.5" hidden="false" customHeight="true" outlineLevel="0" collapsed="false">
      <c r="A38" s="27" t="s">
        <v>63</v>
      </c>
      <c r="B38" s="28" t="s">
        <v>64</v>
      </c>
      <c r="C38" s="28"/>
      <c r="D38" s="28"/>
      <c r="E38" s="28"/>
      <c r="F38" s="28"/>
      <c r="G38" s="274" t="s">
        <v>65</v>
      </c>
      <c r="H38" s="274"/>
      <c r="I38" s="274"/>
      <c r="J38" s="274"/>
      <c r="K38" s="274"/>
      <c r="L38" s="274"/>
      <c r="M38" s="274"/>
      <c r="N38" s="274"/>
      <c r="O38" s="274"/>
      <c r="P38" s="29"/>
      <c r="Q38" s="35"/>
      <c r="R38" s="35"/>
      <c r="S38" s="35"/>
      <c r="T38" s="35"/>
      <c r="U38" s="35"/>
      <c r="V38" s="30" t="s">
        <v>66</v>
      </c>
      <c r="W38" s="173" t="s">
        <v>67</v>
      </c>
      <c r="X38" s="174" t="s">
        <v>63</v>
      </c>
      <c r="Y38" s="30" t="s">
        <v>66</v>
      </c>
      <c r="Z38" s="173" t="s">
        <v>67</v>
      </c>
      <c r="AA38" s="174" t="s">
        <v>63</v>
      </c>
      <c r="AB38" s="30" t="s">
        <v>66</v>
      </c>
      <c r="AC38" s="173" t="s">
        <v>67</v>
      </c>
      <c r="AD38" s="174" t="s">
        <v>63</v>
      </c>
      <c r="AE38" s="33" t="s">
        <v>68</v>
      </c>
    </row>
    <row r="39" customFormat="false" ht="38.25" hidden="false" customHeight="false" outlineLevel="0" collapsed="false">
      <c r="A39" s="27"/>
      <c r="B39" s="37" t="s">
        <v>69</v>
      </c>
      <c r="C39" s="38" t="s">
        <v>70</v>
      </c>
      <c r="D39" s="38" t="s">
        <v>71</v>
      </c>
      <c r="E39" s="38" t="s">
        <v>72</v>
      </c>
      <c r="F39" s="39" t="s">
        <v>73</v>
      </c>
      <c r="G39" s="48" t="s">
        <v>74</v>
      </c>
      <c r="H39" s="38" t="s">
        <v>75</v>
      </c>
      <c r="I39" s="38" t="s">
        <v>76</v>
      </c>
      <c r="J39" s="38" t="s">
        <v>77</v>
      </c>
      <c r="K39" s="38" t="s">
        <v>78</v>
      </c>
      <c r="L39" s="38" t="s">
        <v>79</v>
      </c>
      <c r="M39" s="38" t="s">
        <v>80</v>
      </c>
      <c r="N39" s="40" t="s">
        <v>81</v>
      </c>
      <c r="O39" s="41" t="s">
        <v>82</v>
      </c>
      <c r="P39" s="42"/>
      <c r="Q39" s="48"/>
      <c r="R39" s="42"/>
      <c r="S39" s="48"/>
      <c r="T39" s="48"/>
      <c r="U39" s="42"/>
      <c r="V39" s="43" t="s">
        <v>83</v>
      </c>
      <c r="W39" s="176" t="s">
        <v>84</v>
      </c>
      <c r="X39" s="177" t="s">
        <v>85</v>
      </c>
      <c r="Y39" s="43" t="s">
        <v>86</v>
      </c>
      <c r="Z39" s="176" t="s">
        <v>84</v>
      </c>
      <c r="AA39" s="177" t="s">
        <v>87</v>
      </c>
      <c r="AB39" s="43" t="s">
        <v>88</v>
      </c>
      <c r="AC39" s="176" t="s">
        <v>84</v>
      </c>
      <c r="AD39" s="177" t="s">
        <v>89</v>
      </c>
      <c r="AE39" s="46" t="s">
        <v>283</v>
      </c>
    </row>
    <row r="40" customFormat="false" ht="13.5" hidden="false" customHeight="false" outlineLevel="0" collapsed="false">
      <c r="A40" s="27"/>
      <c r="B40" s="50"/>
      <c r="C40" s="51"/>
      <c r="D40" s="51"/>
      <c r="E40" s="51"/>
      <c r="F40" s="52"/>
      <c r="G40" s="275"/>
      <c r="H40" s="51"/>
      <c r="I40" s="51" t="s">
        <v>91</v>
      </c>
      <c r="J40" s="51" t="s">
        <v>92</v>
      </c>
      <c r="K40" s="51" t="s">
        <v>93</v>
      </c>
      <c r="L40" s="51" t="s">
        <v>94</v>
      </c>
      <c r="M40" s="51" t="s">
        <v>95</v>
      </c>
      <c r="N40" s="53" t="s">
        <v>96</v>
      </c>
      <c r="O40" s="54" t="s">
        <v>97</v>
      </c>
      <c r="P40" s="42"/>
      <c r="Q40" s="48"/>
      <c r="R40" s="42"/>
      <c r="S40" s="48"/>
      <c r="T40" s="48"/>
      <c r="U40" s="42"/>
      <c r="V40" s="55" t="s">
        <v>98</v>
      </c>
      <c r="W40" s="179" t="s">
        <v>99</v>
      </c>
      <c r="X40" s="180" t="s">
        <v>100</v>
      </c>
      <c r="Y40" s="55" t="s">
        <v>101</v>
      </c>
      <c r="Z40" s="179" t="s">
        <v>99</v>
      </c>
      <c r="AA40" s="180" t="s">
        <v>102</v>
      </c>
      <c r="AB40" s="55" t="s">
        <v>103</v>
      </c>
      <c r="AC40" s="179" t="s">
        <v>285</v>
      </c>
      <c r="AD40" s="180" t="s">
        <v>104</v>
      </c>
      <c r="AE40" s="58"/>
    </row>
    <row r="41" customFormat="false" ht="30" hidden="false" customHeight="true" outlineLevel="0" collapsed="false">
      <c r="A41" s="276" t="n">
        <v>1</v>
      </c>
      <c r="B41" s="144" t="s">
        <v>232</v>
      </c>
      <c r="C41" s="277" t="s">
        <v>233</v>
      </c>
      <c r="D41" s="183" t="s">
        <v>121</v>
      </c>
      <c r="E41" s="137" t="s">
        <v>234</v>
      </c>
      <c r="F41" s="278" t="s">
        <v>123</v>
      </c>
      <c r="G41" s="279" t="s">
        <v>235</v>
      </c>
      <c r="H41" s="184" t="s">
        <v>229</v>
      </c>
      <c r="I41" s="185" t="n">
        <v>860</v>
      </c>
      <c r="J41" s="186" t="n">
        <v>0.7</v>
      </c>
      <c r="K41" s="186" t="n">
        <v>11.7</v>
      </c>
      <c r="L41" s="69" t="n">
        <v>0.695057405140329</v>
      </c>
      <c r="M41" s="69" t="n">
        <v>0.77971449723294</v>
      </c>
      <c r="N41" s="70" t="n">
        <v>93.3333333333333</v>
      </c>
      <c r="O41" s="71" t="n">
        <v>0.313047830566273</v>
      </c>
      <c r="P41" s="87"/>
      <c r="Q41" s="247"/>
      <c r="R41" s="247"/>
      <c r="S41" s="248"/>
      <c r="T41" s="247"/>
      <c r="U41" s="247"/>
      <c r="V41" s="190" t="n">
        <v>3289</v>
      </c>
      <c r="W41" s="73" t="n">
        <v>1029.61431473247</v>
      </c>
      <c r="X41" s="191" t="n">
        <v>5</v>
      </c>
      <c r="Y41" s="190" t="n">
        <v>2636</v>
      </c>
      <c r="Z41" s="73" t="n">
        <v>825.194081372696</v>
      </c>
      <c r="AA41" s="191" t="n">
        <v>1</v>
      </c>
      <c r="AB41" s="190" t="n">
        <v>2274</v>
      </c>
      <c r="AC41" s="73" t="n">
        <v>711.870766707705</v>
      </c>
      <c r="AD41" s="191" t="n">
        <v>1</v>
      </c>
      <c r="AE41" s="75" t="n">
        <v>2</v>
      </c>
    </row>
    <row r="42" customFormat="false" ht="30" hidden="false" customHeight="true" outlineLevel="0" collapsed="false">
      <c r="A42" s="280" t="n">
        <v>2</v>
      </c>
      <c r="B42" s="60" t="s">
        <v>255</v>
      </c>
      <c r="C42" s="98" t="s">
        <v>256</v>
      </c>
      <c r="D42" s="196" t="s">
        <v>121</v>
      </c>
      <c r="E42" s="63" t="s">
        <v>257</v>
      </c>
      <c r="F42" s="281" t="s">
        <v>123</v>
      </c>
      <c r="G42" s="279" t="s">
        <v>258</v>
      </c>
      <c r="H42" s="184" t="s">
        <v>179</v>
      </c>
      <c r="I42" s="185" t="n">
        <v>1010</v>
      </c>
      <c r="J42" s="186" t="n">
        <v>1</v>
      </c>
      <c r="K42" s="186" t="n">
        <v>16</v>
      </c>
      <c r="L42" s="69" t="n">
        <v>0.878988521100812</v>
      </c>
      <c r="M42" s="69" t="n">
        <v>0.891782542841979</v>
      </c>
      <c r="N42" s="70" t="n">
        <v>84.3333333333333</v>
      </c>
      <c r="O42" s="71" t="n">
        <v>0.470115876175312</v>
      </c>
      <c r="P42" s="87"/>
      <c r="Q42" s="247"/>
      <c r="R42" s="247"/>
      <c r="S42" s="248"/>
      <c r="T42" s="247"/>
      <c r="U42" s="247"/>
      <c r="V42" s="190" t="n">
        <v>2149</v>
      </c>
      <c r="W42" s="73" t="n">
        <v>1010.27901790075</v>
      </c>
      <c r="X42" s="191" t="n">
        <v>2</v>
      </c>
      <c r="Y42" s="190" t="n">
        <v>2632</v>
      </c>
      <c r="Z42" s="73" t="n">
        <v>1237.34498609342</v>
      </c>
      <c r="AA42" s="191" t="n">
        <v>5</v>
      </c>
      <c r="AB42" s="190" t="n">
        <v>1614</v>
      </c>
      <c r="AC42" s="73" t="n">
        <v>758.767024146954</v>
      </c>
      <c r="AD42" s="191" t="n">
        <v>2</v>
      </c>
      <c r="AE42" s="75" t="n">
        <v>4</v>
      </c>
    </row>
    <row r="43" customFormat="false" ht="30" hidden="false" customHeight="true" outlineLevel="0" collapsed="false">
      <c r="A43" s="276" t="n">
        <v>3</v>
      </c>
      <c r="B43" s="60" t="s">
        <v>262</v>
      </c>
      <c r="C43" s="98" t="s">
        <v>214</v>
      </c>
      <c r="D43" s="196" t="s">
        <v>242</v>
      </c>
      <c r="E43" s="63" t="s">
        <v>263</v>
      </c>
      <c r="F43" s="281" t="s">
        <v>123</v>
      </c>
      <c r="G43" s="279" t="s">
        <v>264</v>
      </c>
      <c r="H43" s="217" t="s">
        <v>229</v>
      </c>
      <c r="I43" s="210" t="n">
        <v>890</v>
      </c>
      <c r="J43" s="211" t="n">
        <v>0.99</v>
      </c>
      <c r="K43" s="211" t="n">
        <v>13.2</v>
      </c>
      <c r="L43" s="69" t="n">
        <v>0.821709139654988</v>
      </c>
      <c r="M43" s="69" t="n">
        <v>0.849697061804522</v>
      </c>
      <c r="N43" s="70" t="n">
        <v>84.6666666666667</v>
      </c>
      <c r="O43" s="71" t="n">
        <v>0.426363728471189</v>
      </c>
      <c r="P43" s="87"/>
      <c r="Q43" s="247"/>
      <c r="R43" s="247"/>
      <c r="S43" s="248"/>
      <c r="T43" s="247"/>
      <c r="U43" s="247"/>
      <c r="V43" s="190" t="n">
        <v>2066</v>
      </c>
      <c r="W43" s="73" t="n">
        <v>880.867463021477</v>
      </c>
      <c r="X43" s="191" t="n">
        <v>1</v>
      </c>
      <c r="Y43" s="190" t="n">
        <v>2981</v>
      </c>
      <c r="Z43" s="73" t="n">
        <v>1270.99027457261</v>
      </c>
      <c r="AA43" s="191" t="n">
        <v>6</v>
      </c>
      <c r="AB43" s="190" t="n">
        <v>2088</v>
      </c>
      <c r="AC43" s="73" t="n">
        <v>890.247465047843</v>
      </c>
      <c r="AD43" s="191" t="n">
        <v>5</v>
      </c>
      <c r="AE43" s="75" t="n">
        <v>6</v>
      </c>
    </row>
    <row r="44" customFormat="false" ht="30" hidden="false" customHeight="true" outlineLevel="0" collapsed="false">
      <c r="A44" s="280" t="n">
        <v>4</v>
      </c>
      <c r="B44" s="60" t="s">
        <v>246</v>
      </c>
      <c r="C44" s="98" t="s">
        <v>247</v>
      </c>
      <c r="D44" s="195" t="s">
        <v>107</v>
      </c>
      <c r="E44" s="99" t="s">
        <v>248</v>
      </c>
      <c r="F44" s="282" t="s">
        <v>108</v>
      </c>
      <c r="G44" s="279" t="s">
        <v>249</v>
      </c>
      <c r="H44" s="184" t="s">
        <v>117</v>
      </c>
      <c r="I44" s="210" t="n">
        <v>1030</v>
      </c>
      <c r="J44" s="211" t="n">
        <v>0.85</v>
      </c>
      <c r="K44" s="211" t="n">
        <v>15</v>
      </c>
      <c r="L44" s="69" t="n">
        <v>0.844406222913994</v>
      </c>
      <c r="M44" s="69" t="n">
        <v>0.865646966553963</v>
      </c>
      <c r="N44" s="70" t="n">
        <v>69</v>
      </c>
      <c r="O44" s="71" t="n">
        <v>0.520646966553963</v>
      </c>
      <c r="P44" s="87"/>
      <c r="Q44" s="247"/>
      <c r="R44" s="247"/>
      <c r="S44" s="248"/>
      <c r="T44" s="247"/>
      <c r="U44" s="247"/>
      <c r="V44" s="190" t="n">
        <v>2156</v>
      </c>
      <c r="W44" s="73" t="n">
        <v>1122.51485989034</v>
      </c>
      <c r="X44" s="191" t="n">
        <v>6</v>
      </c>
      <c r="Y44" s="190" t="n">
        <v>2175</v>
      </c>
      <c r="Z44" s="73" t="n">
        <v>1132.40715225487</v>
      </c>
      <c r="AA44" s="191" t="n">
        <v>3</v>
      </c>
      <c r="AB44" s="190" t="n">
        <v>1684</v>
      </c>
      <c r="AC44" s="73" t="n">
        <v>876.769491676873</v>
      </c>
      <c r="AD44" s="191" t="n">
        <v>3</v>
      </c>
      <c r="AE44" s="75" t="n">
        <v>6</v>
      </c>
    </row>
    <row r="45" customFormat="false" ht="30" hidden="false" customHeight="true" outlineLevel="0" collapsed="false">
      <c r="A45" s="276" t="n">
        <v>5</v>
      </c>
      <c r="B45" s="60" t="s">
        <v>240</v>
      </c>
      <c r="C45" s="98" t="s">
        <v>241</v>
      </c>
      <c r="D45" s="196" t="s">
        <v>242</v>
      </c>
      <c r="E45" s="63" t="s">
        <v>243</v>
      </c>
      <c r="F45" s="281" t="s">
        <v>123</v>
      </c>
      <c r="G45" s="279" t="s">
        <v>244</v>
      </c>
      <c r="H45" s="184" t="s">
        <v>245</v>
      </c>
      <c r="I45" s="185" t="n">
        <v>970</v>
      </c>
      <c r="J45" s="186" t="n">
        <v>0.486</v>
      </c>
      <c r="K45" s="186" t="n">
        <v>5.99</v>
      </c>
      <c r="L45" s="69" t="n">
        <v>0.81654994163776</v>
      </c>
      <c r="M45" s="69" t="n">
        <v>0.846207409905374</v>
      </c>
      <c r="N45" s="70" t="n">
        <v>90</v>
      </c>
      <c r="O45" s="71" t="n">
        <v>0.396207409905374</v>
      </c>
      <c r="P45" s="87"/>
      <c r="Q45" s="247"/>
      <c r="R45" s="247"/>
      <c r="S45" s="248"/>
      <c r="T45" s="247"/>
      <c r="U45" s="247"/>
      <c r="V45" s="190" t="n">
        <v>2552</v>
      </c>
      <c r="W45" s="73" t="n">
        <v>1011.12131007851</v>
      </c>
      <c r="X45" s="191" t="n">
        <v>3</v>
      </c>
      <c r="Y45" s="190" t="n">
        <v>3598</v>
      </c>
      <c r="Z45" s="73" t="n">
        <v>1425.55426083954</v>
      </c>
      <c r="AA45" s="191" t="n">
        <v>7</v>
      </c>
      <c r="AB45" s="190" t="n">
        <v>2217</v>
      </c>
      <c r="AC45" s="73" t="n">
        <v>878.391827760214</v>
      </c>
      <c r="AD45" s="191" t="n">
        <v>4</v>
      </c>
      <c r="AE45" s="75" t="n">
        <v>7</v>
      </c>
    </row>
    <row r="46" customFormat="false" ht="30" hidden="false" customHeight="true" outlineLevel="0" collapsed="false">
      <c r="A46" s="280" t="n">
        <v>6</v>
      </c>
      <c r="B46" s="60" t="s">
        <v>250</v>
      </c>
      <c r="C46" s="98" t="s">
        <v>251</v>
      </c>
      <c r="D46" s="196" t="s">
        <v>252</v>
      </c>
      <c r="E46" s="63"/>
      <c r="F46" s="281" t="s">
        <v>108</v>
      </c>
      <c r="G46" s="279" t="s">
        <v>253</v>
      </c>
      <c r="H46" s="184" t="s">
        <v>254</v>
      </c>
      <c r="I46" s="185" t="n">
        <v>1200</v>
      </c>
      <c r="J46" s="186" t="n">
        <v>0.85</v>
      </c>
      <c r="K46" s="186" t="n">
        <v>18</v>
      </c>
      <c r="L46" s="69" t="n">
        <v>0.92576700439621</v>
      </c>
      <c r="M46" s="69" t="n">
        <v>0.930563406581564</v>
      </c>
      <c r="N46" s="70" t="n">
        <v>92.6666666666667</v>
      </c>
      <c r="O46" s="71" t="n">
        <v>0.46723007324823</v>
      </c>
      <c r="P46" s="87"/>
      <c r="Q46" s="247"/>
      <c r="R46" s="247"/>
      <c r="S46" s="248"/>
      <c r="T46" s="247"/>
      <c r="U46" s="247"/>
      <c r="V46" s="190" t="n">
        <v>2199</v>
      </c>
      <c r="W46" s="73" t="n">
        <v>1027.43893107286</v>
      </c>
      <c r="X46" s="191" t="n">
        <v>4</v>
      </c>
      <c r="Y46" s="190" t="n">
        <v>2594</v>
      </c>
      <c r="Z46" s="73" t="n">
        <v>1211.99481000591</v>
      </c>
      <c r="AA46" s="191" t="n">
        <v>4</v>
      </c>
      <c r="AB46" s="190" t="n">
        <v>1985</v>
      </c>
      <c r="AC46" s="73" t="n">
        <v>927.451695397737</v>
      </c>
      <c r="AD46" s="191" t="n">
        <v>8</v>
      </c>
      <c r="AE46" s="75" t="n">
        <v>8</v>
      </c>
    </row>
    <row r="47" customFormat="false" ht="30" hidden="false" customHeight="true" outlineLevel="0" collapsed="false">
      <c r="A47" s="276" t="n">
        <v>7</v>
      </c>
      <c r="B47" s="60" t="s">
        <v>236</v>
      </c>
      <c r="C47" s="98" t="s">
        <v>237</v>
      </c>
      <c r="D47" s="195" t="s">
        <v>121</v>
      </c>
      <c r="E47" s="99" t="s">
        <v>238</v>
      </c>
      <c r="F47" s="282" t="s">
        <v>123</v>
      </c>
      <c r="G47" s="279" t="s">
        <v>239</v>
      </c>
      <c r="H47" s="217" t="s">
        <v>117</v>
      </c>
      <c r="I47" s="210" t="n">
        <v>1100</v>
      </c>
      <c r="J47" s="211" t="n">
        <v>0.855</v>
      </c>
      <c r="K47" s="211" t="n">
        <v>16.5</v>
      </c>
      <c r="L47" s="69" t="n">
        <v>0.876158983890954</v>
      </c>
      <c r="M47" s="69" t="n">
        <v>0.889562283414624</v>
      </c>
      <c r="N47" s="70" t="n">
        <v>74.6666666666667</v>
      </c>
      <c r="O47" s="71" t="n">
        <v>0.51622895008129</v>
      </c>
      <c r="P47" s="87"/>
      <c r="Q47" s="247"/>
      <c r="R47" s="247"/>
      <c r="S47" s="248"/>
      <c r="T47" s="247"/>
      <c r="U47" s="247"/>
      <c r="V47" s="190" t="n">
        <v>2374</v>
      </c>
      <c r="W47" s="73" t="n">
        <v>1225.52752749298</v>
      </c>
      <c r="X47" s="191" t="n">
        <v>7</v>
      </c>
      <c r="Y47" s="190" t="n">
        <v>1871</v>
      </c>
      <c r="Z47" s="73" t="n">
        <v>965.864365602094</v>
      </c>
      <c r="AA47" s="191" t="n">
        <v>2</v>
      </c>
      <c r="AB47" s="190" t="n">
        <v>1774</v>
      </c>
      <c r="AC47" s="73" t="n">
        <v>915.790157444209</v>
      </c>
      <c r="AD47" s="191" t="n">
        <v>7</v>
      </c>
      <c r="AE47" s="75" t="n">
        <v>9</v>
      </c>
    </row>
    <row r="48" customFormat="false" ht="30" hidden="false" customHeight="true" outlineLevel="0" collapsed="false">
      <c r="A48" s="280" t="n">
        <v>8</v>
      </c>
      <c r="B48" s="283" t="s">
        <v>265</v>
      </c>
      <c r="C48" s="284" t="s">
        <v>158</v>
      </c>
      <c r="D48" s="214" t="s">
        <v>266</v>
      </c>
      <c r="E48" s="215" t="s">
        <v>267</v>
      </c>
      <c r="F48" s="285" t="s">
        <v>123</v>
      </c>
      <c r="G48" s="279" t="s">
        <v>268</v>
      </c>
      <c r="H48" s="217" t="s">
        <v>179</v>
      </c>
      <c r="I48" s="210" t="n">
        <v>1020</v>
      </c>
      <c r="J48" s="211" t="n">
        <v>1.32</v>
      </c>
      <c r="K48" s="211" t="n">
        <v>15.73</v>
      </c>
      <c r="L48" s="69" t="n">
        <v>1.02568196805346</v>
      </c>
      <c r="M48" s="69" t="n">
        <v>1.02510926913352</v>
      </c>
      <c r="N48" s="70" t="n">
        <v>92</v>
      </c>
      <c r="O48" s="71" t="n">
        <v>0.565109269133519</v>
      </c>
      <c r="P48" s="87"/>
      <c r="Q48" s="247"/>
      <c r="R48" s="247"/>
      <c r="S48" s="248"/>
      <c r="T48" s="247"/>
      <c r="U48" s="247"/>
      <c r="V48" s="190" t="n">
        <v>2205</v>
      </c>
      <c r="W48" s="73" t="n">
        <v>1246.06593843941</v>
      </c>
      <c r="X48" s="191" t="n">
        <v>8</v>
      </c>
      <c r="Y48" s="190" t="n">
        <v>2623</v>
      </c>
      <c r="Z48" s="73" t="n">
        <v>1482.28161293722</v>
      </c>
      <c r="AA48" s="192" t="n">
        <v>8</v>
      </c>
      <c r="AB48" s="190" t="n">
        <v>1583</v>
      </c>
      <c r="AC48" s="73" t="n">
        <v>894.567973038361</v>
      </c>
      <c r="AD48" s="191" t="n">
        <v>6</v>
      </c>
      <c r="AE48" s="75" t="n">
        <v>14</v>
      </c>
    </row>
    <row r="49" customFormat="false" ht="30" hidden="false" customHeight="true" outlineLevel="0" collapsed="false">
      <c r="A49" s="276" t="n">
        <v>9</v>
      </c>
      <c r="B49" s="78" t="s">
        <v>259</v>
      </c>
      <c r="C49" s="80" t="s">
        <v>241</v>
      </c>
      <c r="D49" s="209" t="s">
        <v>260</v>
      </c>
      <c r="E49" s="81" t="s">
        <v>261</v>
      </c>
      <c r="F49" s="286" t="s">
        <v>123</v>
      </c>
      <c r="G49" s="279" t="s">
        <v>258</v>
      </c>
      <c r="H49" s="217" t="s">
        <v>194</v>
      </c>
      <c r="I49" s="210" t="n">
        <v>880</v>
      </c>
      <c r="J49" s="211" t="n">
        <v>0.9</v>
      </c>
      <c r="K49" s="211" t="n">
        <v>11.64</v>
      </c>
      <c r="L49" s="69" t="n">
        <v>0.807832691154024</v>
      </c>
      <c r="M49" s="69" t="n">
        <v>0.840427125071217</v>
      </c>
      <c r="N49" s="70" t="n">
        <v>87.6666666666667</v>
      </c>
      <c r="O49" s="71" t="n">
        <v>0.402093791737884</v>
      </c>
      <c r="P49" s="87"/>
      <c r="Q49" s="247"/>
      <c r="R49" s="247"/>
      <c r="S49" s="248"/>
      <c r="T49" s="247"/>
      <c r="U49" s="247"/>
      <c r="V49" s="190" t="n">
        <v>3312</v>
      </c>
      <c r="W49" s="73" t="n">
        <v>1331.73463823587</v>
      </c>
      <c r="X49" s="191" t="n">
        <v>9</v>
      </c>
      <c r="Y49" s="190" t="n">
        <v>4859</v>
      </c>
      <c r="Z49" s="73" t="n">
        <v>1953.77373405438</v>
      </c>
      <c r="AA49" s="192" t="n">
        <v>9</v>
      </c>
      <c r="AB49" s="190" t="n">
        <v>2336</v>
      </c>
      <c r="AC49" s="73" t="n">
        <v>939.291097499697</v>
      </c>
      <c r="AD49" s="191" t="n">
        <v>9</v>
      </c>
      <c r="AE49" s="75" t="n">
        <v>18</v>
      </c>
    </row>
    <row r="50" customFormat="false" ht="30" hidden="false" customHeight="true" outlineLevel="0" collapsed="false">
      <c r="A50" s="280" t="n">
        <v>10</v>
      </c>
      <c r="B50" s="60" t="s">
        <v>269</v>
      </c>
      <c r="C50" s="98" t="s">
        <v>158</v>
      </c>
      <c r="D50" s="196" t="s">
        <v>270</v>
      </c>
      <c r="E50" s="63" t="s">
        <v>271</v>
      </c>
      <c r="F50" s="281" t="s">
        <v>123</v>
      </c>
      <c r="G50" s="196" t="s">
        <v>272</v>
      </c>
      <c r="H50" s="184" t="s">
        <v>144</v>
      </c>
      <c r="I50" s="185" t="n">
        <v>1010</v>
      </c>
      <c r="J50" s="186" t="n">
        <v>1.07</v>
      </c>
      <c r="K50" s="186" t="n">
        <v>13.5</v>
      </c>
      <c r="L50" s="69" t="n">
        <v>0.962211398089678</v>
      </c>
      <c r="M50" s="69" t="n">
        <v>0.963452370594715</v>
      </c>
      <c r="N50" s="70" t="n">
        <v>87.6666666666667</v>
      </c>
      <c r="O50" s="71" t="n">
        <v>0.525119037261382</v>
      </c>
      <c r="P50" s="87"/>
      <c r="Q50" s="247"/>
      <c r="R50" s="247"/>
      <c r="S50" s="248"/>
      <c r="T50" s="247"/>
      <c r="U50" s="247"/>
      <c r="V50" s="190" t="n">
        <v>2775</v>
      </c>
      <c r="W50" s="73" t="n">
        <v>1457.20532840033</v>
      </c>
      <c r="X50" s="191" t="n">
        <v>10</v>
      </c>
      <c r="Y50" s="190" t="n">
        <v>4399</v>
      </c>
      <c r="Z50" s="73" t="n">
        <v>2309.99864491282</v>
      </c>
      <c r="AA50" s="192" t="n">
        <v>10</v>
      </c>
      <c r="AB50" s="190" t="n">
        <v>2375</v>
      </c>
      <c r="AC50" s="73" t="n">
        <v>1247.15771349578</v>
      </c>
      <c r="AD50" s="191" t="n">
        <v>10</v>
      </c>
      <c r="AE50" s="75" t="n">
        <v>20</v>
      </c>
    </row>
    <row r="51" customFormat="false" ht="30" hidden="false" customHeight="true" outlineLevel="0" collapsed="false">
      <c r="A51" s="276" t="n">
        <v>11</v>
      </c>
      <c r="B51" s="60" t="s">
        <v>273</v>
      </c>
      <c r="C51" s="98" t="s">
        <v>274</v>
      </c>
      <c r="D51" s="196" t="s">
        <v>275</v>
      </c>
      <c r="E51" s="63" t="n">
        <v>11503</v>
      </c>
      <c r="F51" s="281" t="s">
        <v>153</v>
      </c>
      <c r="G51" s="214" t="s">
        <v>276</v>
      </c>
      <c r="H51" s="287" t="s">
        <v>117</v>
      </c>
      <c r="I51" s="288" t="n">
        <v>1310</v>
      </c>
      <c r="J51" s="289" t="n">
        <v>1.91</v>
      </c>
      <c r="K51" s="289" t="n">
        <v>29</v>
      </c>
      <c r="L51" s="259" t="n">
        <v>1.2922815303636</v>
      </c>
      <c r="M51" s="259" t="n">
        <v>1.22055207465966</v>
      </c>
      <c r="N51" s="290" t="n">
        <v>91</v>
      </c>
      <c r="O51" s="291" t="n">
        <v>0.765552074659663</v>
      </c>
      <c r="U51" s="241"/>
      <c r="V51" s="253" t="n">
        <v>2680</v>
      </c>
      <c r="W51" s="254" t="n">
        <v>2051.6795600879</v>
      </c>
      <c r="X51" s="255" t="n">
        <v>11</v>
      </c>
      <c r="Y51" s="253" t="n">
        <v>3778</v>
      </c>
      <c r="Z51" s="254" t="n">
        <v>2892.2557380642</v>
      </c>
      <c r="AA51" s="256" t="n">
        <v>11</v>
      </c>
      <c r="AB51" s="253" t="n">
        <v>2660</v>
      </c>
      <c r="AC51" s="254" t="n">
        <v>2036.3685185947</v>
      </c>
      <c r="AD51" s="255" t="n">
        <v>11</v>
      </c>
      <c r="AE51" s="258" t="n">
        <v>22</v>
      </c>
    </row>
    <row r="52" customFormat="false" ht="30" hidden="false" customHeight="true" outlineLevel="0" collapsed="false">
      <c r="A52" s="280" t="n">
        <v>12</v>
      </c>
      <c r="B52" s="283" t="s">
        <v>232</v>
      </c>
      <c r="C52" s="284" t="s">
        <v>233</v>
      </c>
      <c r="D52" s="214" t="s">
        <v>121</v>
      </c>
      <c r="E52" s="215" t="s">
        <v>234</v>
      </c>
      <c r="F52" s="285" t="s">
        <v>123</v>
      </c>
      <c r="G52" s="292" t="s">
        <v>278</v>
      </c>
      <c r="H52" s="293" t="s">
        <v>279</v>
      </c>
      <c r="I52" s="294" t="n">
        <v>1000</v>
      </c>
      <c r="J52" s="295" t="n">
        <v>0.685</v>
      </c>
      <c r="K52" s="295" t="n">
        <v>15.6</v>
      </c>
      <c r="L52" s="259" t="n">
        <v>0.726393992249637</v>
      </c>
      <c r="M52" s="259" t="n">
        <v>0.793813600600959</v>
      </c>
      <c r="N52" s="290" t="n">
        <v>95.6666666666667</v>
      </c>
      <c r="O52" s="291" t="n">
        <v>0.315480267267626</v>
      </c>
      <c r="P52" s="87"/>
      <c r="Q52" s="247"/>
      <c r="R52" s="247"/>
      <c r="S52" s="248"/>
      <c r="T52" s="247"/>
      <c r="U52" s="247"/>
      <c r="V52" s="253"/>
      <c r="W52" s="254" t="n">
        <v>0</v>
      </c>
      <c r="X52" s="255" t="n">
        <v>0</v>
      </c>
      <c r="Y52" s="253"/>
      <c r="Z52" s="254" t="n">
        <v>0</v>
      </c>
      <c r="AA52" s="256" t="n">
        <v>0</v>
      </c>
      <c r="AB52" s="253"/>
      <c r="AC52" s="254" t="n">
        <v>0</v>
      </c>
      <c r="AD52" s="255" t="n">
        <v>0</v>
      </c>
      <c r="AE52" s="258" t="n">
        <v>0</v>
      </c>
    </row>
    <row r="53" customFormat="false" ht="30" hidden="false" customHeight="true" outlineLevel="0" collapsed="false">
      <c r="A53" s="276" t="n">
        <v>13</v>
      </c>
      <c r="B53" s="60" t="s">
        <v>208</v>
      </c>
      <c r="C53" s="98" t="s">
        <v>277</v>
      </c>
      <c r="D53" s="195" t="s">
        <v>121</v>
      </c>
      <c r="E53" s="99" t="s">
        <v>210</v>
      </c>
      <c r="F53" s="282" t="s">
        <v>123</v>
      </c>
      <c r="G53" s="112" t="s">
        <v>239</v>
      </c>
      <c r="H53" s="205" t="s">
        <v>117</v>
      </c>
      <c r="I53" s="210" t="n">
        <v>1100</v>
      </c>
      <c r="J53" s="211" t="n">
        <v>0.8739</v>
      </c>
      <c r="K53" s="211" t="n">
        <v>16.63</v>
      </c>
      <c r="L53" s="69" t="n">
        <v>0.883475741412566</v>
      </c>
      <c r="M53" s="69" t="n">
        <v>0.895333150590366</v>
      </c>
      <c r="N53" s="70" t="n">
        <v>0</v>
      </c>
      <c r="O53" s="71" t="n">
        <v>0.895333150590366</v>
      </c>
      <c r="P53" s="87"/>
      <c r="Q53" s="247"/>
      <c r="R53" s="247"/>
      <c r="S53" s="248"/>
      <c r="T53" s="247"/>
      <c r="U53" s="247"/>
      <c r="V53" s="190"/>
      <c r="W53" s="73" t="n">
        <v>0</v>
      </c>
      <c r="X53" s="191" t="n">
        <v>0</v>
      </c>
      <c r="Y53" s="190"/>
      <c r="Z53" s="73" t="n">
        <v>0</v>
      </c>
      <c r="AA53" s="192" t="n">
        <v>0</v>
      </c>
      <c r="AB53" s="190"/>
      <c r="AC53" s="73" t="n">
        <v>0</v>
      </c>
      <c r="AD53" s="191" t="n">
        <v>0</v>
      </c>
      <c r="AE53" s="75" t="n">
        <v>0</v>
      </c>
    </row>
    <row r="54" customFormat="false" ht="30" hidden="false" customHeight="true" outlineLevel="0" collapsed="false">
      <c r="A54" s="296" t="n">
        <v>14</v>
      </c>
      <c r="B54" s="297" t="s">
        <v>208</v>
      </c>
      <c r="C54" s="298" t="s">
        <v>280</v>
      </c>
      <c r="D54" s="227" t="s">
        <v>121</v>
      </c>
      <c r="E54" s="228" t="s">
        <v>281</v>
      </c>
      <c r="F54" s="299" t="s">
        <v>123</v>
      </c>
      <c r="G54" s="300" t="s">
        <v>239</v>
      </c>
      <c r="H54" s="301" t="s">
        <v>117</v>
      </c>
      <c r="I54" s="302" t="n">
        <v>1100</v>
      </c>
      <c r="J54" s="303" t="n">
        <v>0.855</v>
      </c>
      <c r="K54" s="303" t="n">
        <v>16.63</v>
      </c>
      <c r="L54" s="304" t="n">
        <v>0.873869972900922</v>
      </c>
      <c r="M54" s="304" t="n">
        <v>0.887776750451943</v>
      </c>
      <c r="N54" s="305" t="n">
        <v>0</v>
      </c>
      <c r="O54" s="306" t="n">
        <v>0.887776750451943</v>
      </c>
      <c r="P54" s="87"/>
      <c r="Q54" s="247"/>
      <c r="R54" s="247"/>
      <c r="S54" s="248"/>
      <c r="T54" s="247"/>
      <c r="U54" s="247"/>
      <c r="V54" s="268"/>
      <c r="W54" s="269" t="n">
        <v>0</v>
      </c>
      <c r="X54" s="270" t="n">
        <v>0</v>
      </c>
      <c r="Y54" s="268"/>
      <c r="Z54" s="269" t="n">
        <v>0</v>
      </c>
      <c r="AA54" s="271" t="n">
        <v>0</v>
      </c>
      <c r="AB54" s="268"/>
      <c r="AC54" s="269" t="n">
        <v>0</v>
      </c>
      <c r="AD54" s="270" t="n">
        <v>0</v>
      </c>
      <c r="AE54" s="273" t="n">
        <v>0</v>
      </c>
    </row>
    <row r="55" customFormat="false" ht="12.75" hidden="false" customHeight="false" outlineLevel="0" collapsed="false">
      <c r="U55" s="241"/>
      <c r="V55" s="242"/>
    </row>
    <row r="56" customFormat="false" ht="12.75" hidden="false" customHeight="false" outlineLevel="0" collapsed="false">
      <c r="U56" s="241"/>
      <c r="V56" s="242"/>
    </row>
    <row r="57" customFormat="false" ht="15" hidden="false" customHeight="true" outlineLevel="0" collapsed="false">
      <c r="A57" s="307"/>
      <c r="B57" s="308"/>
      <c r="C57" s="308"/>
      <c r="D57" s="308"/>
      <c r="E57" s="308"/>
      <c r="F57" s="308"/>
      <c r="G57" s="308"/>
      <c r="H57" s="308"/>
      <c r="U57" s="241"/>
      <c r="V57" s="242"/>
    </row>
    <row r="58" customFormat="false" ht="15" hidden="false" customHeight="false" outlineLevel="0" collapsed="false">
      <c r="A58" s="308"/>
      <c r="B58" s="308"/>
      <c r="C58" s="308"/>
      <c r="D58" s="308"/>
      <c r="E58" s="308"/>
      <c r="F58" s="308"/>
      <c r="G58" s="308"/>
      <c r="H58" s="308"/>
      <c r="U58" s="241"/>
      <c r="V58" s="242"/>
    </row>
    <row r="59" customFormat="false" ht="15.75" hidden="false" customHeight="false" outlineLevel="0" collapsed="false">
      <c r="A59" s="308"/>
      <c r="B59" s="171"/>
      <c r="C59" s="171"/>
      <c r="D59" s="171"/>
      <c r="E59" s="171"/>
      <c r="F59" s="309"/>
      <c r="G59" s="308"/>
      <c r="H59" s="308"/>
      <c r="U59" s="241"/>
      <c r="V59" s="242"/>
    </row>
    <row r="60" customFormat="false" ht="15" hidden="false" customHeight="false" outlineLevel="0" collapsed="false">
      <c r="A60" s="308"/>
      <c r="B60" s="308"/>
      <c r="C60" s="308"/>
      <c r="D60" s="308"/>
      <c r="E60" s="308"/>
      <c r="F60" s="308"/>
      <c r="G60" s="308"/>
      <c r="H60" s="308"/>
    </row>
    <row r="61" customFormat="false" ht="18.75" hidden="false" customHeight="false" outlineLevel="0" collapsed="false">
      <c r="A61" s="308"/>
      <c r="B61" s="310"/>
      <c r="C61" s="308"/>
      <c r="D61" s="308"/>
      <c r="E61" s="308"/>
      <c r="F61" s="308"/>
      <c r="G61" s="308"/>
      <c r="H61" s="308"/>
    </row>
  </sheetData>
  <mergeCells count="7">
    <mergeCell ref="V7:AA7"/>
    <mergeCell ref="A8:A10"/>
    <mergeCell ref="B8:F8"/>
    <mergeCell ref="G8:O8"/>
    <mergeCell ref="A38:A40"/>
    <mergeCell ref="B38:F38"/>
    <mergeCell ref="G38:O38"/>
  </mergeCells>
  <printOptions headings="false" gridLines="false" gridLinesSet="true" horizontalCentered="false" verticalCentered="false"/>
  <pageMargins left="0.7875" right="0.275694444444444" top="0.984027777777778" bottom="0.747916666666667" header="0.511805555555556" footer="0.51180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Zpracoval: Ing. Ladislav Hanuška
Dne: 1. 5. 2010&amp;C&amp;"Arial CE,Regular"&amp;12Výsledková listina soutěže POHÁR TROJZEMÍ  2010</oddHeader>
    <oddFooter>&amp;C&amp;9Str.: &amp;P/&amp;N</oddFooter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75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15.13"/>
    <col collapsed="false" customWidth="true" hidden="false" outlineLevel="0" max="3" min="3" style="12" width="18.41"/>
    <col collapsed="false" customWidth="true" hidden="false" outlineLevel="0" max="4" min="4" style="12" width="30.56"/>
    <col collapsed="false" customWidth="true" hidden="false" outlineLevel="0" max="5" min="5" style="12" width="11.99"/>
    <col collapsed="false" customWidth="false" hidden="false" outlineLevel="0" max="6" min="6" style="12" width="9.14"/>
    <col collapsed="false" customWidth="true" hidden="false" outlineLevel="0" max="7" min="7" style="12" width="23.28"/>
    <col collapsed="false" customWidth="false" hidden="false" outlineLevel="0" max="8" min="8" style="12" width="9.14"/>
    <col collapsed="false" customWidth="true" hidden="false" outlineLevel="0" max="9" min="9" style="12" width="10.28"/>
    <col collapsed="false" customWidth="true" hidden="false" outlineLevel="0" max="10" min="10" style="12" width="9.28"/>
    <col collapsed="false" customWidth="true" hidden="false" outlineLevel="0" max="11" min="11" style="12" width="9.85"/>
    <col collapsed="false" customWidth="true" hidden="false" outlineLevel="0" max="12" min="12" style="12" width="10.13"/>
    <col collapsed="false" customWidth="true" hidden="false" outlineLevel="0" max="13" min="13" style="12" width="9.7"/>
    <col collapsed="false" customWidth="true" hidden="false" outlineLevel="0" max="14" min="14" style="12" width="10.85"/>
    <col collapsed="false" customWidth="true" hidden="false" outlineLevel="0" max="15" min="15" style="12" width="10.41"/>
    <col collapsed="false" customWidth="true" hidden="false" outlineLevel="0" max="16" min="16" style="12" width="4.85"/>
    <col collapsed="false" customWidth="true" hidden="true" outlineLevel="0" max="17" min="17" style="12" width="3.7"/>
    <col collapsed="false" customWidth="true" hidden="true" outlineLevel="0" max="18" min="18" style="12" width="2.99"/>
    <col collapsed="false" customWidth="true" hidden="true" outlineLevel="0" max="19" min="19" style="12" width="2.28"/>
    <col collapsed="false" customWidth="true" hidden="true" outlineLevel="0" max="20" min="20" style="12" width="2.13"/>
    <col collapsed="false" customWidth="true" hidden="true" outlineLevel="0" max="21" min="21" style="12" width="2.84"/>
    <col collapsed="false" customWidth="true" hidden="false" outlineLevel="0" max="23" min="22" style="12" width="12.85"/>
    <col collapsed="false" customWidth="true" hidden="false" outlineLevel="0" max="24" min="24" style="12" width="16.84"/>
    <col collapsed="false" customWidth="false" hidden="false" outlineLevel="0" max="257" min="25" style="12" width="9.14"/>
  </cols>
  <sheetData>
    <row r="3" customFormat="false" ht="15" hidden="false" customHeight="false" outlineLevel="0" collapsed="false">
      <c r="A3" s="14"/>
      <c r="B3" s="15"/>
      <c r="C3" s="15"/>
      <c r="D3" s="15"/>
      <c r="E3" s="15"/>
      <c r="F3" s="16"/>
      <c r="G3" s="15"/>
      <c r="H3" s="17"/>
      <c r="I3" s="18"/>
      <c r="J3" s="19"/>
      <c r="K3" s="19"/>
      <c r="L3" s="20"/>
      <c r="M3" s="20"/>
      <c r="N3" s="21"/>
      <c r="O3" s="20"/>
      <c r="P3" s="20"/>
      <c r="Q3" s="21"/>
      <c r="R3" s="21"/>
      <c r="S3" s="21"/>
      <c r="T3" s="21"/>
      <c r="U3" s="22"/>
    </row>
    <row r="4" customFormat="false" ht="18" hidden="false" customHeight="false" outlineLevel="0" collapsed="false">
      <c r="A4" s="243" t="s">
        <v>289</v>
      </c>
      <c r="B4" s="15"/>
      <c r="C4" s="15"/>
      <c r="D4" s="15"/>
      <c r="E4" s="15"/>
      <c r="F4" s="16"/>
      <c r="G4" s="15"/>
      <c r="H4" s="17"/>
      <c r="I4" s="18"/>
      <c r="J4" s="19"/>
      <c r="K4" s="19"/>
      <c r="L4" s="20"/>
      <c r="M4" s="20"/>
      <c r="N4" s="21"/>
      <c r="O4" s="20"/>
      <c r="P4" s="20"/>
      <c r="Q4" s="21"/>
      <c r="R4" s="21"/>
      <c r="S4" s="21"/>
      <c r="T4" s="21"/>
      <c r="U4" s="22"/>
    </row>
    <row r="5" customFormat="false" ht="15" hidden="true" customHeight="false" outlineLevel="0" collapsed="false">
      <c r="A5" s="14"/>
      <c r="B5" s="15"/>
      <c r="C5" s="15"/>
      <c r="D5" s="15"/>
      <c r="E5" s="15"/>
      <c r="F5" s="16"/>
      <c r="G5" s="15"/>
      <c r="H5" s="17"/>
      <c r="I5" s="18"/>
      <c r="J5" s="19"/>
      <c r="K5" s="19"/>
      <c r="L5" s="20"/>
      <c r="M5" s="20"/>
      <c r="N5" s="21"/>
      <c r="O5" s="20"/>
      <c r="P5" s="20"/>
      <c r="Q5" s="21"/>
      <c r="R5" s="21"/>
      <c r="S5" s="21"/>
      <c r="T5" s="21"/>
      <c r="U5" s="22"/>
    </row>
    <row r="6" customFormat="false" ht="32.25" hidden="false" customHeight="true" outlineLevel="0" collapsed="false">
      <c r="A6" s="25" t="s">
        <v>62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25.5" hidden="false" customHeight="true" outlineLevel="0" collapsed="false"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V7" s="244"/>
      <c r="W7" s="244"/>
    </row>
    <row r="8" customFormat="false" ht="25.5" hidden="false" customHeight="true" outlineLevel="0" collapsed="false">
      <c r="A8" s="27" t="s">
        <v>63</v>
      </c>
      <c r="B8" s="28" t="s">
        <v>64</v>
      </c>
      <c r="C8" s="28"/>
      <c r="D8" s="28"/>
      <c r="E8" s="28"/>
      <c r="F8" s="28"/>
      <c r="G8" s="28" t="s">
        <v>65</v>
      </c>
      <c r="H8" s="28"/>
      <c r="I8" s="28"/>
      <c r="J8" s="28"/>
      <c r="K8" s="28"/>
      <c r="L8" s="28"/>
      <c r="M8" s="28"/>
      <c r="N8" s="28"/>
      <c r="O8" s="28"/>
      <c r="P8" s="29"/>
      <c r="Q8" s="35"/>
      <c r="R8" s="35"/>
      <c r="S8" s="35"/>
      <c r="T8" s="35"/>
      <c r="U8" s="35"/>
      <c r="V8" s="311" t="s">
        <v>63</v>
      </c>
      <c r="W8" s="174" t="s">
        <v>63</v>
      </c>
      <c r="X8" s="33" t="s">
        <v>68</v>
      </c>
    </row>
    <row r="9" customFormat="false" ht="38.25" hidden="false" customHeight="false" outlineLevel="0" collapsed="false">
      <c r="A9" s="27"/>
      <c r="B9" s="37" t="s">
        <v>69</v>
      </c>
      <c r="C9" s="38" t="s">
        <v>70</v>
      </c>
      <c r="D9" s="38" t="s">
        <v>71</v>
      </c>
      <c r="E9" s="38" t="s">
        <v>72</v>
      </c>
      <c r="F9" s="39" t="s">
        <v>73</v>
      </c>
      <c r="G9" s="37" t="s">
        <v>74</v>
      </c>
      <c r="H9" s="38" t="s">
        <v>75</v>
      </c>
      <c r="I9" s="38" t="s">
        <v>76</v>
      </c>
      <c r="J9" s="38" t="s">
        <v>77</v>
      </c>
      <c r="K9" s="38" t="s">
        <v>78</v>
      </c>
      <c r="L9" s="38" t="s">
        <v>79</v>
      </c>
      <c r="M9" s="38" t="s">
        <v>80</v>
      </c>
      <c r="N9" s="40" t="s">
        <v>81</v>
      </c>
      <c r="O9" s="41" t="s">
        <v>82</v>
      </c>
      <c r="P9" s="42"/>
      <c r="Q9" s="48"/>
      <c r="R9" s="42"/>
      <c r="S9" s="48"/>
      <c r="T9" s="48"/>
      <c r="U9" s="42"/>
      <c r="V9" s="312" t="s">
        <v>90</v>
      </c>
      <c r="W9" s="177" t="s">
        <v>283</v>
      </c>
      <c r="X9" s="46" t="s">
        <v>290</v>
      </c>
    </row>
    <row r="10" customFormat="false" ht="13.5" hidden="false" customHeight="false" outlineLevel="0" collapsed="false">
      <c r="A10" s="27"/>
      <c r="B10" s="50"/>
      <c r="C10" s="51"/>
      <c r="D10" s="51"/>
      <c r="E10" s="51"/>
      <c r="F10" s="52"/>
      <c r="G10" s="50"/>
      <c r="H10" s="51"/>
      <c r="I10" s="51" t="s">
        <v>91</v>
      </c>
      <c r="J10" s="51" t="s">
        <v>92</v>
      </c>
      <c r="K10" s="51" t="s">
        <v>93</v>
      </c>
      <c r="L10" s="51" t="s">
        <v>94</v>
      </c>
      <c r="M10" s="51" t="s">
        <v>95</v>
      </c>
      <c r="N10" s="53" t="s">
        <v>96</v>
      </c>
      <c r="O10" s="54" t="s">
        <v>97</v>
      </c>
      <c r="P10" s="42"/>
      <c r="Q10" s="48"/>
      <c r="R10" s="42"/>
      <c r="S10" s="48"/>
      <c r="T10" s="48"/>
      <c r="U10" s="42"/>
      <c r="V10" s="313" t="s">
        <v>100</v>
      </c>
      <c r="W10" s="180" t="s">
        <v>102</v>
      </c>
      <c r="X10" s="58"/>
    </row>
    <row r="11" customFormat="false" ht="30" hidden="false" customHeight="true" outlineLevel="0" collapsed="false">
      <c r="A11" s="59" t="n">
        <v>1</v>
      </c>
      <c r="B11" s="78" t="s">
        <v>112</v>
      </c>
      <c r="C11" s="79" t="s">
        <v>113</v>
      </c>
      <c r="D11" s="209" t="s">
        <v>114</v>
      </c>
      <c r="E11" s="81"/>
      <c r="F11" s="82" t="s">
        <v>115</v>
      </c>
      <c r="G11" s="83" t="s">
        <v>116</v>
      </c>
      <c r="H11" s="84" t="s">
        <v>117</v>
      </c>
      <c r="I11" s="85" t="n">
        <v>960</v>
      </c>
      <c r="J11" s="86" t="n">
        <v>0.31</v>
      </c>
      <c r="K11" s="86" t="n">
        <v>6.5</v>
      </c>
      <c r="L11" s="69" t="n">
        <v>0.628081669012368</v>
      </c>
      <c r="M11" s="69" t="n">
        <v>0.757898583285735</v>
      </c>
      <c r="N11" s="70" t="n">
        <v>83.3333333333333</v>
      </c>
      <c r="O11" s="71" t="n">
        <v>0.341231916619069</v>
      </c>
      <c r="P11" s="87"/>
      <c r="Q11" s="247"/>
      <c r="R11" s="247"/>
      <c r="S11" s="248"/>
      <c r="T11" s="247"/>
      <c r="U11" s="247"/>
      <c r="V11" s="314" t="n">
        <v>4</v>
      </c>
      <c r="W11" s="74" t="n">
        <v>3</v>
      </c>
      <c r="X11" s="75" t="n">
        <v>7</v>
      </c>
    </row>
    <row r="12" customFormat="false" ht="30" hidden="false" customHeight="true" outlineLevel="0" collapsed="false">
      <c r="A12" s="59" t="s">
        <v>111</v>
      </c>
      <c r="B12" s="60" t="s">
        <v>105</v>
      </c>
      <c r="C12" s="61" t="s">
        <v>106</v>
      </c>
      <c r="D12" s="196" t="s">
        <v>107</v>
      </c>
      <c r="E12" s="63"/>
      <c r="F12" s="64" t="s">
        <v>108</v>
      </c>
      <c r="G12" s="65" t="s">
        <v>109</v>
      </c>
      <c r="H12" s="66" t="s">
        <v>110</v>
      </c>
      <c r="I12" s="67" t="n">
        <v>974</v>
      </c>
      <c r="J12" s="68" t="n">
        <v>0.6</v>
      </c>
      <c r="K12" s="68" t="n">
        <v>10</v>
      </c>
      <c r="L12" s="69" t="n">
        <v>0.767956120612235</v>
      </c>
      <c r="M12" s="69" t="n">
        <v>0.815890517399208</v>
      </c>
      <c r="N12" s="70" t="n">
        <v>69</v>
      </c>
      <c r="O12" s="71" t="n">
        <v>0.470890517399208</v>
      </c>
      <c r="P12" s="87"/>
      <c r="Q12" s="247"/>
      <c r="R12" s="247"/>
      <c r="S12" s="248"/>
      <c r="T12" s="247"/>
      <c r="U12" s="247"/>
      <c r="V12" s="314" t="n">
        <v>3</v>
      </c>
      <c r="W12" s="74" t="n">
        <v>4</v>
      </c>
      <c r="X12" s="75" t="n">
        <v>7</v>
      </c>
    </row>
    <row r="13" customFormat="false" ht="30" hidden="false" customHeight="true" outlineLevel="0" collapsed="false">
      <c r="A13" s="59" t="s">
        <v>118</v>
      </c>
      <c r="B13" s="89" t="s">
        <v>119</v>
      </c>
      <c r="C13" s="90" t="s">
        <v>120</v>
      </c>
      <c r="D13" s="196" t="s">
        <v>121</v>
      </c>
      <c r="E13" s="92" t="s">
        <v>122</v>
      </c>
      <c r="F13" s="93" t="s">
        <v>123</v>
      </c>
      <c r="G13" s="65" t="s">
        <v>124</v>
      </c>
      <c r="H13" s="66" t="s">
        <v>125</v>
      </c>
      <c r="I13" s="94" t="n">
        <v>920</v>
      </c>
      <c r="J13" s="95" t="n">
        <v>0.72</v>
      </c>
      <c r="K13" s="95" t="n">
        <v>8.8</v>
      </c>
      <c r="L13" s="96" t="n">
        <v>0.829204548148332</v>
      </c>
      <c r="M13" s="96" t="n">
        <v>0.85485709705646</v>
      </c>
      <c r="N13" s="70" t="n">
        <v>96.6666666666667</v>
      </c>
      <c r="O13" s="97" t="n">
        <v>0.371523763723127</v>
      </c>
      <c r="P13" s="87"/>
      <c r="Q13" s="247"/>
      <c r="R13" s="247"/>
      <c r="S13" s="248"/>
      <c r="T13" s="247"/>
      <c r="U13" s="247"/>
      <c r="V13" s="314" t="n">
        <v>5</v>
      </c>
      <c r="W13" s="74" t="n">
        <v>5</v>
      </c>
      <c r="X13" s="75" t="n">
        <v>10</v>
      </c>
    </row>
    <row r="14" customFormat="false" ht="30" hidden="false" customHeight="true" outlineLevel="0" collapsed="false">
      <c r="A14" s="59" t="s">
        <v>126</v>
      </c>
      <c r="B14" s="60" t="s">
        <v>134</v>
      </c>
      <c r="C14" s="61" t="s">
        <v>135</v>
      </c>
      <c r="D14" s="195" t="s">
        <v>136</v>
      </c>
      <c r="E14" s="99"/>
      <c r="F14" s="100" t="s">
        <v>115</v>
      </c>
      <c r="G14" s="101" t="s">
        <v>137</v>
      </c>
      <c r="H14" s="102" t="s">
        <v>117</v>
      </c>
      <c r="I14" s="103" t="n">
        <v>955</v>
      </c>
      <c r="J14" s="104" t="n">
        <v>0.351</v>
      </c>
      <c r="K14" s="104" t="n">
        <v>3.7</v>
      </c>
      <c r="L14" s="96" t="n">
        <v>0.802216356199279</v>
      </c>
      <c r="M14" s="96" t="n">
        <v>0.836780867280972</v>
      </c>
      <c r="N14" s="70" t="n">
        <v>66.6666666666667</v>
      </c>
      <c r="O14" s="97" t="n">
        <v>0.503447533947639</v>
      </c>
      <c r="P14" s="87"/>
      <c r="Q14" s="247"/>
      <c r="R14" s="247"/>
      <c r="S14" s="248"/>
      <c r="T14" s="247"/>
      <c r="U14" s="247"/>
      <c r="V14" s="314" t="n">
        <v>8</v>
      </c>
      <c r="W14" s="74" t="n">
        <v>4</v>
      </c>
      <c r="X14" s="75" t="n">
        <v>12</v>
      </c>
    </row>
    <row r="15" customFormat="false" ht="30" hidden="false" customHeight="true" outlineLevel="0" collapsed="false">
      <c r="A15" s="59" t="s">
        <v>129</v>
      </c>
      <c r="B15" s="60" t="s">
        <v>130</v>
      </c>
      <c r="C15" s="61" t="s">
        <v>131</v>
      </c>
      <c r="D15" s="196" t="s">
        <v>107</v>
      </c>
      <c r="E15" s="63"/>
      <c r="F15" s="64" t="s">
        <v>108</v>
      </c>
      <c r="G15" s="65" t="s">
        <v>132</v>
      </c>
      <c r="H15" s="66" t="s">
        <v>117</v>
      </c>
      <c r="I15" s="67" t="n">
        <v>960</v>
      </c>
      <c r="J15" s="68" t="n">
        <v>0.4</v>
      </c>
      <c r="K15" s="68" t="n">
        <v>4</v>
      </c>
      <c r="L15" s="96" t="n">
        <v>0.838783197822831</v>
      </c>
      <c r="M15" s="96" t="n">
        <v>0.861605479161135</v>
      </c>
      <c r="N15" s="70" t="n">
        <v>73</v>
      </c>
      <c r="O15" s="71" t="n">
        <v>0.496605479161135</v>
      </c>
      <c r="P15" s="87"/>
      <c r="Q15" s="247"/>
      <c r="R15" s="247"/>
      <c r="S15" s="248"/>
      <c r="T15" s="247"/>
      <c r="U15" s="247"/>
      <c r="V15" s="314" t="n">
        <v>7</v>
      </c>
      <c r="W15" s="74" t="n">
        <v>8</v>
      </c>
      <c r="X15" s="75" t="n">
        <v>15</v>
      </c>
    </row>
    <row r="16" customFormat="false" ht="30" hidden="false" customHeight="true" outlineLevel="0" collapsed="false">
      <c r="A16" s="59" t="s">
        <v>133</v>
      </c>
      <c r="B16" s="78" t="s">
        <v>146</v>
      </c>
      <c r="C16" s="79" t="s">
        <v>147</v>
      </c>
      <c r="D16" s="209" t="s">
        <v>114</v>
      </c>
      <c r="E16" s="81"/>
      <c r="F16" s="82" t="s">
        <v>115</v>
      </c>
      <c r="G16" s="101" t="s">
        <v>148</v>
      </c>
      <c r="H16" s="102" t="s">
        <v>117</v>
      </c>
      <c r="I16" s="103" t="n">
        <v>940</v>
      </c>
      <c r="J16" s="104" t="n">
        <v>0.35</v>
      </c>
      <c r="K16" s="104" t="n">
        <v>5.7</v>
      </c>
      <c r="L16" s="106" t="n">
        <v>0.682713904313404</v>
      </c>
      <c r="M16" s="106" t="n">
        <v>0.774804854830988</v>
      </c>
      <c r="N16" s="70" t="n">
        <v>83.3333333333333</v>
      </c>
      <c r="O16" s="107" t="n">
        <v>0.358138188164322</v>
      </c>
      <c r="P16" s="87"/>
      <c r="Q16" s="247"/>
      <c r="R16" s="247"/>
      <c r="S16" s="248"/>
      <c r="T16" s="247"/>
      <c r="U16" s="247"/>
      <c r="V16" s="314" t="n">
        <v>15</v>
      </c>
      <c r="W16" s="74" t="n">
        <v>7</v>
      </c>
      <c r="X16" s="75" t="n">
        <v>22</v>
      </c>
    </row>
    <row r="17" customFormat="false" ht="30" hidden="false" customHeight="true" outlineLevel="0" collapsed="false">
      <c r="A17" s="59" t="s">
        <v>138</v>
      </c>
      <c r="B17" s="78" t="s">
        <v>127</v>
      </c>
      <c r="C17" s="79" t="s">
        <v>128</v>
      </c>
      <c r="D17" s="209" t="s">
        <v>114</v>
      </c>
      <c r="E17" s="81"/>
      <c r="F17" s="82" t="s">
        <v>115</v>
      </c>
      <c r="G17" s="83" t="s">
        <v>116</v>
      </c>
      <c r="H17" s="84" t="s">
        <v>117</v>
      </c>
      <c r="I17" s="85" t="n">
        <v>960</v>
      </c>
      <c r="J17" s="86" t="n">
        <v>0.31</v>
      </c>
      <c r="K17" s="86" t="n">
        <v>6.3</v>
      </c>
      <c r="L17" s="96" t="n">
        <v>0.634658918721782</v>
      </c>
      <c r="M17" s="96" t="n">
        <v>0.759488119412273</v>
      </c>
      <c r="N17" s="70" t="n">
        <v>84.3333333333333</v>
      </c>
      <c r="O17" s="71" t="n">
        <v>0.337821452745606</v>
      </c>
      <c r="P17" s="87"/>
      <c r="Q17" s="247"/>
      <c r="R17" s="247"/>
      <c r="S17" s="248"/>
      <c r="T17" s="247"/>
      <c r="U17" s="247"/>
      <c r="V17" s="314" t="n">
        <v>6</v>
      </c>
      <c r="W17" s="74" t="n">
        <v>21</v>
      </c>
      <c r="X17" s="75" t="n">
        <v>27</v>
      </c>
    </row>
    <row r="18" customFormat="false" ht="30" hidden="false" customHeight="true" outlineLevel="0" collapsed="false">
      <c r="A18" s="59" t="s">
        <v>145</v>
      </c>
      <c r="B18" s="60" t="s">
        <v>168</v>
      </c>
      <c r="C18" s="61" t="s">
        <v>169</v>
      </c>
      <c r="D18" s="196" t="s">
        <v>170</v>
      </c>
      <c r="E18" s="63"/>
      <c r="F18" s="64" t="s">
        <v>123</v>
      </c>
      <c r="G18" s="112" t="s">
        <v>171</v>
      </c>
      <c r="H18" s="113" t="s">
        <v>172</v>
      </c>
      <c r="I18" s="67" t="n">
        <v>1290</v>
      </c>
      <c r="J18" s="68" t="n">
        <v>0.906</v>
      </c>
      <c r="K18" s="68" t="n">
        <v>17.29</v>
      </c>
      <c r="L18" s="69" t="n">
        <v>1.04133540714798</v>
      </c>
      <c r="M18" s="69" t="n">
        <v>1.03985258187532</v>
      </c>
      <c r="N18" s="70" t="n">
        <v>80.6666666666667</v>
      </c>
      <c r="O18" s="71" t="n">
        <v>0.63651924854199</v>
      </c>
      <c r="P18" s="87"/>
      <c r="Q18" s="247"/>
      <c r="R18" s="247"/>
      <c r="S18" s="248"/>
      <c r="T18" s="247"/>
      <c r="U18" s="247"/>
      <c r="V18" s="314" t="n">
        <v>20</v>
      </c>
      <c r="W18" s="74" t="n">
        <v>14</v>
      </c>
      <c r="X18" s="75" t="n">
        <v>34</v>
      </c>
    </row>
    <row r="19" customFormat="false" ht="30" hidden="false" customHeight="true" outlineLevel="0" collapsed="false">
      <c r="A19" s="59" t="s">
        <v>149</v>
      </c>
      <c r="B19" s="60" t="s">
        <v>139</v>
      </c>
      <c r="C19" s="61" t="s">
        <v>140</v>
      </c>
      <c r="D19" s="196" t="s">
        <v>141</v>
      </c>
      <c r="E19" s="63" t="s">
        <v>142</v>
      </c>
      <c r="F19" s="64" t="s">
        <v>123</v>
      </c>
      <c r="G19" s="105" t="s">
        <v>143</v>
      </c>
      <c r="H19" s="66" t="s">
        <v>144</v>
      </c>
      <c r="I19" s="67" t="n">
        <v>1050</v>
      </c>
      <c r="J19" s="68" t="n">
        <v>0.5</v>
      </c>
      <c r="K19" s="68" t="n">
        <v>9</v>
      </c>
      <c r="L19" s="96" t="n">
        <v>0.782759995536652</v>
      </c>
      <c r="M19" s="96" t="n">
        <v>0.824628541365229</v>
      </c>
      <c r="N19" s="70" t="n">
        <v>72.6666666666667</v>
      </c>
      <c r="O19" s="71" t="n">
        <v>0.461295208031896</v>
      </c>
      <c r="P19" s="87"/>
      <c r="Q19" s="247"/>
      <c r="R19" s="247"/>
      <c r="S19" s="248"/>
      <c r="T19" s="247"/>
      <c r="U19" s="247"/>
      <c r="V19" s="314" t="n">
        <v>13</v>
      </c>
      <c r="W19" s="74" t="n">
        <v>23</v>
      </c>
      <c r="X19" s="75" t="n">
        <v>36</v>
      </c>
    </row>
    <row r="20" customFormat="false" ht="30" hidden="false" customHeight="true" outlineLevel="0" collapsed="false">
      <c r="A20" s="59" t="s">
        <v>156</v>
      </c>
      <c r="B20" s="78" t="s">
        <v>196</v>
      </c>
      <c r="C20" s="79" t="s">
        <v>197</v>
      </c>
      <c r="D20" s="209" t="s">
        <v>114</v>
      </c>
      <c r="E20" s="81"/>
      <c r="F20" s="82" t="s">
        <v>115</v>
      </c>
      <c r="G20" s="83" t="s">
        <v>137</v>
      </c>
      <c r="H20" s="84" t="s">
        <v>117</v>
      </c>
      <c r="I20" s="85" t="n">
        <v>950</v>
      </c>
      <c r="J20" s="86" t="n">
        <v>0.29</v>
      </c>
      <c r="K20" s="86" t="n">
        <v>4.3</v>
      </c>
      <c r="L20" s="96" t="n">
        <v>0.689924567047149</v>
      </c>
      <c r="M20" s="96" t="n">
        <v>0.777627215671469</v>
      </c>
      <c r="N20" s="70" t="n">
        <v>71.3333333333333</v>
      </c>
      <c r="O20" s="71" t="n">
        <v>0.420960549004802</v>
      </c>
      <c r="P20" s="87"/>
      <c r="Q20" s="247"/>
      <c r="R20" s="247"/>
      <c r="S20" s="248"/>
      <c r="T20" s="247"/>
      <c r="U20" s="247"/>
      <c r="V20" s="314" t="n">
        <v>27</v>
      </c>
      <c r="W20" s="74" t="n">
        <v>10</v>
      </c>
      <c r="X20" s="75" t="n">
        <v>37</v>
      </c>
    </row>
    <row r="21" customFormat="false" ht="30" hidden="false" customHeight="true" outlineLevel="0" collapsed="false">
      <c r="A21" s="59" t="s">
        <v>163</v>
      </c>
      <c r="B21" s="108" t="s">
        <v>157</v>
      </c>
      <c r="C21" s="109" t="s">
        <v>158</v>
      </c>
      <c r="D21" s="196" t="s">
        <v>159</v>
      </c>
      <c r="E21" s="63" t="s">
        <v>160</v>
      </c>
      <c r="F21" s="64" t="s">
        <v>123</v>
      </c>
      <c r="G21" s="110" t="s">
        <v>161</v>
      </c>
      <c r="H21" s="66" t="s">
        <v>162</v>
      </c>
      <c r="I21" s="94" t="n">
        <v>970</v>
      </c>
      <c r="J21" s="95" t="n">
        <v>0.39</v>
      </c>
      <c r="K21" s="95" t="n">
        <v>3.36</v>
      </c>
      <c r="L21" s="96" t="n">
        <v>0.886936993366216</v>
      </c>
      <c r="M21" s="96" t="n">
        <v>0.898096691092882</v>
      </c>
      <c r="N21" s="70" t="n">
        <v>62</v>
      </c>
      <c r="O21" s="97" t="n">
        <v>0.588096691092882</v>
      </c>
      <c r="P21" s="87"/>
      <c r="Q21" s="247"/>
      <c r="R21" s="247"/>
      <c r="S21" s="248"/>
      <c r="T21" s="247"/>
      <c r="U21" s="247"/>
      <c r="V21" s="314" t="n">
        <v>17</v>
      </c>
      <c r="W21" s="74" t="n">
        <v>22</v>
      </c>
      <c r="X21" s="75" t="n">
        <v>39</v>
      </c>
    </row>
    <row r="22" customFormat="false" ht="30" hidden="false" customHeight="true" outlineLevel="0" collapsed="false">
      <c r="A22" s="59" t="s">
        <v>167</v>
      </c>
      <c r="B22" s="60" t="s">
        <v>164</v>
      </c>
      <c r="C22" s="61" t="s">
        <v>165</v>
      </c>
      <c r="D22" s="195" t="s">
        <v>107</v>
      </c>
      <c r="E22" s="99"/>
      <c r="F22" s="100" t="s">
        <v>108</v>
      </c>
      <c r="G22" s="111" t="s">
        <v>166</v>
      </c>
      <c r="H22" s="102" t="s">
        <v>144</v>
      </c>
      <c r="I22" s="103" t="n">
        <v>1070</v>
      </c>
      <c r="J22" s="104" t="n">
        <v>0.79</v>
      </c>
      <c r="K22" s="104" t="n">
        <v>7.5</v>
      </c>
      <c r="L22" s="96" t="n">
        <v>1.06548022284535</v>
      </c>
      <c r="M22" s="96" t="n">
        <v>1.06176375404439</v>
      </c>
      <c r="N22" s="70" t="n">
        <v>80.6666666666667</v>
      </c>
      <c r="O22" s="71" t="n">
        <v>0.658430420711061</v>
      </c>
      <c r="P22" s="87"/>
      <c r="Q22" s="247"/>
      <c r="R22" s="247"/>
      <c r="S22" s="248"/>
      <c r="T22" s="247"/>
      <c r="U22" s="247"/>
      <c r="V22" s="314" t="n">
        <v>19</v>
      </c>
      <c r="W22" s="315" t="n">
        <v>22</v>
      </c>
      <c r="X22" s="75" t="n">
        <v>41</v>
      </c>
    </row>
    <row r="23" customFormat="false" ht="30" hidden="false" customHeight="true" outlineLevel="0" collapsed="false">
      <c r="A23" s="59" t="s">
        <v>173</v>
      </c>
      <c r="B23" s="60" t="s">
        <v>150</v>
      </c>
      <c r="C23" s="61" t="s">
        <v>151</v>
      </c>
      <c r="D23" s="195" t="s">
        <v>152</v>
      </c>
      <c r="E23" s="99"/>
      <c r="F23" s="100" t="s">
        <v>153</v>
      </c>
      <c r="G23" s="101" t="s">
        <v>154</v>
      </c>
      <c r="H23" s="102" t="s">
        <v>155</v>
      </c>
      <c r="I23" s="103" t="n">
        <v>880</v>
      </c>
      <c r="J23" s="104" t="n">
        <v>0.567</v>
      </c>
      <c r="K23" s="104" t="n">
        <v>9.5</v>
      </c>
      <c r="L23" s="259" t="n">
        <v>0.686122230055334</v>
      </c>
      <c r="M23" s="259" t="n">
        <v>0.776122788060065</v>
      </c>
      <c r="N23" s="70" t="n">
        <v>76</v>
      </c>
      <c r="O23" s="71" t="n">
        <v>0.396122788060065</v>
      </c>
      <c r="P23" s="87"/>
      <c r="Q23" s="247"/>
      <c r="R23" s="247"/>
      <c r="S23" s="248"/>
      <c r="T23" s="247"/>
      <c r="U23" s="247"/>
      <c r="V23" s="314" t="n">
        <v>16</v>
      </c>
      <c r="W23" s="315" t="n">
        <v>25</v>
      </c>
      <c r="X23" s="75" t="n">
        <v>41</v>
      </c>
    </row>
    <row r="24" customFormat="false" ht="30" hidden="false" customHeight="true" outlineLevel="0" collapsed="false">
      <c r="A24" s="59" t="s">
        <v>180</v>
      </c>
      <c r="B24" s="108" t="s">
        <v>208</v>
      </c>
      <c r="C24" s="109" t="s">
        <v>209</v>
      </c>
      <c r="D24" s="196" t="s">
        <v>121</v>
      </c>
      <c r="E24" s="63" t="s">
        <v>210</v>
      </c>
      <c r="F24" s="64" t="s">
        <v>123</v>
      </c>
      <c r="G24" s="110" t="s">
        <v>124</v>
      </c>
      <c r="H24" s="66" t="s">
        <v>211</v>
      </c>
      <c r="I24" s="94" t="n">
        <v>1032</v>
      </c>
      <c r="J24" s="95" t="n">
        <v>0.994</v>
      </c>
      <c r="K24" s="95" t="n">
        <v>13.38</v>
      </c>
      <c r="L24" s="96" t="n">
        <v>0.950435557509645</v>
      </c>
      <c r="M24" s="96" t="n">
        <v>0.952571299245334</v>
      </c>
      <c r="N24" s="70" t="n">
        <v>93</v>
      </c>
      <c r="O24" s="71" t="n">
        <v>0.487571299245334</v>
      </c>
      <c r="P24" s="87"/>
      <c r="Q24" s="247"/>
      <c r="R24" s="247"/>
      <c r="S24" s="248"/>
      <c r="T24" s="247"/>
      <c r="U24" s="247"/>
      <c r="V24" s="314" t="n">
        <v>30</v>
      </c>
      <c r="W24" s="315" t="n">
        <v>14</v>
      </c>
      <c r="X24" s="75" t="n">
        <v>44</v>
      </c>
    </row>
    <row r="25" customFormat="false" ht="30" hidden="false" customHeight="true" outlineLevel="0" collapsed="false">
      <c r="A25" s="59" t="s">
        <v>286</v>
      </c>
      <c r="B25" s="116" t="s">
        <v>174</v>
      </c>
      <c r="C25" s="117" t="s">
        <v>175</v>
      </c>
      <c r="D25" s="316" t="s">
        <v>176</v>
      </c>
      <c r="E25" s="250" t="s">
        <v>177</v>
      </c>
      <c r="F25" s="251" t="s">
        <v>123</v>
      </c>
      <c r="G25" s="252" t="s">
        <v>178</v>
      </c>
      <c r="H25" s="102" t="s">
        <v>179</v>
      </c>
      <c r="I25" s="103" t="n">
        <v>988</v>
      </c>
      <c r="J25" s="104" t="n">
        <v>0.516</v>
      </c>
      <c r="K25" s="104" t="n">
        <v>6.7</v>
      </c>
      <c r="L25" s="96" t="n">
        <v>0.825579090793666</v>
      </c>
      <c r="M25" s="96" t="n">
        <v>0.852347944502917</v>
      </c>
      <c r="N25" s="70" t="n">
        <v>52.6666666666667</v>
      </c>
      <c r="O25" s="97" t="n">
        <v>0.589014611169583</v>
      </c>
      <c r="P25" s="87"/>
      <c r="Q25" s="247"/>
      <c r="R25" s="247"/>
      <c r="S25" s="248"/>
      <c r="T25" s="247"/>
      <c r="U25" s="247"/>
      <c r="V25" s="317" t="n">
        <v>23</v>
      </c>
      <c r="W25" s="318" t="n">
        <v>25</v>
      </c>
      <c r="X25" s="258" t="n">
        <v>48</v>
      </c>
    </row>
    <row r="26" customFormat="false" ht="30" hidden="false" customHeight="true" outlineLevel="0" collapsed="false">
      <c r="A26" s="59" t="s">
        <v>189</v>
      </c>
      <c r="B26" s="60" t="s">
        <v>199</v>
      </c>
      <c r="C26" s="61" t="s">
        <v>200</v>
      </c>
      <c r="D26" s="195" t="s">
        <v>201</v>
      </c>
      <c r="E26" s="99" t="s">
        <v>202</v>
      </c>
      <c r="F26" s="100" t="s">
        <v>123</v>
      </c>
      <c r="G26" s="111" t="s">
        <v>203</v>
      </c>
      <c r="H26" s="102" t="s">
        <v>144</v>
      </c>
      <c r="I26" s="103" t="n">
        <v>850</v>
      </c>
      <c r="J26" s="104" t="n">
        <v>0.448</v>
      </c>
      <c r="K26" s="104" t="n">
        <v>3.5</v>
      </c>
      <c r="L26" s="96" t="n">
        <v>0.821745009493783</v>
      </c>
      <c r="M26" s="96" t="n">
        <v>0.849721501654942</v>
      </c>
      <c r="N26" s="70" t="n">
        <v>51</v>
      </c>
      <c r="O26" s="71" t="n">
        <v>0.594721501654942</v>
      </c>
      <c r="P26" s="87"/>
      <c r="Q26" s="247"/>
      <c r="R26" s="247"/>
      <c r="S26" s="248"/>
      <c r="T26" s="247"/>
      <c r="U26" s="247"/>
      <c r="V26" s="317" t="n">
        <v>28</v>
      </c>
      <c r="W26" s="318" t="n">
        <v>23</v>
      </c>
      <c r="X26" s="258" t="n">
        <v>51</v>
      </c>
    </row>
    <row r="27" customFormat="false" ht="30" hidden="false" customHeight="true" outlineLevel="0" collapsed="false">
      <c r="A27" s="59" t="s">
        <v>195</v>
      </c>
      <c r="B27" s="144" t="s">
        <v>181</v>
      </c>
      <c r="C27" s="145" t="s">
        <v>182</v>
      </c>
      <c r="D27" s="196" t="s">
        <v>183</v>
      </c>
      <c r="E27" s="137" t="s">
        <v>184</v>
      </c>
      <c r="F27" s="138" t="s">
        <v>123</v>
      </c>
      <c r="G27" s="319" t="s">
        <v>185</v>
      </c>
      <c r="H27" s="320" t="s">
        <v>179</v>
      </c>
      <c r="I27" s="141" t="n">
        <v>1200</v>
      </c>
      <c r="J27" s="142" t="n">
        <v>0.625</v>
      </c>
      <c r="K27" s="142" t="n">
        <v>10.6</v>
      </c>
      <c r="L27" s="114" t="n">
        <v>0.947082452940537</v>
      </c>
      <c r="M27" s="114" t="n">
        <v>0.949517259109644</v>
      </c>
      <c r="N27" s="70" t="n">
        <v>72</v>
      </c>
      <c r="O27" s="71" t="n">
        <v>0.589517259109644</v>
      </c>
      <c r="P27" s="87"/>
      <c r="Q27" s="247"/>
      <c r="R27" s="247"/>
      <c r="S27" s="248"/>
      <c r="T27" s="247"/>
      <c r="U27" s="247"/>
      <c r="V27" s="317" t="n">
        <v>23</v>
      </c>
      <c r="W27" s="318" t="n">
        <v>32</v>
      </c>
      <c r="X27" s="258" t="n">
        <v>55</v>
      </c>
    </row>
    <row r="28" customFormat="false" ht="30" hidden="false" customHeight="true" outlineLevel="0" collapsed="false">
      <c r="A28" s="59" t="s">
        <v>198</v>
      </c>
      <c r="B28" s="60" t="s">
        <v>190</v>
      </c>
      <c r="C28" s="61" t="s">
        <v>191</v>
      </c>
      <c r="D28" s="195" t="s">
        <v>141</v>
      </c>
      <c r="E28" s="99" t="s">
        <v>192</v>
      </c>
      <c r="F28" s="100" t="s">
        <v>123</v>
      </c>
      <c r="G28" s="111" t="s">
        <v>193</v>
      </c>
      <c r="H28" s="102" t="s">
        <v>194</v>
      </c>
      <c r="I28" s="103" t="n">
        <v>1035</v>
      </c>
      <c r="J28" s="104" t="n">
        <v>0.54</v>
      </c>
      <c r="K28" s="104" t="n">
        <v>9</v>
      </c>
      <c r="L28" s="69" t="n">
        <v>0.801847077306248</v>
      </c>
      <c r="M28" s="69" t="n">
        <v>0.836543274335493</v>
      </c>
      <c r="N28" s="70" t="n">
        <v>70.3333333333333</v>
      </c>
      <c r="O28" s="71" t="n">
        <v>0.484876607668826</v>
      </c>
      <c r="P28" s="87"/>
      <c r="Q28" s="247"/>
      <c r="R28" s="247"/>
      <c r="S28" s="248"/>
      <c r="T28" s="247"/>
      <c r="U28" s="247"/>
      <c r="V28" s="317" t="n">
        <v>25</v>
      </c>
      <c r="W28" s="318" t="n">
        <v>37</v>
      </c>
      <c r="X28" s="258" t="n">
        <v>62</v>
      </c>
    </row>
    <row r="29" customFormat="false" ht="30" hidden="false" customHeight="true" outlineLevel="0" collapsed="false">
      <c r="A29" s="59" t="s">
        <v>204</v>
      </c>
      <c r="B29" s="123" t="s">
        <v>205</v>
      </c>
      <c r="C29" s="124" t="s">
        <v>206</v>
      </c>
      <c r="D29" s="209" t="s">
        <v>114</v>
      </c>
      <c r="E29" s="125"/>
      <c r="F29" s="126" t="s">
        <v>115</v>
      </c>
      <c r="G29" s="127" t="s">
        <v>137</v>
      </c>
      <c r="H29" s="128" t="s">
        <v>117</v>
      </c>
      <c r="I29" s="129" t="n">
        <v>950</v>
      </c>
      <c r="J29" s="130" t="n">
        <v>0.29</v>
      </c>
      <c r="K29" s="130" t="n">
        <v>4.45</v>
      </c>
      <c r="L29" s="96" t="n">
        <v>0.682083836246004</v>
      </c>
      <c r="M29" s="96" t="n">
        <v>0.774564412380324</v>
      </c>
      <c r="N29" s="70" t="n">
        <v>64.3333333333333</v>
      </c>
      <c r="O29" s="71" t="n">
        <v>0.452897745713657</v>
      </c>
      <c r="P29" s="87"/>
      <c r="Q29" s="247"/>
      <c r="R29" s="247"/>
      <c r="S29" s="248"/>
      <c r="T29" s="247"/>
      <c r="U29" s="247"/>
      <c r="V29" s="317" t="n">
        <v>30</v>
      </c>
      <c r="W29" s="318" t="n">
        <v>32</v>
      </c>
      <c r="X29" s="258" t="n">
        <v>62</v>
      </c>
    </row>
    <row r="30" customFormat="false" ht="30" hidden="false" customHeight="true" outlineLevel="0" collapsed="false">
      <c r="A30" s="59" t="s">
        <v>207</v>
      </c>
      <c r="B30" s="123" t="s">
        <v>213</v>
      </c>
      <c r="C30" s="124" t="s">
        <v>214</v>
      </c>
      <c r="D30" s="321" t="s">
        <v>201</v>
      </c>
      <c r="E30" s="125" t="n">
        <v>41</v>
      </c>
      <c r="F30" s="126" t="s">
        <v>123</v>
      </c>
      <c r="G30" s="127" t="s">
        <v>215</v>
      </c>
      <c r="H30" s="128" t="s">
        <v>216</v>
      </c>
      <c r="I30" s="129" t="n">
        <v>1368</v>
      </c>
      <c r="J30" s="130" t="n">
        <v>0.79</v>
      </c>
      <c r="K30" s="130" t="n">
        <v>14.8</v>
      </c>
      <c r="L30" s="69" t="n">
        <v>1.0860443532968</v>
      </c>
      <c r="M30" s="69" t="n">
        <v>1.07963627102407</v>
      </c>
      <c r="N30" s="70" t="n">
        <v>80.3333333333333</v>
      </c>
      <c r="O30" s="71" t="n">
        <v>0.677969604357405</v>
      </c>
      <c r="P30" s="87"/>
      <c r="Q30" s="247"/>
      <c r="R30" s="247"/>
      <c r="S30" s="248"/>
      <c r="T30" s="247"/>
      <c r="U30" s="247"/>
      <c r="V30" s="317" t="n">
        <v>34</v>
      </c>
      <c r="W30" s="318" t="n">
        <v>31</v>
      </c>
      <c r="X30" s="258" t="n">
        <v>65</v>
      </c>
    </row>
    <row r="31" customFormat="false" ht="30" hidden="false" customHeight="true" outlineLevel="0" collapsed="false">
      <c r="A31" s="59" t="s">
        <v>212</v>
      </c>
      <c r="B31" s="144" t="s">
        <v>225</v>
      </c>
      <c r="C31" s="145" t="s">
        <v>219</v>
      </c>
      <c r="D31" s="322" t="s">
        <v>226</v>
      </c>
      <c r="E31" s="147" t="s">
        <v>227</v>
      </c>
      <c r="F31" s="148" t="s">
        <v>153</v>
      </c>
      <c r="G31" s="149" t="s">
        <v>228</v>
      </c>
      <c r="H31" s="150" t="s">
        <v>229</v>
      </c>
      <c r="I31" s="151" t="n">
        <v>985</v>
      </c>
      <c r="J31" s="152" t="n">
        <v>0.51</v>
      </c>
      <c r="K31" s="152" t="n">
        <v>3.5</v>
      </c>
      <c r="L31" s="69" t="n">
        <v>1.01601579862251</v>
      </c>
      <c r="M31" s="69" t="n">
        <v>1.01579302962332</v>
      </c>
      <c r="N31" s="70" t="n">
        <v>59</v>
      </c>
      <c r="O31" s="71" t="n">
        <v>0.720793029623321</v>
      </c>
      <c r="P31" s="87"/>
      <c r="Q31" s="247"/>
      <c r="R31" s="247"/>
      <c r="S31" s="248"/>
      <c r="T31" s="247"/>
      <c r="U31" s="247"/>
      <c r="V31" s="317" t="n">
        <v>37</v>
      </c>
      <c r="W31" s="318" t="n">
        <v>33</v>
      </c>
      <c r="X31" s="258" t="n">
        <v>70</v>
      </c>
    </row>
    <row r="32" customFormat="false" ht="30" hidden="false" customHeight="true" outlineLevel="0" collapsed="false">
      <c r="A32" s="59" t="s">
        <v>217</v>
      </c>
      <c r="B32" s="144" t="s">
        <v>218</v>
      </c>
      <c r="C32" s="145" t="s">
        <v>219</v>
      </c>
      <c r="D32" s="322" t="s">
        <v>220</v>
      </c>
      <c r="E32" s="147" t="s">
        <v>221</v>
      </c>
      <c r="F32" s="148" t="s">
        <v>123</v>
      </c>
      <c r="G32" s="149" t="s">
        <v>222</v>
      </c>
      <c r="H32" s="150" t="s">
        <v>223</v>
      </c>
      <c r="I32" s="151" t="n">
        <v>910</v>
      </c>
      <c r="J32" s="152" t="n">
        <v>0.74</v>
      </c>
      <c r="K32" s="152" t="n">
        <v>7.6</v>
      </c>
      <c r="L32" s="96" t="n">
        <v>0.873148030557158</v>
      </c>
      <c r="M32" s="96" t="n">
        <v>0.887215570108831</v>
      </c>
      <c r="N32" s="70" t="n">
        <v>95</v>
      </c>
      <c r="O32" s="71" t="n">
        <v>0.412215570108831</v>
      </c>
      <c r="P32" s="87"/>
      <c r="Q32" s="247"/>
      <c r="R32" s="247"/>
      <c r="S32" s="248"/>
      <c r="T32" s="247"/>
      <c r="U32" s="247"/>
      <c r="V32" s="317" t="n">
        <v>36</v>
      </c>
      <c r="W32" s="318" t="n">
        <v>0</v>
      </c>
      <c r="X32" s="258"/>
    </row>
    <row r="33" customFormat="false" ht="30" hidden="false" customHeight="true" outlineLevel="0" collapsed="false">
      <c r="A33" s="59" t="s">
        <v>224</v>
      </c>
      <c r="B33" s="60" t="s">
        <v>186</v>
      </c>
      <c r="C33" s="61" t="s">
        <v>187</v>
      </c>
      <c r="D33" s="196" t="s">
        <v>107</v>
      </c>
      <c r="E33" s="63"/>
      <c r="F33" s="64" t="s">
        <v>108</v>
      </c>
      <c r="G33" s="323" t="s">
        <v>188</v>
      </c>
      <c r="H33" s="113" t="s">
        <v>179</v>
      </c>
      <c r="I33" s="67" t="n">
        <v>1065</v>
      </c>
      <c r="J33" s="68" t="n">
        <v>0.72</v>
      </c>
      <c r="K33" s="68" t="n">
        <v>11.8</v>
      </c>
      <c r="L33" s="69" t="n">
        <v>0.870476419425967</v>
      </c>
      <c r="M33" s="69" t="n">
        <v>0.885147090915262</v>
      </c>
      <c r="N33" s="70" t="n">
        <v>93</v>
      </c>
      <c r="O33" s="71" t="n">
        <v>0.420147090915262</v>
      </c>
      <c r="P33" s="87"/>
      <c r="Q33" s="247"/>
      <c r="R33" s="247"/>
      <c r="S33" s="248"/>
      <c r="T33" s="247"/>
      <c r="U33" s="247"/>
      <c r="V33" s="314" t="n">
        <v>24</v>
      </c>
      <c r="W33" s="315" t="n">
        <v>0</v>
      </c>
      <c r="X33" s="75"/>
    </row>
    <row r="34" customFormat="false" ht="30" hidden="false" customHeight="true" outlineLevel="0" collapsed="false">
      <c r="A34" s="224" t="n">
        <v>24</v>
      </c>
      <c r="B34" s="155" t="s">
        <v>287</v>
      </c>
      <c r="C34" s="156" t="s">
        <v>288</v>
      </c>
      <c r="D34" s="324" t="s">
        <v>121</v>
      </c>
      <c r="E34" s="158"/>
      <c r="F34" s="159" t="s">
        <v>123</v>
      </c>
      <c r="G34" s="325" t="s">
        <v>178</v>
      </c>
      <c r="H34" s="161" t="s">
        <v>179</v>
      </c>
      <c r="I34" s="162" t="n">
        <v>988</v>
      </c>
      <c r="J34" s="163" t="n">
        <v>0.516</v>
      </c>
      <c r="K34" s="163" t="n">
        <v>6.7</v>
      </c>
      <c r="L34" s="326" t="n">
        <v>0.825579090793666</v>
      </c>
      <c r="M34" s="326" t="n">
        <v>0.852347944502917</v>
      </c>
      <c r="N34" s="165" t="n">
        <v>70.3333333333333</v>
      </c>
      <c r="O34" s="166" t="n">
        <v>0.50068127783625</v>
      </c>
      <c r="P34" s="26"/>
      <c r="Q34" s="122"/>
      <c r="R34" s="122"/>
      <c r="S34" s="122"/>
      <c r="T34" s="122"/>
      <c r="U34" s="122"/>
      <c r="V34" s="327" t="n">
        <v>0</v>
      </c>
      <c r="W34" s="328" t="n">
        <v>42</v>
      </c>
      <c r="X34" s="273"/>
    </row>
    <row r="35" customFormat="false" ht="12.75" hidden="true" customHeight="true" outlineLevel="0" collapsed="false"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122"/>
      <c r="R35" s="122"/>
      <c r="S35" s="122"/>
      <c r="T35" s="122"/>
      <c r="U35" s="122"/>
      <c r="V35" s="122"/>
      <c r="W35" s="172"/>
      <c r="X35" s="122"/>
    </row>
    <row r="36" customFormat="false" ht="30" hidden="false" customHeight="true" outlineLevel="0" collapsed="false">
      <c r="A36" s="25" t="s">
        <v>23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122"/>
      <c r="R36" s="122"/>
      <c r="S36" s="122"/>
      <c r="T36" s="122"/>
      <c r="U36" s="122"/>
      <c r="V36" s="122"/>
      <c r="W36" s="172"/>
      <c r="X36" s="122"/>
    </row>
    <row r="37" customFormat="false" ht="30" hidden="false" customHeight="true" outlineLevel="0" collapsed="false"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122"/>
      <c r="R37" s="122"/>
      <c r="S37" s="122"/>
      <c r="T37" s="122"/>
      <c r="U37" s="122"/>
      <c r="V37" s="122"/>
      <c r="W37" s="172"/>
      <c r="X37" s="122"/>
    </row>
    <row r="38" customFormat="false" ht="25.5" hidden="false" customHeight="true" outlineLevel="0" collapsed="false">
      <c r="A38" s="27" t="s">
        <v>63</v>
      </c>
      <c r="B38" s="28" t="s">
        <v>64</v>
      </c>
      <c r="C38" s="28"/>
      <c r="D38" s="28"/>
      <c r="E38" s="28"/>
      <c r="F38" s="28"/>
      <c r="G38" s="28" t="s">
        <v>65</v>
      </c>
      <c r="H38" s="28"/>
      <c r="I38" s="28"/>
      <c r="J38" s="28"/>
      <c r="K38" s="28"/>
      <c r="L38" s="28"/>
      <c r="M38" s="28"/>
      <c r="N38" s="28"/>
      <c r="O38" s="28"/>
      <c r="P38" s="29"/>
      <c r="Q38" s="35"/>
      <c r="R38" s="35"/>
      <c r="S38" s="35"/>
      <c r="T38" s="35"/>
      <c r="U38" s="35"/>
      <c r="V38" s="311" t="s">
        <v>63</v>
      </c>
      <c r="W38" s="174" t="s">
        <v>63</v>
      </c>
      <c r="X38" s="33" t="s">
        <v>68</v>
      </c>
    </row>
    <row r="39" customFormat="false" ht="38.25" hidden="false" customHeight="false" outlineLevel="0" collapsed="false">
      <c r="A39" s="27"/>
      <c r="B39" s="37" t="s">
        <v>69</v>
      </c>
      <c r="C39" s="38" t="s">
        <v>70</v>
      </c>
      <c r="D39" s="38" t="s">
        <v>71</v>
      </c>
      <c r="E39" s="38" t="s">
        <v>72</v>
      </c>
      <c r="F39" s="39" t="s">
        <v>73</v>
      </c>
      <c r="G39" s="37" t="s">
        <v>74</v>
      </c>
      <c r="H39" s="38" t="s">
        <v>75</v>
      </c>
      <c r="I39" s="38" t="s">
        <v>76</v>
      </c>
      <c r="J39" s="38" t="s">
        <v>77</v>
      </c>
      <c r="K39" s="38" t="s">
        <v>78</v>
      </c>
      <c r="L39" s="38" t="s">
        <v>79</v>
      </c>
      <c r="M39" s="38" t="s">
        <v>80</v>
      </c>
      <c r="N39" s="40" t="s">
        <v>81</v>
      </c>
      <c r="O39" s="41" t="s">
        <v>82</v>
      </c>
      <c r="P39" s="42"/>
      <c r="Q39" s="48"/>
      <c r="R39" s="42"/>
      <c r="S39" s="48"/>
      <c r="T39" s="48"/>
      <c r="U39" s="42"/>
      <c r="V39" s="312" t="s">
        <v>90</v>
      </c>
      <c r="W39" s="177" t="s">
        <v>283</v>
      </c>
      <c r="X39" s="46" t="s">
        <v>290</v>
      </c>
    </row>
    <row r="40" customFormat="false" ht="13.5" hidden="false" customHeight="false" outlineLevel="0" collapsed="false">
      <c r="A40" s="27"/>
      <c r="B40" s="50"/>
      <c r="C40" s="51"/>
      <c r="D40" s="51"/>
      <c r="E40" s="51"/>
      <c r="F40" s="52"/>
      <c r="G40" s="50"/>
      <c r="H40" s="51"/>
      <c r="I40" s="51" t="s">
        <v>91</v>
      </c>
      <c r="J40" s="51" t="s">
        <v>92</v>
      </c>
      <c r="K40" s="51" t="s">
        <v>93</v>
      </c>
      <c r="L40" s="51" t="s">
        <v>94</v>
      </c>
      <c r="M40" s="51" t="s">
        <v>95</v>
      </c>
      <c r="N40" s="53" t="s">
        <v>96</v>
      </c>
      <c r="O40" s="54" t="s">
        <v>97</v>
      </c>
      <c r="P40" s="42"/>
      <c r="Q40" s="48"/>
      <c r="R40" s="42"/>
      <c r="S40" s="48"/>
      <c r="T40" s="48"/>
      <c r="U40" s="42"/>
      <c r="V40" s="313" t="s">
        <v>100</v>
      </c>
      <c r="W40" s="180" t="s">
        <v>102</v>
      </c>
      <c r="X40" s="58"/>
    </row>
    <row r="41" customFormat="false" ht="30" hidden="false" customHeight="true" outlineLevel="0" collapsed="false">
      <c r="A41" s="276" t="n">
        <v>1</v>
      </c>
      <c r="B41" s="182" t="s">
        <v>232</v>
      </c>
      <c r="C41" s="145" t="s">
        <v>233</v>
      </c>
      <c r="D41" s="183" t="s">
        <v>121</v>
      </c>
      <c r="E41" s="137" t="s">
        <v>234</v>
      </c>
      <c r="F41" s="138" t="s">
        <v>123</v>
      </c>
      <c r="G41" s="329" t="s">
        <v>235</v>
      </c>
      <c r="H41" s="330" t="s">
        <v>229</v>
      </c>
      <c r="I41" s="331" t="n">
        <v>860</v>
      </c>
      <c r="J41" s="332" t="n">
        <v>0.7</v>
      </c>
      <c r="K41" s="332" t="n">
        <v>11.7</v>
      </c>
      <c r="L41" s="333" t="n">
        <v>0.695057405140329</v>
      </c>
      <c r="M41" s="333" t="n">
        <v>0.77971449723294</v>
      </c>
      <c r="N41" s="334" t="n">
        <v>93.3333333333333</v>
      </c>
      <c r="O41" s="335" t="n">
        <v>0.313047830566273</v>
      </c>
      <c r="P41" s="20"/>
      <c r="Q41" s="247"/>
      <c r="R41" s="247"/>
      <c r="S41" s="248"/>
      <c r="T41" s="247"/>
      <c r="U41" s="247"/>
      <c r="V41" s="314" t="n">
        <v>2</v>
      </c>
      <c r="W41" s="74" t="n">
        <v>2</v>
      </c>
      <c r="X41" s="75" t="n">
        <v>4</v>
      </c>
    </row>
    <row r="42" customFormat="false" ht="30" hidden="false" customHeight="true" outlineLevel="0" collapsed="false">
      <c r="A42" s="280" t="n">
        <v>2</v>
      </c>
      <c r="B42" s="194" t="s">
        <v>240</v>
      </c>
      <c r="C42" s="61" t="s">
        <v>241</v>
      </c>
      <c r="D42" s="196" t="s">
        <v>242</v>
      </c>
      <c r="E42" s="63" t="s">
        <v>243</v>
      </c>
      <c r="F42" s="64" t="s">
        <v>123</v>
      </c>
      <c r="G42" s="112" t="s">
        <v>244</v>
      </c>
      <c r="H42" s="336" t="s">
        <v>245</v>
      </c>
      <c r="I42" s="337" t="n">
        <v>970</v>
      </c>
      <c r="J42" s="338" t="n">
        <v>0.486</v>
      </c>
      <c r="K42" s="338" t="n">
        <v>5.99</v>
      </c>
      <c r="L42" s="96" t="n">
        <v>0.81654994163776</v>
      </c>
      <c r="M42" s="96" t="n">
        <v>0.846207409905374</v>
      </c>
      <c r="N42" s="334" t="n">
        <v>90</v>
      </c>
      <c r="O42" s="97" t="n">
        <v>0.396207409905374</v>
      </c>
      <c r="P42" s="20"/>
      <c r="Q42" s="247"/>
      <c r="R42" s="247"/>
      <c r="S42" s="248"/>
      <c r="T42" s="247"/>
      <c r="U42" s="247"/>
      <c r="V42" s="314" t="n">
        <v>5</v>
      </c>
      <c r="W42" s="74" t="n">
        <v>7</v>
      </c>
      <c r="X42" s="75" t="n">
        <v>12</v>
      </c>
    </row>
    <row r="43" customFormat="false" ht="30" hidden="false" customHeight="true" outlineLevel="0" collapsed="false">
      <c r="A43" s="276" t="n">
        <v>3</v>
      </c>
      <c r="B43" s="194" t="s">
        <v>255</v>
      </c>
      <c r="C43" s="61" t="s">
        <v>256</v>
      </c>
      <c r="D43" s="196" t="s">
        <v>121</v>
      </c>
      <c r="E43" s="63" t="s">
        <v>257</v>
      </c>
      <c r="F43" s="64" t="s">
        <v>123</v>
      </c>
      <c r="G43" s="65" t="s">
        <v>258</v>
      </c>
      <c r="H43" s="339" t="s">
        <v>179</v>
      </c>
      <c r="I43" s="337" t="n">
        <v>1010</v>
      </c>
      <c r="J43" s="338" t="n">
        <v>1</v>
      </c>
      <c r="K43" s="338" t="n">
        <v>16</v>
      </c>
      <c r="L43" s="69" t="n">
        <v>0.878988521100812</v>
      </c>
      <c r="M43" s="69" t="n">
        <v>0.891782542841979</v>
      </c>
      <c r="N43" s="334" t="n">
        <v>84.3333333333333</v>
      </c>
      <c r="O43" s="71" t="n">
        <v>0.470115876175312</v>
      </c>
      <c r="P43" s="20"/>
      <c r="Q43" s="247"/>
      <c r="R43" s="247"/>
      <c r="S43" s="248"/>
      <c r="T43" s="247"/>
      <c r="U43" s="247"/>
      <c r="V43" s="314" t="n">
        <v>9</v>
      </c>
      <c r="W43" s="74" t="n">
        <v>4</v>
      </c>
      <c r="X43" s="75" t="n">
        <v>13</v>
      </c>
    </row>
    <row r="44" customFormat="false" ht="30" hidden="false" customHeight="true" outlineLevel="0" collapsed="false">
      <c r="A44" s="280" t="n">
        <v>4</v>
      </c>
      <c r="B44" s="194" t="s">
        <v>236</v>
      </c>
      <c r="C44" s="61" t="s">
        <v>237</v>
      </c>
      <c r="D44" s="195" t="s">
        <v>121</v>
      </c>
      <c r="E44" s="99" t="s">
        <v>238</v>
      </c>
      <c r="F44" s="100" t="s">
        <v>123</v>
      </c>
      <c r="G44" s="111" t="s">
        <v>239</v>
      </c>
      <c r="H44" s="340" t="s">
        <v>117</v>
      </c>
      <c r="I44" s="341" t="n">
        <v>1100</v>
      </c>
      <c r="J44" s="342" t="n">
        <v>0.855</v>
      </c>
      <c r="K44" s="342" t="n">
        <v>16.5</v>
      </c>
      <c r="L44" s="69" t="n">
        <v>0.876158983890954</v>
      </c>
      <c r="M44" s="69" t="n">
        <v>0.889562283414624</v>
      </c>
      <c r="N44" s="334" t="n">
        <v>74.6666666666667</v>
      </c>
      <c r="O44" s="71" t="n">
        <v>0.51622895008129</v>
      </c>
      <c r="P44" s="20"/>
      <c r="Q44" s="247"/>
      <c r="R44" s="247"/>
      <c r="S44" s="248"/>
      <c r="T44" s="247"/>
      <c r="U44" s="247"/>
      <c r="V44" s="314" t="n">
        <v>4</v>
      </c>
      <c r="W44" s="74" t="n">
        <v>9</v>
      </c>
      <c r="X44" s="75" t="n">
        <v>13</v>
      </c>
    </row>
    <row r="45" customFormat="false" ht="30" hidden="false" customHeight="true" outlineLevel="0" collapsed="false">
      <c r="A45" s="276" t="n">
        <v>5</v>
      </c>
      <c r="B45" s="194" t="s">
        <v>246</v>
      </c>
      <c r="C45" s="61" t="s">
        <v>247</v>
      </c>
      <c r="D45" s="195" t="s">
        <v>107</v>
      </c>
      <c r="E45" s="99" t="s">
        <v>248</v>
      </c>
      <c r="F45" s="100" t="s">
        <v>108</v>
      </c>
      <c r="G45" s="101" t="s">
        <v>249</v>
      </c>
      <c r="H45" s="340" t="s">
        <v>117</v>
      </c>
      <c r="I45" s="341" t="n">
        <v>1030</v>
      </c>
      <c r="J45" s="342" t="n">
        <v>0.85</v>
      </c>
      <c r="K45" s="342" t="n">
        <v>15</v>
      </c>
      <c r="L45" s="96" t="n">
        <v>0.844406222913994</v>
      </c>
      <c r="M45" s="96" t="n">
        <v>0.865646966553963</v>
      </c>
      <c r="N45" s="334" t="n">
        <v>69</v>
      </c>
      <c r="O45" s="71" t="n">
        <v>0.520646966553963</v>
      </c>
      <c r="P45" s="20"/>
      <c r="Q45" s="247"/>
      <c r="R45" s="247"/>
      <c r="S45" s="248"/>
      <c r="T45" s="247"/>
      <c r="U45" s="247"/>
      <c r="V45" s="314" t="n">
        <v>7</v>
      </c>
      <c r="W45" s="74" t="n">
        <v>6</v>
      </c>
      <c r="X45" s="75" t="n">
        <v>13</v>
      </c>
    </row>
    <row r="46" customFormat="false" ht="30" hidden="false" customHeight="true" outlineLevel="0" collapsed="false">
      <c r="A46" s="280" t="n">
        <v>6</v>
      </c>
      <c r="B46" s="194" t="s">
        <v>250</v>
      </c>
      <c r="C46" s="61" t="s">
        <v>251</v>
      </c>
      <c r="D46" s="196" t="s">
        <v>252</v>
      </c>
      <c r="E46" s="63"/>
      <c r="F46" s="64" t="s">
        <v>108</v>
      </c>
      <c r="G46" s="112" t="s">
        <v>253</v>
      </c>
      <c r="H46" s="336" t="s">
        <v>254</v>
      </c>
      <c r="I46" s="337" t="n">
        <v>1200</v>
      </c>
      <c r="J46" s="338" t="n">
        <v>0.85</v>
      </c>
      <c r="K46" s="338" t="n">
        <v>18</v>
      </c>
      <c r="L46" s="69" t="n">
        <v>0.92576700439621</v>
      </c>
      <c r="M46" s="69" t="n">
        <v>0.930563406581564</v>
      </c>
      <c r="N46" s="334" t="n">
        <v>92.6666666666667</v>
      </c>
      <c r="O46" s="71" t="n">
        <v>0.46723007324823</v>
      </c>
      <c r="P46" s="20"/>
      <c r="Q46" s="247"/>
      <c r="R46" s="247"/>
      <c r="S46" s="248"/>
      <c r="T46" s="247"/>
      <c r="U46" s="247"/>
      <c r="V46" s="314" t="n">
        <v>8</v>
      </c>
      <c r="W46" s="74" t="n">
        <v>8</v>
      </c>
      <c r="X46" s="75" t="n">
        <v>16</v>
      </c>
    </row>
    <row r="47" customFormat="false" ht="30" hidden="false" customHeight="true" outlineLevel="0" collapsed="false">
      <c r="A47" s="276" t="n">
        <v>7</v>
      </c>
      <c r="B47" s="194" t="s">
        <v>262</v>
      </c>
      <c r="C47" s="61" t="s">
        <v>214</v>
      </c>
      <c r="D47" s="196" t="s">
        <v>242</v>
      </c>
      <c r="E47" s="63" t="s">
        <v>263</v>
      </c>
      <c r="F47" s="64" t="s">
        <v>123</v>
      </c>
      <c r="G47" s="65" t="s">
        <v>264</v>
      </c>
      <c r="H47" s="336" t="s">
        <v>229</v>
      </c>
      <c r="I47" s="337" t="n">
        <v>890</v>
      </c>
      <c r="J47" s="338" t="n">
        <v>0.99</v>
      </c>
      <c r="K47" s="338" t="n">
        <v>13.2</v>
      </c>
      <c r="L47" s="69" t="n">
        <v>0.821709139654988</v>
      </c>
      <c r="M47" s="69" t="n">
        <v>0.849697061804522</v>
      </c>
      <c r="N47" s="334" t="n">
        <v>84.6666666666667</v>
      </c>
      <c r="O47" s="71" t="n">
        <v>0.426363728471189</v>
      </c>
      <c r="P47" s="20"/>
      <c r="Q47" s="247"/>
      <c r="R47" s="247"/>
      <c r="S47" s="248"/>
      <c r="T47" s="247"/>
      <c r="U47" s="247"/>
      <c r="V47" s="314" t="n">
        <v>15</v>
      </c>
      <c r="W47" s="74" t="n">
        <v>6</v>
      </c>
      <c r="X47" s="75" t="n">
        <v>21</v>
      </c>
    </row>
    <row r="48" customFormat="false" ht="30" hidden="false" customHeight="true" outlineLevel="0" collapsed="false">
      <c r="A48" s="280" t="n">
        <v>8</v>
      </c>
      <c r="B48" s="212" t="s">
        <v>208</v>
      </c>
      <c r="C48" s="213" t="s">
        <v>277</v>
      </c>
      <c r="D48" s="219" t="s">
        <v>121</v>
      </c>
      <c r="E48" s="220" t="s">
        <v>210</v>
      </c>
      <c r="F48" s="221" t="s">
        <v>123</v>
      </c>
      <c r="G48" s="343" t="s">
        <v>239</v>
      </c>
      <c r="H48" s="344" t="s">
        <v>117</v>
      </c>
      <c r="I48" s="345" t="n">
        <v>1100</v>
      </c>
      <c r="J48" s="346" t="n">
        <v>0.8739</v>
      </c>
      <c r="K48" s="346" t="n">
        <v>16.63</v>
      </c>
      <c r="L48" s="69" t="n">
        <v>0.883475741412566</v>
      </c>
      <c r="M48" s="69" t="n">
        <v>0.895333150590366</v>
      </c>
      <c r="N48" s="334" t="n">
        <v>0</v>
      </c>
      <c r="O48" s="71" t="n">
        <v>0.895333150590366</v>
      </c>
      <c r="P48" s="20"/>
      <c r="Q48" s="247"/>
      <c r="R48" s="247"/>
      <c r="S48" s="248"/>
      <c r="T48" s="247"/>
      <c r="U48" s="247"/>
      <c r="V48" s="314" t="n">
        <v>24</v>
      </c>
      <c r="W48" s="315" t="n">
        <v>0</v>
      </c>
      <c r="X48" s="75" t="n">
        <v>24</v>
      </c>
    </row>
    <row r="49" customFormat="false" ht="30" hidden="false" customHeight="true" outlineLevel="0" collapsed="false">
      <c r="A49" s="276" t="n">
        <v>9</v>
      </c>
      <c r="B49" s="208" t="s">
        <v>259</v>
      </c>
      <c r="C49" s="79" t="s">
        <v>241</v>
      </c>
      <c r="D49" s="209" t="s">
        <v>260</v>
      </c>
      <c r="E49" s="81" t="s">
        <v>261</v>
      </c>
      <c r="F49" s="82" t="s">
        <v>123</v>
      </c>
      <c r="G49" s="83" t="s">
        <v>258</v>
      </c>
      <c r="H49" s="347" t="s">
        <v>194</v>
      </c>
      <c r="I49" s="348" t="n">
        <v>880</v>
      </c>
      <c r="J49" s="349" t="n">
        <v>0.9</v>
      </c>
      <c r="K49" s="349" t="n">
        <v>11.64</v>
      </c>
      <c r="L49" s="106" t="n">
        <v>0.807832691154024</v>
      </c>
      <c r="M49" s="106" t="n">
        <v>0.840427125071217</v>
      </c>
      <c r="N49" s="334" t="n">
        <v>87.6666666666667</v>
      </c>
      <c r="O49" s="107" t="n">
        <v>0.402093791737884</v>
      </c>
      <c r="P49" s="20"/>
      <c r="U49" s="241"/>
      <c r="V49" s="314" t="n">
        <v>11</v>
      </c>
      <c r="W49" s="315" t="n">
        <v>18</v>
      </c>
      <c r="X49" s="75" t="n">
        <v>29</v>
      </c>
    </row>
    <row r="50" customFormat="false" ht="30" hidden="false" customHeight="true" outlineLevel="0" collapsed="false">
      <c r="A50" s="280" t="n">
        <v>10</v>
      </c>
      <c r="B50" s="194" t="s">
        <v>265</v>
      </c>
      <c r="C50" s="61" t="s">
        <v>158</v>
      </c>
      <c r="D50" s="196" t="s">
        <v>266</v>
      </c>
      <c r="E50" s="63" t="s">
        <v>267</v>
      </c>
      <c r="F50" s="64" t="s">
        <v>123</v>
      </c>
      <c r="G50" s="65" t="s">
        <v>268</v>
      </c>
      <c r="H50" s="339" t="s">
        <v>179</v>
      </c>
      <c r="I50" s="337" t="n">
        <v>1020</v>
      </c>
      <c r="J50" s="338" t="n">
        <v>1.32</v>
      </c>
      <c r="K50" s="338" t="n">
        <v>15.73</v>
      </c>
      <c r="L50" s="69" t="n">
        <v>1.02568196805346</v>
      </c>
      <c r="M50" s="69" t="n">
        <v>1.02510926913352</v>
      </c>
      <c r="N50" s="334" t="n">
        <v>92</v>
      </c>
      <c r="O50" s="71" t="n">
        <v>0.565109269133519</v>
      </c>
      <c r="P50" s="20"/>
      <c r="Q50" s="247"/>
      <c r="R50" s="247"/>
      <c r="S50" s="248"/>
      <c r="T50" s="247"/>
      <c r="U50" s="247"/>
      <c r="V50" s="314" t="n">
        <v>16</v>
      </c>
      <c r="W50" s="315" t="n">
        <v>14</v>
      </c>
      <c r="X50" s="75" t="n">
        <v>30</v>
      </c>
    </row>
    <row r="51" customFormat="false" ht="30" hidden="false" customHeight="true" outlineLevel="0" collapsed="false">
      <c r="A51" s="276" t="n">
        <v>11</v>
      </c>
      <c r="B51" s="194" t="s">
        <v>269</v>
      </c>
      <c r="C51" s="61" t="s">
        <v>158</v>
      </c>
      <c r="D51" s="196" t="s">
        <v>270</v>
      </c>
      <c r="E51" s="63" t="s">
        <v>271</v>
      </c>
      <c r="F51" s="64" t="s">
        <v>123</v>
      </c>
      <c r="G51" s="112" t="s">
        <v>272</v>
      </c>
      <c r="H51" s="336" t="s">
        <v>144</v>
      </c>
      <c r="I51" s="337" t="n">
        <v>1010</v>
      </c>
      <c r="J51" s="338" t="n">
        <v>1.07</v>
      </c>
      <c r="K51" s="338" t="n">
        <v>13.5</v>
      </c>
      <c r="L51" s="69" t="n">
        <v>0.962211398089678</v>
      </c>
      <c r="M51" s="69" t="n">
        <v>0.963452370594715</v>
      </c>
      <c r="N51" s="334" t="n">
        <v>87.6666666666667</v>
      </c>
      <c r="O51" s="71" t="n">
        <v>0.525119037261382</v>
      </c>
      <c r="P51" s="20"/>
      <c r="Q51" s="247"/>
      <c r="R51" s="247"/>
      <c r="S51" s="248"/>
      <c r="T51" s="247"/>
      <c r="U51" s="247"/>
      <c r="V51" s="317" t="n">
        <v>16</v>
      </c>
      <c r="W51" s="318" t="n">
        <v>20</v>
      </c>
      <c r="X51" s="258" t="n">
        <v>36</v>
      </c>
    </row>
    <row r="52" customFormat="false" ht="30" hidden="false" customHeight="true" outlineLevel="0" collapsed="false">
      <c r="A52" s="280" t="n">
        <v>12</v>
      </c>
      <c r="B52" s="212" t="s">
        <v>273</v>
      </c>
      <c r="C52" s="213" t="s">
        <v>274</v>
      </c>
      <c r="D52" s="214" t="s">
        <v>275</v>
      </c>
      <c r="E52" s="215" t="n">
        <v>11503</v>
      </c>
      <c r="F52" s="216" t="s">
        <v>153</v>
      </c>
      <c r="G52" s="350" t="s">
        <v>276</v>
      </c>
      <c r="H52" s="351" t="s">
        <v>117</v>
      </c>
      <c r="I52" s="352" t="n">
        <v>1310</v>
      </c>
      <c r="J52" s="353" t="n">
        <v>1.91</v>
      </c>
      <c r="K52" s="353" t="n">
        <v>29</v>
      </c>
      <c r="L52" s="69" t="n">
        <v>1.2922815303636</v>
      </c>
      <c r="M52" s="69" t="n">
        <v>1.22055207465966</v>
      </c>
      <c r="N52" s="334" t="n">
        <v>91</v>
      </c>
      <c r="O52" s="71" t="n">
        <v>0.765552074659663</v>
      </c>
      <c r="P52" s="20"/>
      <c r="Q52" s="247"/>
      <c r="R52" s="247"/>
      <c r="S52" s="248"/>
      <c r="T52" s="247"/>
      <c r="U52" s="247"/>
      <c r="V52" s="317" t="n">
        <v>19</v>
      </c>
      <c r="W52" s="318" t="n">
        <v>22</v>
      </c>
      <c r="X52" s="258" t="n">
        <v>41</v>
      </c>
    </row>
    <row r="53" customFormat="false" ht="30" hidden="false" customHeight="true" outlineLevel="0" collapsed="false">
      <c r="A53" s="276" t="n">
        <v>13</v>
      </c>
      <c r="B53" s="194" t="s">
        <v>232</v>
      </c>
      <c r="C53" s="61" t="s">
        <v>233</v>
      </c>
      <c r="D53" s="196" t="s">
        <v>121</v>
      </c>
      <c r="E53" s="63" t="s">
        <v>234</v>
      </c>
      <c r="F53" s="64" t="s">
        <v>123</v>
      </c>
      <c r="G53" s="65" t="s">
        <v>278</v>
      </c>
      <c r="H53" s="336" t="s">
        <v>279</v>
      </c>
      <c r="I53" s="354" t="n">
        <v>1000</v>
      </c>
      <c r="J53" s="355" t="n">
        <v>0.685</v>
      </c>
      <c r="K53" s="355" t="n">
        <v>15.6</v>
      </c>
      <c r="L53" s="114" t="n">
        <v>0.726393992249637</v>
      </c>
      <c r="M53" s="114" t="n">
        <v>0.793813600600959</v>
      </c>
      <c r="N53" s="334" t="n">
        <v>95.6666666666667</v>
      </c>
      <c r="O53" s="71" t="n">
        <v>0.315480267267626</v>
      </c>
      <c r="P53" s="20"/>
      <c r="Q53" s="247"/>
      <c r="R53" s="247"/>
      <c r="S53" s="248"/>
      <c r="T53" s="247"/>
      <c r="U53" s="247"/>
      <c r="V53" s="314"/>
      <c r="W53" s="315"/>
      <c r="X53" s="75"/>
    </row>
    <row r="54" customFormat="false" ht="30" hidden="false" customHeight="true" outlineLevel="0" collapsed="false">
      <c r="A54" s="296" t="n">
        <v>14</v>
      </c>
      <c r="B54" s="182" t="s">
        <v>208</v>
      </c>
      <c r="C54" s="145" t="s">
        <v>280</v>
      </c>
      <c r="D54" s="322" t="s">
        <v>121</v>
      </c>
      <c r="E54" s="147" t="s">
        <v>281</v>
      </c>
      <c r="F54" s="148" t="s">
        <v>123</v>
      </c>
      <c r="G54" s="356" t="s">
        <v>239</v>
      </c>
      <c r="H54" s="357" t="s">
        <v>117</v>
      </c>
      <c r="I54" s="358" t="n">
        <v>1100</v>
      </c>
      <c r="J54" s="359" t="n">
        <v>0.855</v>
      </c>
      <c r="K54" s="359" t="n">
        <v>16.63</v>
      </c>
      <c r="L54" s="326" t="n">
        <v>0.873869972900922</v>
      </c>
      <c r="M54" s="326" t="n">
        <v>0.887776750451943</v>
      </c>
      <c r="N54" s="360" t="n">
        <v>0</v>
      </c>
      <c r="O54" s="361" t="n">
        <v>0.887776750451943</v>
      </c>
      <c r="P54" s="20"/>
      <c r="Q54" s="247"/>
      <c r="R54" s="247"/>
      <c r="S54" s="248"/>
      <c r="T54" s="247"/>
      <c r="U54" s="247"/>
      <c r="V54" s="327"/>
      <c r="W54" s="328"/>
      <c r="X54" s="273"/>
    </row>
    <row r="55" customFormat="false" ht="12.75" hidden="false" customHeight="false" outlineLevel="0" collapsed="false">
      <c r="U55" s="241"/>
    </row>
    <row r="56" customFormat="false" ht="12.75" hidden="false" customHeight="false" outlineLevel="0" collapsed="false">
      <c r="U56" s="241"/>
    </row>
    <row r="57" customFormat="false" ht="15" hidden="false" customHeight="true" outlineLevel="0" collapsed="false">
      <c r="A57" s="307"/>
      <c r="B57" s="308"/>
      <c r="C57" s="308"/>
      <c r="D57" s="308"/>
      <c r="E57" s="308"/>
      <c r="F57" s="308"/>
      <c r="G57" s="308"/>
      <c r="H57" s="308"/>
      <c r="U57" s="241"/>
    </row>
    <row r="58" customFormat="false" ht="15" hidden="false" customHeight="false" outlineLevel="0" collapsed="false">
      <c r="A58" s="308"/>
      <c r="B58" s="308"/>
      <c r="C58" s="308"/>
      <c r="D58" s="308"/>
      <c r="E58" s="308"/>
      <c r="F58" s="308"/>
      <c r="G58" s="308"/>
      <c r="H58" s="308"/>
      <c r="U58" s="241"/>
    </row>
    <row r="59" customFormat="false" ht="15.75" hidden="false" customHeight="false" outlineLevel="0" collapsed="false">
      <c r="A59" s="308"/>
      <c r="B59" s="171"/>
      <c r="C59" s="171"/>
      <c r="D59" s="171"/>
      <c r="E59" s="171"/>
      <c r="F59" s="309"/>
      <c r="G59" s="308"/>
      <c r="H59" s="308"/>
      <c r="U59" s="241"/>
    </row>
    <row r="60" customFormat="false" ht="15" hidden="false" customHeight="false" outlineLevel="0" collapsed="false">
      <c r="A60" s="308"/>
      <c r="B60" s="308"/>
      <c r="C60" s="308"/>
      <c r="D60" s="308"/>
      <c r="E60" s="308"/>
      <c r="F60" s="308"/>
      <c r="G60" s="308"/>
      <c r="H60" s="308"/>
    </row>
    <row r="61" customFormat="false" ht="18.75" hidden="false" customHeight="false" outlineLevel="0" collapsed="false">
      <c r="A61" s="308"/>
      <c r="B61" s="310"/>
      <c r="C61" s="308"/>
      <c r="D61" s="308"/>
      <c r="E61" s="308"/>
      <c r="F61" s="308"/>
      <c r="G61" s="308"/>
      <c r="H61" s="308"/>
    </row>
  </sheetData>
  <mergeCells count="7">
    <mergeCell ref="V7:W7"/>
    <mergeCell ref="A8:A10"/>
    <mergeCell ref="B8:F8"/>
    <mergeCell ref="G8:O8"/>
    <mergeCell ref="A38:A40"/>
    <mergeCell ref="B38:F38"/>
    <mergeCell ref="G38:O38"/>
  </mergeCells>
  <printOptions headings="false" gridLines="false" gridLinesSet="true" horizontalCentered="false" verticalCentered="false"/>
  <pageMargins left="0.7875" right="0.275694444444444" top="0.984027777777778" bottom="0.747916666666667" header="0.511805555555556" footer="0.51180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Zpracoval: Ing. Ladislav Hanuška
Dne:1. 5. 2010&amp;C&amp;"Arial CE,Regular"&amp;12Výsledková listina soutěže EVROPSKÝ POHÁR NSS 2010</oddHeader>
    <oddFooter>&amp;C&amp;9Str.: &amp;P/&amp;N</oddFooter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5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14.99"/>
    <col collapsed="false" customWidth="true" hidden="false" outlineLevel="0" max="3" min="3" style="12" width="18.41"/>
    <col collapsed="false" customWidth="true" hidden="false" outlineLevel="0" max="4" min="4" style="12" width="30.56"/>
    <col collapsed="false" customWidth="true" hidden="false" outlineLevel="0" max="5" min="5" style="12" width="11.99"/>
    <col collapsed="false" customWidth="false" hidden="false" outlineLevel="0" max="6" min="6" style="12" width="9.14"/>
    <col collapsed="false" customWidth="true" hidden="false" outlineLevel="0" max="7" min="7" style="12" width="11.28"/>
    <col collapsed="false" customWidth="true" hidden="false" outlineLevel="0" max="8" min="8" style="12" width="23.28"/>
    <col collapsed="false" customWidth="false" hidden="false" outlineLevel="0" max="9" min="9" style="12" width="9.14"/>
    <col collapsed="false" customWidth="true" hidden="false" outlineLevel="0" max="10" min="10" style="12" width="10.28"/>
    <col collapsed="false" customWidth="true" hidden="false" outlineLevel="0" max="11" min="11" style="12" width="9.28"/>
    <col collapsed="false" customWidth="true" hidden="false" outlineLevel="0" max="12" min="12" style="12" width="9.85"/>
    <col collapsed="false" customWidth="true" hidden="false" outlineLevel="0" max="13" min="13" style="12" width="10.13"/>
    <col collapsed="false" customWidth="true" hidden="false" outlineLevel="0" max="14" min="14" style="12" width="14.99"/>
    <col collapsed="false" customWidth="true" hidden="true" outlineLevel="0" max="15" min="15" style="12" width="10.85"/>
    <col collapsed="false" customWidth="true" hidden="true" outlineLevel="0" max="16" min="16" style="12" width="10.41"/>
    <col collapsed="false" customWidth="true" hidden="false" outlineLevel="0" max="17" min="17" style="12" width="4.56"/>
    <col collapsed="false" customWidth="true" hidden="false" outlineLevel="0" max="18" min="18" style="12" width="10.56"/>
    <col collapsed="false" customWidth="true" hidden="false" outlineLevel="0" max="19" min="19" style="12" width="13.7"/>
    <col collapsed="false" customWidth="true" hidden="false" outlineLevel="0" max="20" min="20" style="12" width="8.7"/>
    <col collapsed="false" customWidth="true" hidden="true" outlineLevel="0" max="21" min="21" style="12" width="10.56"/>
    <col collapsed="false" customWidth="true" hidden="true" outlineLevel="0" max="22" min="22" style="12" width="13.7"/>
    <col collapsed="false" customWidth="true" hidden="true" outlineLevel="0" max="23" min="23" style="13" width="8.7"/>
    <col collapsed="false" customWidth="true" hidden="true" outlineLevel="0" max="24" min="24" style="12" width="10.56"/>
    <col collapsed="false" customWidth="true" hidden="true" outlineLevel="0" max="25" min="25" style="12" width="13.56"/>
    <col collapsed="false" customWidth="true" hidden="true" outlineLevel="0" max="26" min="26" style="12" width="8.7"/>
    <col collapsed="false" customWidth="true" hidden="false" outlineLevel="0" max="27" min="27" style="12" width="12.7"/>
    <col collapsed="false" customWidth="true" hidden="false" outlineLevel="0" max="28" min="28" style="12" width="10.56"/>
    <col collapsed="false" customWidth="true" hidden="false" outlineLevel="0" max="29" min="29" style="12" width="8.28"/>
    <col collapsed="false" customWidth="true" hidden="false" outlineLevel="0" max="30" min="30" style="12" width="7.7"/>
    <col collapsed="false" customWidth="false" hidden="false" outlineLevel="0" max="257" min="31" style="12" width="9.14"/>
  </cols>
  <sheetData>
    <row r="3" customFormat="false" ht="15" hidden="false" customHeight="false" outlineLevel="0" collapsed="false">
      <c r="A3" s="14"/>
      <c r="B3" s="15"/>
      <c r="C3" s="15"/>
      <c r="D3" s="15"/>
      <c r="E3" s="15"/>
      <c r="F3" s="16"/>
      <c r="G3" s="16"/>
      <c r="H3" s="15"/>
      <c r="I3" s="17"/>
      <c r="J3" s="18"/>
      <c r="K3" s="19"/>
      <c r="L3" s="19"/>
      <c r="M3" s="20"/>
      <c r="N3" s="20"/>
      <c r="O3" s="21"/>
      <c r="P3" s="20"/>
      <c r="Q3" s="20"/>
      <c r="R3" s="21"/>
      <c r="S3" s="21"/>
      <c r="T3" s="21"/>
      <c r="U3" s="21"/>
      <c r="V3" s="22"/>
      <c r="W3" s="23"/>
    </row>
    <row r="4" customFormat="false" ht="18" hidden="false" customHeight="false" outlineLevel="0" collapsed="false">
      <c r="A4" s="243" t="s">
        <v>291</v>
      </c>
      <c r="B4" s="15"/>
      <c r="C4" s="15"/>
      <c r="D4" s="15"/>
      <c r="E4" s="15"/>
      <c r="F4" s="16"/>
      <c r="G4" s="16"/>
      <c r="H4" s="15"/>
      <c r="I4" s="17"/>
      <c r="J4" s="18"/>
      <c r="K4" s="19"/>
      <c r="L4" s="19"/>
      <c r="M4" s="20"/>
      <c r="N4" s="20"/>
      <c r="O4" s="21"/>
      <c r="P4" s="20"/>
      <c r="Q4" s="20"/>
      <c r="R4" s="21"/>
      <c r="S4" s="21"/>
      <c r="T4" s="21"/>
      <c r="U4" s="21"/>
      <c r="V4" s="22"/>
      <c r="W4" s="23"/>
    </row>
    <row r="5" customFormat="false" ht="9" hidden="false" customHeight="true" outlineLevel="0" collapsed="false">
      <c r="A5" s="14"/>
      <c r="B5" s="15"/>
      <c r="C5" s="15"/>
      <c r="D5" s="15"/>
      <c r="E5" s="15"/>
      <c r="F5" s="16"/>
      <c r="G5" s="16"/>
      <c r="H5" s="15"/>
      <c r="I5" s="17"/>
      <c r="J5" s="18"/>
      <c r="K5" s="19"/>
      <c r="L5" s="19"/>
      <c r="M5" s="20"/>
      <c r="N5" s="20"/>
      <c r="O5" s="21"/>
      <c r="P5" s="20"/>
      <c r="Q5" s="20"/>
      <c r="R5" s="21"/>
      <c r="S5" s="21"/>
      <c r="T5" s="21"/>
      <c r="U5" s="21"/>
      <c r="V5" s="22"/>
      <c r="W5" s="23"/>
    </row>
    <row r="6" customFormat="false" ht="11.25" hidden="false" customHeight="true" outlineLevel="0" collapsed="false">
      <c r="A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13.5" hidden="false" customHeight="false" outlineLevel="0" collapsed="false"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25.5" hidden="false" customHeight="true" outlineLevel="0" collapsed="false">
      <c r="A8" s="362" t="s">
        <v>63</v>
      </c>
      <c r="B8" s="363" t="s">
        <v>64</v>
      </c>
      <c r="C8" s="363"/>
      <c r="D8" s="363"/>
      <c r="E8" s="363"/>
      <c r="F8" s="363"/>
      <c r="G8" s="364" t="s">
        <v>65</v>
      </c>
      <c r="H8" s="364"/>
      <c r="I8" s="364"/>
      <c r="J8" s="364"/>
      <c r="K8" s="364"/>
      <c r="L8" s="364"/>
      <c r="M8" s="364"/>
      <c r="N8" s="364"/>
      <c r="O8" s="365"/>
      <c r="P8" s="366"/>
      <c r="Q8" s="29"/>
      <c r="R8" s="30" t="s">
        <v>66</v>
      </c>
      <c r="S8" s="173" t="s">
        <v>67</v>
      </c>
      <c r="T8" s="174" t="s">
        <v>63</v>
      </c>
      <c r="U8" s="35"/>
      <c r="V8" s="35"/>
      <c r="W8" s="35"/>
      <c r="X8" s="35"/>
      <c r="Y8" s="35"/>
      <c r="Z8" s="35"/>
      <c r="AA8" s="35"/>
      <c r="AB8" s="34"/>
      <c r="AC8" s="35"/>
      <c r="AD8" s="36"/>
    </row>
    <row r="9" customFormat="false" ht="38.25" hidden="false" customHeight="false" outlineLevel="0" collapsed="false">
      <c r="A9" s="362"/>
      <c r="B9" s="38" t="s">
        <v>69</v>
      </c>
      <c r="C9" s="38" t="s">
        <v>70</v>
      </c>
      <c r="D9" s="367" t="s">
        <v>71</v>
      </c>
      <c r="E9" s="48" t="s">
        <v>72</v>
      </c>
      <c r="F9" s="39" t="s">
        <v>73</v>
      </c>
      <c r="G9" s="43" t="s">
        <v>292</v>
      </c>
      <c r="H9" s="48" t="s">
        <v>74</v>
      </c>
      <c r="I9" s="38" t="s">
        <v>75</v>
      </c>
      <c r="J9" s="38" t="s">
        <v>76</v>
      </c>
      <c r="K9" s="38" t="s">
        <v>77</v>
      </c>
      <c r="L9" s="38" t="s">
        <v>78</v>
      </c>
      <c r="M9" s="38" t="s">
        <v>79</v>
      </c>
      <c r="N9" s="39" t="s">
        <v>80</v>
      </c>
      <c r="O9" s="368" t="s">
        <v>81</v>
      </c>
      <c r="P9" s="369" t="s">
        <v>82</v>
      </c>
      <c r="Q9" s="42"/>
      <c r="R9" s="43" t="s">
        <v>83</v>
      </c>
      <c r="S9" s="176" t="s">
        <v>84</v>
      </c>
      <c r="T9" s="177" t="s">
        <v>85</v>
      </c>
      <c r="U9" s="48"/>
      <c r="V9" s="42"/>
      <c r="W9" s="48"/>
      <c r="X9" s="48"/>
      <c r="Y9" s="42"/>
      <c r="Z9" s="48"/>
      <c r="AA9" s="370"/>
      <c r="AB9" s="47"/>
      <c r="AC9" s="48"/>
      <c r="AD9" s="49"/>
    </row>
    <row r="10" customFormat="false" ht="13.5" hidden="false" customHeight="false" outlineLevel="0" collapsed="false">
      <c r="A10" s="362"/>
      <c r="B10" s="51"/>
      <c r="C10" s="51"/>
      <c r="D10" s="371"/>
      <c r="E10" s="275"/>
      <c r="F10" s="52"/>
      <c r="G10" s="372"/>
      <c r="H10" s="275"/>
      <c r="I10" s="51"/>
      <c r="J10" s="51" t="s">
        <v>91</v>
      </c>
      <c r="K10" s="51" t="s">
        <v>92</v>
      </c>
      <c r="L10" s="51" t="s">
        <v>93</v>
      </c>
      <c r="M10" s="51" t="s">
        <v>94</v>
      </c>
      <c r="N10" s="52" t="s">
        <v>95</v>
      </c>
      <c r="O10" s="373" t="s">
        <v>96</v>
      </c>
      <c r="P10" s="374" t="s">
        <v>97</v>
      </c>
      <c r="Q10" s="42"/>
      <c r="R10" s="55" t="s">
        <v>98</v>
      </c>
      <c r="S10" s="179" t="s">
        <v>99</v>
      </c>
      <c r="T10" s="180" t="s">
        <v>100</v>
      </c>
      <c r="U10" s="48"/>
      <c r="V10" s="42"/>
      <c r="W10" s="48"/>
      <c r="X10" s="48"/>
      <c r="Y10" s="42"/>
      <c r="Z10" s="48"/>
      <c r="AA10" s="48"/>
      <c r="AB10" s="47"/>
      <c r="AC10" s="48"/>
      <c r="AD10" s="49"/>
    </row>
    <row r="11" customFormat="false" ht="30" hidden="false" customHeight="true" outlineLevel="0" collapsed="false">
      <c r="A11" s="375" t="n">
        <v>1</v>
      </c>
      <c r="B11" s="194" t="s">
        <v>105</v>
      </c>
      <c r="C11" s="61" t="s">
        <v>106</v>
      </c>
      <c r="D11" s="62" t="s">
        <v>107</v>
      </c>
      <c r="E11" s="63"/>
      <c r="F11" s="64" t="s">
        <v>108</v>
      </c>
      <c r="G11" s="105" t="s">
        <v>293</v>
      </c>
      <c r="H11" s="376" t="s">
        <v>109</v>
      </c>
      <c r="I11" s="66" t="s">
        <v>110</v>
      </c>
      <c r="J11" s="67" t="n">
        <v>974</v>
      </c>
      <c r="K11" s="68" t="n">
        <v>0.6</v>
      </c>
      <c r="L11" s="68" t="n">
        <v>10</v>
      </c>
      <c r="M11" s="69" t="n">
        <v>0.767956120612235</v>
      </c>
      <c r="N11" s="71" t="n">
        <v>0.815890517399208</v>
      </c>
      <c r="O11" s="153"/>
      <c r="P11" s="71"/>
      <c r="Q11" s="87"/>
      <c r="R11" s="72" t="n">
        <v>3417</v>
      </c>
      <c r="S11" s="73" t="n">
        <v>2787.89789795309</v>
      </c>
      <c r="T11" s="74" t="n">
        <v>1</v>
      </c>
      <c r="U11" s="72"/>
      <c r="V11" s="73" t="n">
        <v>0</v>
      </c>
      <c r="W11" s="315"/>
      <c r="X11" s="72"/>
      <c r="Y11" s="73" t="n">
        <v>0</v>
      </c>
      <c r="Z11" s="377"/>
      <c r="AA11" s="378"/>
      <c r="AB11" s="76"/>
      <c r="AC11" s="16"/>
      <c r="AD11" s="77"/>
    </row>
    <row r="12" customFormat="false" ht="30" hidden="false" customHeight="true" outlineLevel="0" collapsed="false">
      <c r="A12" s="375" t="s">
        <v>111</v>
      </c>
      <c r="B12" s="379" t="s">
        <v>208</v>
      </c>
      <c r="C12" s="109" t="s">
        <v>209</v>
      </c>
      <c r="D12" s="91" t="s">
        <v>121</v>
      </c>
      <c r="E12" s="63" t="s">
        <v>210</v>
      </c>
      <c r="F12" s="64" t="s">
        <v>123</v>
      </c>
      <c r="G12" s="105" t="s">
        <v>293</v>
      </c>
      <c r="H12" s="380" t="s">
        <v>124</v>
      </c>
      <c r="I12" s="66" t="s">
        <v>211</v>
      </c>
      <c r="J12" s="94" t="n">
        <v>1032</v>
      </c>
      <c r="K12" s="95" t="n">
        <v>0.994</v>
      </c>
      <c r="L12" s="95" t="n">
        <v>13.38</v>
      </c>
      <c r="M12" s="96" t="n">
        <v>0.950435557509645</v>
      </c>
      <c r="N12" s="97" t="n">
        <v>0.952571299245334</v>
      </c>
      <c r="O12" s="381"/>
      <c r="P12" s="71"/>
      <c r="Q12" s="87"/>
      <c r="R12" s="72" t="n">
        <v>3317</v>
      </c>
      <c r="S12" s="73" t="n">
        <v>3159.67899959677</v>
      </c>
      <c r="T12" s="74" t="n">
        <v>2</v>
      </c>
      <c r="U12" s="382"/>
      <c r="V12" s="73" t="n">
        <v>0</v>
      </c>
      <c r="W12" s="315"/>
      <c r="X12" s="382"/>
      <c r="Y12" s="73" t="n">
        <v>0</v>
      </c>
      <c r="Z12" s="377"/>
      <c r="AA12" s="378"/>
      <c r="AB12" s="88"/>
      <c r="AC12" s="16"/>
      <c r="AD12" s="77"/>
    </row>
    <row r="13" customFormat="false" ht="30" hidden="false" customHeight="true" outlineLevel="0" collapsed="false">
      <c r="A13" s="375" t="s">
        <v>118</v>
      </c>
      <c r="B13" s="194" t="s">
        <v>130</v>
      </c>
      <c r="C13" s="61" t="s">
        <v>131</v>
      </c>
      <c r="D13" s="91" t="s">
        <v>107</v>
      </c>
      <c r="E13" s="63"/>
      <c r="F13" s="64" t="s">
        <v>108</v>
      </c>
      <c r="G13" s="105" t="s">
        <v>293</v>
      </c>
      <c r="H13" s="376" t="s">
        <v>132</v>
      </c>
      <c r="I13" s="66" t="s">
        <v>117</v>
      </c>
      <c r="J13" s="67" t="n">
        <v>960</v>
      </c>
      <c r="K13" s="68" t="n">
        <v>0.4</v>
      </c>
      <c r="L13" s="68" t="n">
        <v>4</v>
      </c>
      <c r="M13" s="114" t="n">
        <v>0.838783197822831</v>
      </c>
      <c r="N13" s="383" t="n">
        <v>0.861605479161135</v>
      </c>
      <c r="O13" s="381"/>
      <c r="P13" s="71"/>
      <c r="Q13" s="87"/>
      <c r="R13" s="72" t="n">
        <v>4151</v>
      </c>
      <c r="S13" s="73" t="n">
        <v>3576.52434399787</v>
      </c>
      <c r="T13" s="74" t="n">
        <v>3</v>
      </c>
      <c r="U13" s="72"/>
      <c r="V13" s="73" t="n">
        <v>0</v>
      </c>
      <c r="W13" s="315"/>
      <c r="X13" s="72"/>
      <c r="Y13" s="73" t="n">
        <v>0</v>
      </c>
      <c r="Z13" s="377"/>
      <c r="AA13" s="378"/>
      <c r="AB13" s="88"/>
      <c r="AC13" s="16"/>
      <c r="AD13" s="77"/>
    </row>
    <row r="14" customFormat="false" ht="30" hidden="false" customHeight="true" outlineLevel="0" collapsed="false">
      <c r="A14" s="375" t="s">
        <v>126</v>
      </c>
      <c r="B14" s="194" t="s">
        <v>168</v>
      </c>
      <c r="C14" s="61" t="s">
        <v>169</v>
      </c>
      <c r="D14" s="91" t="s">
        <v>170</v>
      </c>
      <c r="E14" s="63"/>
      <c r="F14" s="64" t="s">
        <v>123</v>
      </c>
      <c r="G14" s="105" t="s">
        <v>293</v>
      </c>
      <c r="H14" s="384" t="s">
        <v>171</v>
      </c>
      <c r="I14" s="113" t="s">
        <v>172</v>
      </c>
      <c r="J14" s="67" t="n">
        <v>1290</v>
      </c>
      <c r="K14" s="68" t="n">
        <v>0.906</v>
      </c>
      <c r="L14" s="68" t="n">
        <v>17.29</v>
      </c>
      <c r="M14" s="69" t="n">
        <v>1.04133540714798</v>
      </c>
      <c r="N14" s="71" t="n">
        <v>1.03985258187532</v>
      </c>
      <c r="O14" s="381"/>
      <c r="P14" s="71"/>
      <c r="Q14" s="87"/>
      <c r="R14" s="72" t="n">
        <v>3450</v>
      </c>
      <c r="S14" s="73" t="n">
        <v>3587.49140746987</v>
      </c>
      <c r="T14" s="74" t="n">
        <v>4</v>
      </c>
      <c r="U14" s="72"/>
      <c r="V14" s="73" t="n">
        <v>0</v>
      </c>
      <c r="W14" s="315"/>
      <c r="X14" s="72"/>
      <c r="Y14" s="73" t="n">
        <v>0</v>
      </c>
      <c r="Z14" s="377"/>
      <c r="AA14" s="378"/>
      <c r="AB14" s="88"/>
      <c r="AC14" s="16"/>
      <c r="AD14" s="77"/>
    </row>
    <row r="15" customFormat="false" ht="30" hidden="false" customHeight="true" outlineLevel="0" collapsed="false">
      <c r="A15" s="375" t="s">
        <v>129</v>
      </c>
      <c r="B15" s="385" t="s">
        <v>246</v>
      </c>
      <c r="C15" s="117" t="s">
        <v>247</v>
      </c>
      <c r="D15" s="249" t="s">
        <v>107</v>
      </c>
      <c r="E15" s="250" t="s">
        <v>248</v>
      </c>
      <c r="F15" s="251" t="s">
        <v>108</v>
      </c>
      <c r="G15" s="386" t="s">
        <v>294</v>
      </c>
      <c r="H15" s="387" t="s">
        <v>249</v>
      </c>
      <c r="I15" s="340" t="s">
        <v>117</v>
      </c>
      <c r="J15" s="341" t="n">
        <v>1030</v>
      </c>
      <c r="K15" s="342" t="n">
        <v>0.85</v>
      </c>
      <c r="L15" s="342" t="n">
        <v>15</v>
      </c>
      <c r="M15" s="96" t="n">
        <v>0.844406222913994</v>
      </c>
      <c r="N15" s="97" t="n">
        <v>0.865646966553963</v>
      </c>
      <c r="O15" s="381"/>
      <c r="P15" s="71"/>
      <c r="Q15" s="87"/>
      <c r="R15" s="388" t="n">
        <v>4206</v>
      </c>
      <c r="S15" s="73" t="n">
        <v>3640.91114132597</v>
      </c>
      <c r="T15" s="74" t="n">
        <v>5</v>
      </c>
      <c r="U15" s="72"/>
      <c r="V15" s="73" t="n">
        <v>0</v>
      </c>
      <c r="W15" s="315"/>
      <c r="X15" s="72"/>
      <c r="Y15" s="73" t="n">
        <v>0</v>
      </c>
      <c r="Z15" s="377"/>
      <c r="AA15" s="378"/>
      <c r="AB15" s="88"/>
      <c r="AC15" s="16"/>
      <c r="AD15" s="77"/>
    </row>
    <row r="16" customFormat="false" ht="30" hidden="false" customHeight="true" outlineLevel="0" collapsed="false">
      <c r="A16" s="375" t="s">
        <v>133</v>
      </c>
      <c r="B16" s="379" t="s">
        <v>157</v>
      </c>
      <c r="C16" s="109" t="s">
        <v>158</v>
      </c>
      <c r="D16" s="91" t="s">
        <v>159</v>
      </c>
      <c r="E16" s="63" t="s">
        <v>160</v>
      </c>
      <c r="F16" s="64" t="s">
        <v>123</v>
      </c>
      <c r="G16" s="389" t="s">
        <v>293</v>
      </c>
      <c r="H16" s="380" t="s">
        <v>161</v>
      </c>
      <c r="I16" s="66" t="s">
        <v>162</v>
      </c>
      <c r="J16" s="94" t="n">
        <v>970</v>
      </c>
      <c r="K16" s="95" t="n">
        <v>0.39</v>
      </c>
      <c r="L16" s="95" t="n">
        <v>3.36</v>
      </c>
      <c r="M16" s="96" t="n">
        <v>0.886936993366216</v>
      </c>
      <c r="N16" s="97" t="n">
        <v>0.898096691092882</v>
      </c>
      <c r="O16" s="153"/>
      <c r="P16" s="71"/>
      <c r="Q16" s="87"/>
      <c r="R16" s="382" t="n">
        <v>4064</v>
      </c>
      <c r="S16" s="73" t="n">
        <v>3649.86495260147</v>
      </c>
      <c r="T16" s="74" t="n">
        <v>6</v>
      </c>
      <c r="U16" s="72"/>
      <c r="V16" s="73" t="n">
        <v>0</v>
      </c>
      <c r="W16" s="315"/>
      <c r="X16" s="72"/>
      <c r="Y16" s="73" t="n">
        <v>0</v>
      </c>
      <c r="Z16" s="377"/>
      <c r="AA16" s="378"/>
      <c r="AB16" s="76"/>
      <c r="AC16" s="16"/>
      <c r="AD16" s="77"/>
    </row>
    <row r="17" customFormat="false" ht="30" hidden="false" customHeight="true" outlineLevel="0" collapsed="false">
      <c r="A17" s="375" t="s">
        <v>138</v>
      </c>
      <c r="B17" s="182" t="s">
        <v>199</v>
      </c>
      <c r="C17" s="145" t="s">
        <v>200</v>
      </c>
      <c r="D17" s="98" t="s">
        <v>201</v>
      </c>
      <c r="E17" s="147" t="s">
        <v>202</v>
      </c>
      <c r="F17" s="148" t="s">
        <v>123</v>
      </c>
      <c r="G17" s="390" t="s">
        <v>293</v>
      </c>
      <c r="H17" s="391" t="s">
        <v>203</v>
      </c>
      <c r="I17" s="150" t="s">
        <v>144</v>
      </c>
      <c r="J17" s="151" t="n">
        <v>850</v>
      </c>
      <c r="K17" s="152" t="n">
        <v>0.448</v>
      </c>
      <c r="L17" s="152" t="n">
        <v>3.5</v>
      </c>
      <c r="M17" s="114" t="n">
        <v>0.821745009493783</v>
      </c>
      <c r="N17" s="383" t="n">
        <v>0.849721501654942</v>
      </c>
      <c r="O17" s="381"/>
      <c r="P17" s="71"/>
      <c r="Q17" s="87"/>
      <c r="R17" s="72" t="n">
        <v>4327</v>
      </c>
      <c r="S17" s="73" t="n">
        <v>3676.74493766093</v>
      </c>
      <c r="T17" s="74" t="n">
        <v>7</v>
      </c>
      <c r="U17" s="392"/>
      <c r="V17" s="73" t="n">
        <v>0</v>
      </c>
      <c r="W17" s="315"/>
      <c r="X17" s="392"/>
      <c r="Y17" s="73" t="n">
        <v>0</v>
      </c>
      <c r="Z17" s="377"/>
      <c r="AA17" s="378"/>
      <c r="AB17" s="88"/>
      <c r="AC17" s="16"/>
      <c r="AD17" s="77"/>
    </row>
    <row r="18" customFormat="false" ht="30" hidden="false" customHeight="true" outlineLevel="0" collapsed="false">
      <c r="A18" s="375" t="s">
        <v>145</v>
      </c>
      <c r="B18" s="194" t="s">
        <v>225</v>
      </c>
      <c r="C18" s="61" t="s">
        <v>219</v>
      </c>
      <c r="D18" s="98" t="s">
        <v>226</v>
      </c>
      <c r="E18" s="99" t="s">
        <v>227</v>
      </c>
      <c r="F18" s="100" t="s">
        <v>153</v>
      </c>
      <c r="G18" s="393" t="s">
        <v>293</v>
      </c>
      <c r="H18" s="394" t="s">
        <v>228</v>
      </c>
      <c r="I18" s="102" t="s">
        <v>229</v>
      </c>
      <c r="J18" s="103" t="n">
        <v>985</v>
      </c>
      <c r="K18" s="104" t="n">
        <v>0.51</v>
      </c>
      <c r="L18" s="104" t="n">
        <v>3.5</v>
      </c>
      <c r="M18" s="69" t="n">
        <v>1.01601579862251</v>
      </c>
      <c r="N18" s="71" t="n">
        <v>1.01579302962332</v>
      </c>
      <c r="O18" s="381"/>
      <c r="P18" s="71"/>
      <c r="Q18" s="87"/>
      <c r="R18" s="132" t="n">
        <v>3620</v>
      </c>
      <c r="S18" s="395" t="n">
        <v>3677.17076723642</v>
      </c>
      <c r="T18" s="74" t="n">
        <v>8</v>
      </c>
      <c r="U18" s="72"/>
      <c r="V18" s="73" t="n">
        <v>0</v>
      </c>
      <c r="W18" s="315"/>
      <c r="X18" s="72"/>
      <c r="Y18" s="73" t="n">
        <v>0</v>
      </c>
      <c r="Z18" s="377"/>
      <c r="AA18" s="378"/>
      <c r="AB18" s="88"/>
      <c r="AC18" s="16"/>
      <c r="AD18" s="77"/>
    </row>
    <row r="19" customFormat="false" ht="30" hidden="false" customHeight="true" outlineLevel="0" collapsed="false">
      <c r="A19" s="375" t="s">
        <v>149</v>
      </c>
      <c r="B19" s="182" t="s">
        <v>174</v>
      </c>
      <c r="C19" s="145" t="s">
        <v>175</v>
      </c>
      <c r="D19" s="98" t="s">
        <v>176</v>
      </c>
      <c r="E19" s="147" t="s">
        <v>177</v>
      </c>
      <c r="F19" s="148" t="s">
        <v>123</v>
      </c>
      <c r="G19" s="390" t="s">
        <v>293</v>
      </c>
      <c r="H19" s="396" t="s">
        <v>178</v>
      </c>
      <c r="I19" s="150" t="s">
        <v>179</v>
      </c>
      <c r="J19" s="151" t="n">
        <v>988</v>
      </c>
      <c r="K19" s="152" t="n">
        <v>0.516</v>
      </c>
      <c r="L19" s="152" t="n">
        <v>6.7</v>
      </c>
      <c r="M19" s="96" t="n">
        <v>0.825579090793666</v>
      </c>
      <c r="N19" s="97" t="n">
        <v>0.852347944502917</v>
      </c>
      <c r="O19" s="153"/>
      <c r="P19" s="71"/>
      <c r="Q19" s="87"/>
      <c r="R19" s="72" t="n">
        <v>4352</v>
      </c>
      <c r="S19" s="395" t="n">
        <v>3709.41825447669</v>
      </c>
      <c r="T19" s="74" t="n">
        <v>9</v>
      </c>
      <c r="U19" s="72"/>
      <c r="V19" s="73" t="n">
        <v>0</v>
      </c>
      <c r="W19" s="315"/>
      <c r="X19" s="72"/>
      <c r="Y19" s="73" t="n">
        <v>0</v>
      </c>
      <c r="Z19" s="377"/>
      <c r="AA19" s="378"/>
      <c r="AB19" s="88"/>
      <c r="AC19" s="16"/>
      <c r="AD19" s="77"/>
    </row>
    <row r="20" customFormat="false" ht="30" hidden="false" customHeight="true" outlineLevel="0" collapsed="false">
      <c r="A20" s="375" t="s">
        <v>156</v>
      </c>
      <c r="B20" s="182" t="s">
        <v>255</v>
      </c>
      <c r="C20" s="145" t="s">
        <v>256</v>
      </c>
      <c r="D20" s="136" t="s">
        <v>121</v>
      </c>
      <c r="E20" s="137" t="s">
        <v>257</v>
      </c>
      <c r="F20" s="138" t="s">
        <v>123</v>
      </c>
      <c r="G20" s="319" t="s">
        <v>294</v>
      </c>
      <c r="H20" s="397" t="s">
        <v>258</v>
      </c>
      <c r="I20" s="398" t="s">
        <v>179</v>
      </c>
      <c r="J20" s="399" t="n">
        <v>1010</v>
      </c>
      <c r="K20" s="400" t="n">
        <v>1</v>
      </c>
      <c r="L20" s="400" t="n">
        <v>16</v>
      </c>
      <c r="M20" s="69" t="n">
        <v>0.878988521100812</v>
      </c>
      <c r="N20" s="71" t="n">
        <v>0.891782542841979</v>
      </c>
      <c r="O20" s="153"/>
      <c r="P20" s="71"/>
      <c r="Q20" s="87"/>
      <c r="R20" s="388" t="n">
        <v>4232</v>
      </c>
      <c r="S20" s="395" t="n">
        <v>3774.02372130725</v>
      </c>
      <c r="T20" s="74" t="n">
        <v>10</v>
      </c>
      <c r="U20" s="72"/>
      <c r="V20" s="73" t="n">
        <v>0</v>
      </c>
      <c r="W20" s="315"/>
      <c r="X20" s="72"/>
      <c r="Y20" s="73" t="n">
        <v>0</v>
      </c>
      <c r="Z20" s="377"/>
      <c r="AA20" s="378"/>
      <c r="AB20" s="76"/>
      <c r="AC20" s="16"/>
      <c r="AD20" s="77"/>
    </row>
    <row r="21" customFormat="false" ht="30" hidden="false" customHeight="true" outlineLevel="0" collapsed="false">
      <c r="A21" s="375" t="s">
        <v>163</v>
      </c>
      <c r="B21" s="182" t="s">
        <v>134</v>
      </c>
      <c r="C21" s="145" t="s">
        <v>135</v>
      </c>
      <c r="D21" s="146" t="s">
        <v>136</v>
      </c>
      <c r="E21" s="147"/>
      <c r="F21" s="148" t="s">
        <v>115</v>
      </c>
      <c r="G21" s="390" t="s">
        <v>293</v>
      </c>
      <c r="H21" s="396" t="s">
        <v>137</v>
      </c>
      <c r="I21" s="150" t="s">
        <v>117</v>
      </c>
      <c r="J21" s="151" t="n">
        <v>955</v>
      </c>
      <c r="K21" s="152" t="n">
        <v>0.351</v>
      </c>
      <c r="L21" s="152" t="n">
        <v>3.7</v>
      </c>
      <c r="M21" s="96" t="n">
        <v>0.802216356199279</v>
      </c>
      <c r="N21" s="97" t="n">
        <v>0.836780867280972</v>
      </c>
      <c r="O21" s="153"/>
      <c r="P21" s="71"/>
      <c r="Q21" s="87"/>
      <c r="R21" s="72" t="n">
        <v>4646</v>
      </c>
      <c r="S21" s="395" t="n">
        <v>3887.6839093874</v>
      </c>
      <c r="T21" s="74" t="n">
        <v>11</v>
      </c>
      <c r="U21" s="72"/>
      <c r="V21" s="73" t="n">
        <v>0</v>
      </c>
      <c r="W21" s="315"/>
      <c r="X21" s="72"/>
      <c r="Y21" s="73" t="n">
        <v>0</v>
      </c>
      <c r="Z21" s="377"/>
      <c r="AA21" s="378"/>
      <c r="AB21" s="88"/>
      <c r="AC21" s="16"/>
      <c r="AD21" s="77"/>
    </row>
    <row r="22" customFormat="false" ht="30" hidden="false" customHeight="true" outlineLevel="0" collapsed="false">
      <c r="A22" s="375" t="s">
        <v>167</v>
      </c>
      <c r="B22" s="182" t="s">
        <v>250</v>
      </c>
      <c r="C22" s="145" t="s">
        <v>251</v>
      </c>
      <c r="D22" s="136" t="s">
        <v>252</v>
      </c>
      <c r="E22" s="137"/>
      <c r="F22" s="138" t="s">
        <v>108</v>
      </c>
      <c r="G22" s="319" t="s">
        <v>294</v>
      </c>
      <c r="H22" s="401" t="s">
        <v>253</v>
      </c>
      <c r="I22" s="330" t="s">
        <v>254</v>
      </c>
      <c r="J22" s="399" t="n">
        <v>1200</v>
      </c>
      <c r="K22" s="400" t="n">
        <v>0.85</v>
      </c>
      <c r="L22" s="400" t="n">
        <v>18</v>
      </c>
      <c r="M22" s="69" t="n">
        <v>0.92576700439621</v>
      </c>
      <c r="N22" s="71" t="n">
        <v>0.930563406581564</v>
      </c>
      <c r="O22" s="402"/>
      <c r="P22" s="166"/>
      <c r="Q22" s="87"/>
      <c r="R22" s="388" t="n">
        <v>4275</v>
      </c>
      <c r="S22" s="395" t="n">
        <v>3978.15856313618</v>
      </c>
      <c r="T22" s="74" t="n">
        <v>12</v>
      </c>
      <c r="U22" s="167"/>
      <c r="V22" s="168"/>
      <c r="W22" s="403"/>
      <c r="X22" s="167"/>
      <c r="Y22" s="168"/>
      <c r="Z22" s="404"/>
      <c r="AA22" s="378"/>
      <c r="AB22" s="88"/>
      <c r="AC22" s="16"/>
      <c r="AD22" s="77"/>
    </row>
    <row r="23" customFormat="false" ht="30" hidden="false" customHeight="true" outlineLevel="0" collapsed="false">
      <c r="A23" s="375" t="s">
        <v>173</v>
      </c>
      <c r="B23" s="194" t="s">
        <v>232</v>
      </c>
      <c r="C23" s="61" t="s">
        <v>233</v>
      </c>
      <c r="D23" s="91" t="s">
        <v>121</v>
      </c>
      <c r="E23" s="63" t="s">
        <v>234</v>
      </c>
      <c r="F23" s="64" t="s">
        <v>123</v>
      </c>
      <c r="G23" s="105" t="s">
        <v>294</v>
      </c>
      <c r="H23" s="376" t="s">
        <v>235</v>
      </c>
      <c r="I23" s="336" t="s">
        <v>229</v>
      </c>
      <c r="J23" s="354" t="n">
        <v>860</v>
      </c>
      <c r="K23" s="355" t="n">
        <v>0.7</v>
      </c>
      <c r="L23" s="355" t="n">
        <v>11.7</v>
      </c>
      <c r="M23" s="69" t="n">
        <v>0.695057405140329</v>
      </c>
      <c r="N23" s="71" t="n">
        <v>0.77971449723294</v>
      </c>
      <c r="O23" s="405"/>
      <c r="P23" s="335"/>
      <c r="Q23" s="87"/>
      <c r="R23" s="388" t="n">
        <v>5364</v>
      </c>
      <c r="S23" s="395" t="n">
        <v>4182.38856315749</v>
      </c>
      <c r="T23" s="74" t="n">
        <v>13</v>
      </c>
      <c r="U23" s="406"/>
      <c r="V23" s="407" t="n">
        <v>0</v>
      </c>
      <c r="W23" s="408"/>
      <c r="X23" s="406"/>
      <c r="Y23" s="407" t="n">
        <v>0</v>
      </c>
      <c r="Z23" s="409"/>
      <c r="AA23" s="378"/>
      <c r="AB23" s="88"/>
      <c r="AC23" s="16"/>
      <c r="AD23" s="77"/>
    </row>
    <row r="24" customFormat="false" ht="30" hidden="false" customHeight="true" outlineLevel="0" collapsed="false">
      <c r="A24" s="375" t="s">
        <v>180</v>
      </c>
      <c r="B24" s="194" t="s">
        <v>265</v>
      </c>
      <c r="C24" s="61" t="s">
        <v>158</v>
      </c>
      <c r="D24" s="91" t="s">
        <v>266</v>
      </c>
      <c r="E24" s="63" t="s">
        <v>267</v>
      </c>
      <c r="F24" s="64" t="s">
        <v>123</v>
      </c>
      <c r="G24" s="105" t="s">
        <v>294</v>
      </c>
      <c r="H24" s="376" t="s">
        <v>268</v>
      </c>
      <c r="I24" s="339" t="s">
        <v>179</v>
      </c>
      <c r="J24" s="337" t="n">
        <v>1020</v>
      </c>
      <c r="K24" s="338" t="n">
        <v>1.32</v>
      </c>
      <c r="L24" s="338" t="n">
        <v>15.73</v>
      </c>
      <c r="M24" s="259" t="n">
        <v>1.02568196805346</v>
      </c>
      <c r="N24" s="291" t="n">
        <v>1.02510926913352</v>
      </c>
      <c r="O24" s="153"/>
      <c r="P24" s="71"/>
      <c r="Q24" s="87"/>
      <c r="R24" s="388" t="n">
        <v>4082</v>
      </c>
      <c r="S24" s="395" t="n">
        <v>4184.49603660303</v>
      </c>
      <c r="T24" s="74" t="n">
        <v>14</v>
      </c>
      <c r="U24" s="388"/>
      <c r="V24" s="73" t="n">
        <v>0</v>
      </c>
      <c r="W24" s="315"/>
      <c r="X24" s="388"/>
      <c r="Y24" s="73" t="n">
        <v>0</v>
      </c>
      <c r="Z24" s="377"/>
      <c r="AA24" s="378"/>
      <c r="AB24" s="88"/>
      <c r="AC24" s="16"/>
      <c r="AD24" s="77"/>
    </row>
    <row r="25" customFormat="false" ht="30" hidden="false" customHeight="true" outlineLevel="0" collapsed="false">
      <c r="A25" s="375" t="s">
        <v>286</v>
      </c>
      <c r="B25" s="182" t="s">
        <v>236</v>
      </c>
      <c r="C25" s="145" t="s">
        <v>237</v>
      </c>
      <c r="D25" s="146" t="s">
        <v>121</v>
      </c>
      <c r="E25" s="147" t="s">
        <v>238</v>
      </c>
      <c r="F25" s="148" t="s">
        <v>123</v>
      </c>
      <c r="G25" s="319" t="s">
        <v>294</v>
      </c>
      <c r="H25" s="391" t="s">
        <v>239</v>
      </c>
      <c r="I25" s="410" t="s">
        <v>117</v>
      </c>
      <c r="J25" s="411" t="n">
        <v>1100</v>
      </c>
      <c r="K25" s="412" t="n">
        <v>0.855</v>
      </c>
      <c r="L25" s="412" t="n">
        <v>16.5</v>
      </c>
      <c r="M25" s="333" t="n">
        <v>0.876158983890954</v>
      </c>
      <c r="N25" s="335" t="n">
        <v>0.889562283414624</v>
      </c>
      <c r="O25" s="153"/>
      <c r="P25" s="71"/>
      <c r="Q25" s="26"/>
      <c r="R25" s="406" t="n">
        <v>4860</v>
      </c>
      <c r="S25" s="407" t="n">
        <v>4323.27269739507</v>
      </c>
      <c r="T25" s="413" t="n">
        <v>15</v>
      </c>
      <c r="U25" s="388"/>
      <c r="V25" s="73" t="n">
        <v>0</v>
      </c>
      <c r="W25" s="315"/>
      <c r="X25" s="388"/>
      <c r="Y25" s="73" t="n">
        <v>0</v>
      </c>
      <c r="Z25" s="377"/>
      <c r="AA25" s="378"/>
      <c r="AB25" s="88"/>
      <c r="AC25" s="122"/>
      <c r="AD25" s="122"/>
    </row>
    <row r="26" s="416" customFormat="true" ht="30" hidden="false" customHeight="true" outlineLevel="0" collapsed="false">
      <c r="A26" s="375" t="s">
        <v>189</v>
      </c>
      <c r="B26" s="208" t="s">
        <v>112</v>
      </c>
      <c r="C26" s="79" t="s">
        <v>113</v>
      </c>
      <c r="D26" s="80" t="s">
        <v>114</v>
      </c>
      <c r="E26" s="81"/>
      <c r="F26" s="82" t="s">
        <v>115</v>
      </c>
      <c r="G26" s="414" t="s">
        <v>293</v>
      </c>
      <c r="H26" s="415" t="s">
        <v>116</v>
      </c>
      <c r="I26" s="84" t="s">
        <v>117</v>
      </c>
      <c r="J26" s="85" t="n">
        <v>960</v>
      </c>
      <c r="K26" s="86" t="n">
        <v>0.31</v>
      </c>
      <c r="L26" s="86" t="n">
        <v>6.5</v>
      </c>
      <c r="M26" s="69" t="n">
        <v>0.628081669012368</v>
      </c>
      <c r="N26" s="71" t="n">
        <v>0.757898583285735</v>
      </c>
      <c r="O26" s="153"/>
      <c r="P26" s="71"/>
      <c r="R26" s="382" t="n">
        <v>5825</v>
      </c>
      <c r="S26" s="73" t="n">
        <v>4414.75924763941</v>
      </c>
      <c r="T26" s="74" t="n">
        <v>16</v>
      </c>
      <c r="U26" s="388"/>
      <c r="V26" s="73" t="n">
        <v>0</v>
      </c>
      <c r="W26" s="315"/>
      <c r="X26" s="388"/>
      <c r="Y26" s="73" t="n">
        <v>0</v>
      </c>
      <c r="Z26" s="377"/>
      <c r="AA26" s="378"/>
    </row>
    <row r="27" s="416" customFormat="true" ht="30" hidden="false" customHeight="true" outlineLevel="0" collapsed="false">
      <c r="A27" s="375" t="s">
        <v>195</v>
      </c>
      <c r="B27" s="194" t="s">
        <v>240</v>
      </c>
      <c r="C27" s="61" t="s">
        <v>241</v>
      </c>
      <c r="D27" s="91" t="s">
        <v>242</v>
      </c>
      <c r="E27" s="63" t="s">
        <v>243</v>
      </c>
      <c r="F27" s="64" t="s">
        <v>123</v>
      </c>
      <c r="G27" s="105" t="s">
        <v>294</v>
      </c>
      <c r="H27" s="384" t="s">
        <v>244</v>
      </c>
      <c r="I27" s="336" t="s">
        <v>245</v>
      </c>
      <c r="J27" s="337" t="n">
        <v>970</v>
      </c>
      <c r="K27" s="338" t="n">
        <v>0.486</v>
      </c>
      <c r="L27" s="338" t="n">
        <v>5.99</v>
      </c>
      <c r="M27" s="96" t="n">
        <v>0.81654994163776</v>
      </c>
      <c r="N27" s="97" t="n">
        <v>0.846207409905374</v>
      </c>
      <c r="O27" s="153"/>
      <c r="P27" s="71"/>
      <c r="R27" s="388" t="n">
        <v>5267</v>
      </c>
      <c r="S27" s="73" t="n">
        <v>4456.97442797161</v>
      </c>
      <c r="T27" s="413" t="n">
        <v>17</v>
      </c>
      <c r="U27" s="388"/>
      <c r="V27" s="73" t="n">
        <v>0</v>
      </c>
      <c r="W27" s="315"/>
      <c r="X27" s="388"/>
      <c r="Y27" s="73" t="n">
        <v>0</v>
      </c>
      <c r="Z27" s="377"/>
      <c r="AA27" s="378"/>
    </row>
    <row r="28" s="416" customFormat="true" ht="30" hidden="false" customHeight="true" outlineLevel="0" collapsed="false">
      <c r="A28" s="375" t="s">
        <v>198</v>
      </c>
      <c r="B28" s="208" t="s">
        <v>213</v>
      </c>
      <c r="C28" s="79" t="s">
        <v>214</v>
      </c>
      <c r="D28" s="80" t="s">
        <v>201</v>
      </c>
      <c r="E28" s="81" t="n">
        <v>41</v>
      </c>
      <c r="F28" s="82" t="s">
        <v>123</v>
      </c>
      <c r="G28" s="414" t="s">
        <v>293</v>
      </c>
      <c r="H28" s="415" t="s">
        <v>215</v>
      </c>
      <c r="I28" s="84" t="s">
        <v>216</v>
      </c>
      <c r="J28" s="85" t="n">
        <v>1368</v>
      </c>
      <c r="K28" s="86" t="n">
        <v>0.79</v>
      </c>
      <c r="L28" s="86" t="n">
        <v>14.8</v>
      </c>
      <c r="M28" s="69" t="n">
        <v>1.0860443532968</v>
      </c>
      <c r="N28" s="71" t="n">
        <v>1.07963627102407</v>
      </c>
      <c r="O28" s="153"/>
      <c r="P28" s="71"/>
      <c r="R28" s="72" t="n">
        <v>4137</v>
      </c>
      <c r="S28" s="73" t="n">
        <v>4466.45525322658</v>
      </c>
      <c r="T28" s="74" t="n">
        <v>18</v>
      </c>
      <c r="U28" s="388"/>
      <c r="V28" s="73" t="n">
        <v>0</v>
      </c>
      <c r="W28" s="315"/>
      <c r="X28" s="388"/>
      <c r="Y28" s="73" t="n">
        <v>0</v>
      </c>
      <c r="Z28" s="377"/>
      <c r="AA28" s="378"/>
    </row>
    <row r="29" s="416" customFormat="true" ht="30" hidden="false" customHeight="true" outlineLevel="0" collapsed="false">
      <c r="A29" s="375" t="s">
        <v>204</v>
      </c>
      <c r="B29" s="208" t="s">
        <v>259</v>
      </c>
      <c r="C29" s="79" t="s">
        <v>241</v>
      </c>
      <c r="D29" s="80" t="s">
        <v>260</v>
      </c>
      <c r="E29" s="81" t="s">
        <v>261</v>
      </c>
      <c r="F29" s="82" t="s">
        <v>123</v>
      </c>
      <c r="G29" s="414" t="s">
        <v>294</v>
      </c>
      <c r="H29" s="415" t="s">
        <v>258</v>
      </c>
      <c r="I29" s="347" t="s">
        <v>194</v>
      </c>
      <c r="J29" s="348" t="n">
        <v>880</v>
      </c>
      <c r="K29" s="349" t="n">
        <v>0.9</v>
      </c>
      <c r="L29" s="349" t="n">
        <v>11.64</v>
      </c>
      <c r="M29" s="106" t="n">
        <v>0.807832691154024</v>
      </c>
      <c r="N29" s="107" t="n">
        <v>0.840427125071217</v>
      </c>
      <c r="O29" s="153"/>
      <c r="P29" s="71"/>
      <c r="R29" s="388" t="n">
        <v>5346</v>
      </c>
      <c r="S29" s="73" t="n">
        <v>4492.92341063073</v>
      </c>
      <c r="T29" s="413" t="n">
        <v>19</v>
      </c>
      <c r="U29" s="388"/>
      <c r="V29" s="73" t="n">
        <v>0</v>
      </c>
      <c r="W29" s="315"/>
      <c r="X29" s="388"/>
      <c r="Y29" s="73" t="n">
        <v>0</v>
      </c>
      <c r="Z29" s="377"/>
      <c r="AA29" s="378"/>
    </row>
    <row r="30" s="416" customFormat="true" ht="30" hidden="false" customHeight="true" outlineLevel="0" collapsed="false">
      <c r="A30" s="375" t="s">
        <v>207</v>
      </c>
      <c r="B30" s="194" t="s">
        <v>164</v>
      </c>
      <c r="C30" s="61" t="s">
        <v>165</v>
      </c>
      <c r="D30" s="98" t="s">
        <v>107</v>
      </c>
      <c r="E30" s="99"/>
      <c r="F30" s="100" t="s">
        <v>108</v>
      </c>
      <c r="G30" s="393" t="s">
        <v>293</v>
      </c>
      <c r="H30" s="394" t="s">
        <v>166</v>
      </c>
      <c r="I30" s="102" t="s">
        <v>144</v>
      </c>
      <c r="J30" s="103" t="n">
        <v>1070</v>
      </c>
      <c r="K30" s="104" t="n">
        <v>0.79</v>
      </c>
      <c r="L30" s="104" t="n">
        <v>7.5</v>
      </c>
      <c r="M30" s="96" t="n">
        <v>1.06548022284535</v>
      </c>
      <c r="N30" s="97" t="n">
        <v>1.06176375404439</v>
      </c>
      <c r="O30" s="381"/>
      <c r="P30" s="71"/>
      <c r="R30" s="72" t="n">
        <v>4290</v>
      </c>
      <c r="S30" s="73" t="n">
        <v>4554.96650485045</v>
      </c>
      <c r="T30" s="74" t="n">
        <v>20</v>
      </c>
      <c r="U30" s="388"/>
      <c r="V30" s="73" t="n">
        <v>0</v>
      </c>
      <c r="W30" s="315"/>
      <c r="X30" s="388"/>
      <c r="Y30" s="73" t="n">
        <v>0</v>
      </c>
      <c r="Z30" s="377"/>
      <c r="AA30" s="378"/>
    </row>
    <row r="31" s="416" customFormat="true" ht="30" hidden="false" customHeight="true" outlineLevel="0" collapsed="false">
      <c r="A31" s="375" t="s">
        <v>212</v>
      </c>
      <c r="B31" s="208" t="s">
        <v>146</v>
      </c>
      <c r="C31" s="79" t="s">
        <v>147</v>
      </c>
      <c r="D31" s="80" t="s">
        <v>114</v>
      </c>
      <c r="E31" s="81"/>
      <c r="F31" s="82" t="s">
        <v>115</v>
      </c>
      <c r="G31" s="414" t="s">
        <v>293</v>
      </c>
      <c r="H31" s="417" t="s">
        <v>148</v>
      </c>
      <c r="I31" s="102" t="s">
        <v>117</v>
      </c>
      <c r="J31" s="103" t="n">
        <v>940</v>
      </c>
      <c r="K31" s="104" t="n">
        <v>0.35</v>
      </c>
      <c r="L31" s="104" t="n">
        <v>5.7</v>
      </c>
      <c r="M31" s="106" t="n">
        <v>0.682713904313404</v>
      </c>
      <c r="N31" s="107" t="n">
        <v>0.774804854830988</v>
      </c>
      <c r="O31" s="153"/>
      <c r="P31" s="71"/>
      <c r="R31" s="382" t="n">
        <v>5937</v>
      </c>
      <c r="S31" s="73" t="n">
        <v>4600.01642313158</v>
      </c>
      <c r="T31" s="413" t="n">
        <v>21</v>
      </c>
      <c r="U31" s="388"/>
      <c r="V31" s="73" t="n">
        <v>0</v>
      </c>
      <c r="W31" s="315"/>
      <c r="X31" s="388"/>
      <c r="Y31" s="73" t="n">
        <v>0</v>
      </c>
      <c r="Z31" s="377"/>
      <c r="AA31" s="378"/>
    </row>
    <row r="32" s="416" customFormat="true" ht="30" hidden="false" customHeight="true" outlineLevel="0" collapsed="false">
      <c r="A32" s="375" t="s">
        <v>217</v>
      </c>
      <c r="B32" s="212" t="s">
        <v>150</v>
      </c>
      <c r="C32" s="213" t="s">
        <v>151</v>
      </c>
      <c r="D32" s="284" t="s">
        <v>152</v>
      </c>
      <c r="E32" s="220"/>
      <c r="F32" s="221" t="s">
        <v>153</v>
      </c>
      <c r="G32" s="418" t="s">
        <v>293</v>
      </c>
      <c r="H32" s="419" t="s">
        <v>154</v>
      </c>
      <c r="I32" s="420" t="s">
        <v>155</v>
      </c>
      <c r="J32" s="421" t="n">
        <v>880</v>
      </c>
      <c r="K32" s="422" t="n">
        <v>0.567</v>
      </c>
      <c r="L32" s="422" t="n">
        <v>9.5</v>
      </c>
      <c r="M32" s="69" t="n">
        <v>0.686122230055334</v>
      </c>
      <c r="N32" s="71" t="n">
        <v>0.776122788060065</v>
      </c>
      <c r="O32" s="381"/>
      <c r="P32" s="71"/>
      <c r="R32" s="382" t="n">
        <v>6060</v>
      </c>
      <c r="S32" s="73" t="n">
        <v>4703.30409564399</v>
      </c>
      <c r="T32" s="74" t="n">
        <v>22</v>
      </c>
      <c r="U32" s="388"/>
      <c r="V32" s="73" t="n">
        <v>0</v>
      </c>
      <c r="W32" s="315"/>
      <c r="X32" s="388"/>
      <c r="Y32" s="73" t="n">
        <v>0</v>
      </c>
      <c r="Z32" s="377"/>
      <c r="AA32" s="378"/>
    </row>
    <row r="33" s="416" customFormat="true" ht="30" hidden="false" customHeight="true" outlineLevel="0" collapsed="false">
      <c r="A33" s="375" t="s">
        <v>224</v>
      </c>
      <c r="B33" s="194" t="s">
        <v>181</v>
      </c>
      <c r="C33" s="61" t="s">
        <v>182</v>
      </c>
      <c r="D33" s="91" t="s">
        <v>183</v>
      </c>
      <c r="E33" s="63" t="s">
        <v>184</v>
      </c>
      <c r="F33" s="64" t="s">
        <v>123</v>
      </c>
      <c r="G33" s="105" t="s">
        <v>293</v>
      </c>
      <c r="H33" s="91" t="s">
        <v>185</v>
      </c>
      <c r="I33" s="113" t="s">
        <v>179</v>
      </c>
      <c r="J33" s="94" t="n">
        <v>1200</v>
      </c>
      <c r="K33" s="95" t="n">
        <v>0.625</v>
      </c>
      <c r="L33" s="95" t="n">
        <v>10.6</v>
      </c>
      <c r="M33" s="96" t="n">
        <v>0.947082452940537</v>
      </c>
      <c r="N33" s="97" t="n">
        <v>0.949517259109644</v>
      </c>
      <c r="O33" s="423"/>
      <c r="P33" s="166"/>
      <c r="R33" s="72" t="n">
        <v>5126</v>
      </c>
      <c r="S33" s="73" t="n">
        <v>4867.22547019604</v>
      </c>
      <c r="T33" s="413" t="n">
        <v>23</v>
      </c>
      <c r="U33" s="424"/>
      <c r="V33" s="168" t="n">
        <v>0</v>
      </c>
      <c r="W33" s="403"/>
      <c r="X33" s="424"/>
      <c r="Y33" s="168" t="n">
        <v>0</v>
      </c>
      <c r="Z33" s="425"/>
      <c r="AA33" s="378"/>
    </row>
    <row r="34" s="416" customFormat="true" ht="30" hidden="false" customHeight="true" outlineLevel="0" collapsed="false">
      <c r="A34" s="375" t="s">
        <v>295</v>
      </c>
      <c r="B34" s="208" t="s">
        <v>205</v>
      </c>
      <c r="C34" s="79" t="s">
        <v>206</v>
      </c>
      <c r="D34" s="80" t="s">
        <v>114</v>
      </c>
      <c r="E34" s="81"/>
      <c r="F34" s="82" t="s">
        <v>115</v>
      </c>
      <c r="G34" s="426" t="s">
        <v>293</v>
      </c>
      <c r="H34" s="415" t="s">
        <v>137</v>
      </c>
      <c r="I34" s="84" t="s">
        <v>117</v>
      </c>
      <c r="J34" s="85" t="n">
        <v>950</v>
      </c>
      <c r="K34" s="86" t="n">
        <v>0.29</v>
      </c>
      <c r="L34" s="86" t="n">
        <v>4.45</v>
      </c>
      <c r="M34" s="96" t="n">
        <v>0.682083836246004</v>
      </c>
      <c r="N34" s="97" t="n">
        <v>0.774564412380324</v>
      </c>
      <c r="R34" s="382" t="n">
        <v>6680</v>
      </c>
      <c r="S34" s="73" t="n">
        <v>5174.09027470056</v>
      </c>
      <c r="T34" s="74" t="n">
        <v>24</v>
      </c>
      <c r="AA34" s="427"/>
    </row>
    <row r="35" s="416" customFormat="true" ht="30" hidden="false" customHeight="true" outlineLevel="0" collapsed="false">
      <c r="A35" s="375" t="s">
        <v>296</v>
      </c>
      <c r="B35" s="194" t="s">
        <v>287</v>
      </c>
      <c r="C35" s="61" t="s">
        <v>288</v>
      </c>
      <c r="D35" s="91" t="s">
        <v>121</v>
      </c>
      <c r="E35" s="99"/>
      <c r="F35" s="100" t="s">
        <v>123</v>
      </c>
      <c r="G35" s="393" t="s">
        <v>293</v>
      </c>
      <c r="H35" s="417" t="s">
        <v>178</v>
      </c>
      <c r="I35" s="102" t="s">
        <v>179</v>
      </c>
      <c r="J35" s="103" t="n">
        <v>988</v>
      </c>
      <c r="K35" s="104" t="n">
        <v>0.516</v>
      </c>
      <c r="L35" s="104" t="n">
        <v>6.7</v>
      </c>
      <c r="M35" s="96" t="n">
        <v>0.825579090793666</v>
      </c>
      <c r="N35" s="97" t="n">
        <v>0.852347944502917</v>
      </c>
      <c r="R35" s="382" t="n">
        <v>9626</v>
      </c>
      <c r="S35" s="395" t="n">
        <v>8204.70131378508</v>
      </c>
      <c r="T35" s="413" t="n">
        <v>25</v>
      </c>
    </row>
    <row r="36" s="416" customFormat="true" ht="30" hidden="false" customHeight="true" outlineLevel="0" collapsed="false">
      <c r="A36" s="375" t="s">
        <v>297</v>
      </c>
      <c r="B36" s="428" t="s">
        <v>127</v>
      </c>
      <c r="C36" s="429" t="s">
        <v>128</v>
      </c>
      <c r="D36" s="430" t="s">
        <v>114</v>
      </c>
      <c r="E36" s="431"/>
      <c r="F36" s="432" t="s">
        <v>115</v>
      </c>
      <c r="G36" s="433" t="s">
        <v>293</v>
      </c>
      <c r="H36" s="434" t="s">
        <v>116</v>
      </c>
      <c r="I36" s="435" t="s">
        <v>117</v>
      </c>
      <c r="J36" s="436" t="n">
        <v>960</v>
      </c>
      <c r="K36" s="437" t="n">
        <v>0.31</v>
      </c>
      <c r="L36" s="437" t="n">
        <v>6.3</v>
      </c>
      <c r="M36" s="96" t="n">
        <v>0.634658918721782</v>
      </c>
      <c r="N36" s="97" t="n">
        <v>0.759488119412273</v>
      </c>
      <c r="R36" s="382" t="n">
        <v>12120</v>
      </c>
      <c r="S36" s="73" t="n">
        <v>9204.99600727674</v>
      </c>
      <c r="T36" s="74" t="n">
        <v>26</v>
      </c>
    </row>
    <row r="37" s="416" customFormat="true" ht="30" hidden="false" customHeight="true" outlineLevel="0" collapsed="false">
      <c r="A37" s="375" t="s">
        <v>298</v>
      </c>
      <c r="B37" s="208" t="s">
        <v>196</v>
      </c>
      <c r="C37" s="79" t="s">
        <v>197</v>
      </c>
      <c r="D37" s="80" t="s">
        <v>114</v>
      </c>
      <c r="E37" s="81"/>
      <c r="F37" s="82" t="s">
        <v>115</v>
      </c>
      <c r="G37" s="414" t="s">
        <v>293</v>
      </c>
      <c r="H37" s="415" t="s">
        <v>137</v>
      </c>
      <c r="I37" s="84" t="s">
        <v>117</v>
      </c>
      <c r="J37" s="85" t="n">
        <v>950</v>
      </c>
      <c r="K37" s="86" t="n">
        <v>0.29</v>
      </c>
      <c r="L37" s="86" t="n">
        <v>4.3</v>
      </c>
      <c r="M37" s="114" t="n">
        <v>0.689924567047149</v>
      </c>
      <c r="N37" s="383" t="n">
        <v>0.777627215671469</v>
      </c>
      <c r="R37" s="438" t="n">
        <v>12120</v>
      </c>
      <c r="S37" s="73" t="n">
        <v>9424.8418539382</v>
      </c>
      <c r="T37" s="413" t="n">
        <v>27</v>
      </c>
    </row>
    <row r="38" s="122" customFormat="true" ht="30" hidden="false" customHeight="true" outlineLevel="0" collapsed="false">
      <c r="A38" s="439" t="s">
        <v>299</v>
      </c>
      <c r="B38" s="225" t="s">
        <v>269</v>
      </c>
      <c r="C38" s="226" t="s">
        <v>158</v>
      </c>
      <c r="D38" s="440" t="s">
        <v>270</v>
      </c>
      <c r="E38" s="441" t="s">
        <v>271</v>
      </c>
      <c r="F38" s="442" t="s">
        <v>123</v>
      </c>
      <c r="G38" s="443" t="s">
        <v>294</v>
      </c>
      <c r="H38" s="444" t="s">
        <v>272</v>
      </c>
      <c r="I38" s="445" t="s">
        <v>144</v>
      </c>
      <c r="J38" s="446" t="n">
        <v>1010</v>
      </c>
      <c r="K38" s="447" t="n">
        <v>1.07</v>
      </c>
      <c r="L38" s="447" t="n">
        <v>13.5</v>
      </c>
      <c r="M38" s="164" t="n">
        <v>0.962211398089678</v>
      </c>
      <c r="N38" s="166" t="n">
        <v>0.963452370594715</v>
      </c>
      <c r="O38" s="21"/>
      <c r="P38" s="20"/>
      <c r="Q38" s="20"/>
      <c r="R38" s="424" t="n">
        <v>9784</v>
      </c>
      <c r="S38" s="168" t="n">
        <v>9426.41799389869</v>
      </c>
      <c r="T38" s="169" t="n">
        <v>28</v>
      </c>
      <c r="U38" s="247"/>
      <c r="V38" s="247"/>
      <c r="W38" s="248"/>
      <c r="X38" s="247"/>
      <c r="Y38" s="247"/>
      <c r="Z38" s="248"/>
      <c r="AA38" s="378"/>
      <c r="AB38" s="19"/>
      <c r="AC38" s="16"/>
      <c r="AD38" s="193"/>
    </row>
    <row r="39" s="122" customFormat="true" ht="15.75" hidden="false" customHeight="false" outlineLevel="0" collapsed="false">
      <c r="A39" s="448"/>
      <c r="B39" s="15"/>
      <c r="C39" s="15"/>
      <c r="D39" s="15"/>
      <c r="E39" s="15"/>
      <c r="F39" s="16"/>
      <c r="G39" s="16"/>
      <c r="H39" s="449"/>
      <c r="I39" s="450"/>
      <c r="J39" s="451"/>
      <c r="K39" s="452"/>
      <c r="L39" s="452"/>
      <c r="M39" s="20"/>
      <c r="N39" s="20"/>
      <c r="O39" s="21"/>
      <c r="P39" s="20"/>
      <c r="Q39" s="20"/>
      <c r="R39" s="247"/>
      <c r="S39" s="247"/>
      <c r="T39" s="248"/>
      <c r="U39" s="247"/>
      <c r="V39" s="247"/>
      <c r="W39" s="248"/>
      <c r="X39" s="247"/>
      <c r="Y39" s="247"/>
      <c r="Z39" s="248"/>
      <c r="AA39" s="378"/>
      <c r="AB39" s="19"/>
      <c r="AC39" s="16"/>
      <c r="AD39" s="193"/>
    </row>
    <row r="40" s="122" customFormat="true" ht="15.75" hidden="false" customHeight="false" outlineLevel="0" collapsed="false">
      <c r="A40" s="448"/>
      <c r="B40" s="15"/>
      <c r="C40" s="15"/>
      <c r="D40" s="15"/>
      <c r="E40" s="15"/>
      <c r="F40" s="16"/>
      <c r="G40" s="16"/>
      <c r="H40" s="449"/>
      <c r="I40" s="453"/>
      <c r="J40" s="454"/>
      <c r="K40" s="455"/>
      <c r="L40" s="455"/>
      <c r="M40" s="20"/>
      <c r="N40" s="20"/>
      <c r="O40" s="21"/>
      <c r="P40" s="20"/>
      <c r="Q40" s="20"/>
      <c r="R40" s="247"/>
      <c r="S40" s="247"/>
      <c r="T40" s="248"/>
      <c r="U40" s="247"/>
      <c r="V40" s="247"/>
      <c r="W40" s="248"/>
      <c r="X40" s="247"/>
      <c r="Y40" s="247"/>
      <c r="Z40" s="248"/>
      <c r="AA40" s="378"/>
      <c r="AB40" s="19"/>
      <c r="AC40" s="16"/>
      <c r="AD40" s="193"/>
    </row>
    <row r="41" s="122" customFormat="true" ht="15.75" hidden="false" customHeight="false" outlineLevel="0" collapsed="false">
      <c r="A41" s="448"/>
      <c r="B41" s="15"/>
      <c r="C41" s="15"/>
      <c r="D41" s="15"/>
      <c r="E41" s="15"/>
      <c r="F41" s="16"/>
      <c r="G41" s="16"/>
      <c r="H41" s="449"/>
      <c r="I41" s="453"/>
      <c r="J41" s="18"/>
      <c r="K41" s="19"/>
      <c r="L41" s="19"/>
      <c r="M41" s="20"/>
      <c r="N41" s="20"/>
      <c r="O41" s="21"/>
      <c r="P41" s="20"/>
      <c r="Q41" s="20"/>
      <c r="R41" s="247"/>
      <c r="S41" s="247"/>
      <c r="T41" s="248"/>
      <c r="U41" s="247"/>
      <c r="V41" s="247"/>
      <c r="W41" s="248"/>
      <c r="X41" s="247"/>
      <c r="Y41" s="247"/>
      <c r="Z41" s="248"/>
      <c r="AA41" s="378"/>
      <c r="AB41" s="19"/>
      <c r="AC41" s="16"/>
      <c r="AD41" s="193"/>
    </row>
    <row r="42" s="122" customFormat="true" ht="15.75" hidden="false" customHeight="false" outlineLevel="0" collapsed="false">
      <c r="A42" s="448"/>
      <c r="B42" s="15"/>
      <c r="C42" s="15"/>
      <c r="D42" s="15"/>
      <c r="E42" s="15"/>
      <c r="F42" s="16"/>
      <c r="G42" s="16"/>
      <c r="H42" s="449"/>
      <c r="I42" s="453"/>
      <c r="J42" s="18"/>
      <c r="K42" s="19"/>
      <c r="L42" s="19"/>
      <c r="M42" s="20"/>
      <c r="N42" s="20"/>
      <c r="O42" s="21"/>
      <c r="P42" s="20"/>
      <c r="Q42" s="20"/>
      <c r="R42" s="247"/>
      <c r="S42" s="247"/>
      <c r="T42" s="248"/>
      <c r="U42" s="247"/>
      <c r="V42" s="247"/>
      <c r="W42" s="248"/>
      <c r="X42" s="247"/>
      <c r="Y42" s="247"/>
      <c r="Z42" s="248"/>
      <c r="AA42" s="378"/>
      <c r="AB42" s="19"/>
      <c r="AC42" s="16"/>
      <c r="AD42" s="193"/>
    </row>
    <row r="43" s="122" customFormat="true" ht="15.75" hidden="false" customHeight="false" outlineLevel="0" collapsed="false">
      <c r="A43" s="448"/>
      <c r="B43" s="15"/>
      <c r="C43" s="15"/>
      <c r="D43" s="15"/>
      <c r="E43" s="15"/>
      <c r="F43" s="16"/>
      <c r="G43" s="16"/>
      <c r="H43" s="449"/>
      <c r="I43" s="453"/>
      <c r="J43" s="18"/>
      <c r="K43" s="19"/>
      <c r="L43" s="19"/>
      <c r="M43" s="20"/>
      <c r="N43" s="20"/>
      <c r="O43" s="21"/>
      <c r="P43" s="20"/>
      <c r="Q43" s="20"/>
      <c r="R43" s="247"/>
      <c r="S43" s="247"/>
      <c r="T43" s="248"/>
      <c r="U43" s="247"/>
      <c r="V43" s="247"/>
      <c r="W43" s="248"/>
      <c r="X43" s="247"/>
      <c r="Y43" s="247"/>
      <c r="Z43" s="248"/>
      <c r="AA43" s="378"/>
      <c r="AB43" s="19"/>
      <c r="AC43" s="16"/>
      <c r="AD43" s="193"/>
    </row>
    <row r="44" s="122" customFormat="true" ht="15.75" hidden="false" customHeight="false" outlineLevel="0" collapsed="false">
      <c r="A44" s="448"/>
      <c r="B44" s="15"/>
      <c r="C44" s="15"/>
      <c r="D44" s="15"/>
      <c r="E44" s="15"/>
      <c r="F44" s="16"/>
      <c r="G44" s="16"/>
      <c r="H44" s="449"/>
      <c r="I44" s="456"/>
      <c r="J44" s="454"/>
      <c r="K44" s="455"/>
      <c r="L44" s="455"/>
      <c r="M44" s="20"/>
      <c r="N44" s="20"/>
      <c r="O44" s="21"/>
      <c r="P44" s="20"/>
      <c r="Q44" s="20"/>
      <c r="R44" s="247"/>
      <c r="S44" s="247"/>
      <c r="T44" s="248"/>
      <c r="U44" s="247"/>
      <c r="V44" s="247"/>
      <c r="W44" s="248"/>
      <c r="X44" s="247"/>
      <c r="Y44" s="247"/>
      <c r="Z44" s="248"/>
      <c r="AA44" s="378"/>
      <c r="AB44" s="19"/>
      <c r="AC44" s="16"/>
      <c r="AD44" s="193"/>
    </row>
    <row r="45" s="122" customFormat="true" ht="15.75" hidden="false" customHeight="false" outlineLevel="0" collapsed="false">
      <c r="A45" s="448"/>
      <c r="B45" s="15"/>
      <c r="C45" s="15"/>
      <c r="D45" s="15"/>
      <c r="E45" s="15"/>
      <c r="F45" s="16"/>
      <c r="G45" s="16"/>
      <c r="H45" s="449"/>
      <c r="I45" s="456"/>
      <c r="J45" s="454"/>
      <c r="K45" s="455"/>
      <c r="L45" s="455"/>
      <c r="M45" s="20"/>
      <c r="N45" s="20"/>
      <c r="O45" s="21"/>
      <c r="P45" s="20"/>
      <c r="Q45" s="20"/>
      <c r="R45" s="247"/>
      <c r="S45" s="247"/>
      <c r="T45" s="248"/>
      <c r="U45" s="247"/>
      <c r="V45" s="247"/>
      <c r="W45" s="248"/>
      <c r="X45" s="247"/>
      <c r="Y45" s="247"/>
      <c r="Z45" s="248"/>
      <c r="AA45" s="378"/>
      <c r="AB45" s="19"/>
      <c r="AC45" s="16"/>
      <c r="AD45" s="193"/>
    </row>
    <row r="46" s="122" customFormat="true" ht="15.75" hidden="false" customHeight="false" outlineLevel="0" collapsed="false">
      <c r="A46" s="448"/>
      <c r="B46" s="15"/>
      <c r="C46" s="15"/>
      <c r="D46" s="15"/>
      <c r="E46" s="15"/>
      <c r="F46" s="16"/>
      <c r="G46" s="16"/>
      <c r="H46" s="449"/>
      <c r="I46" s="453"/>
      <c r="J46" s="18"/>
      <c r="K46" s="19"/>
      <c r="L46" s="19"/>
      <c r="M46" s="20"/>
      <c r="N46" s="20"/>
      <c r="O46" s="21"/>
      <c r="P46" s="20"/>
      <c r="Q46" s="20"/>
      <c r="R46" s="247"/>
      <c r="S46" s="247"/>
      <c r="T46" s="248"/>
      <c r="U46" s="247"/>
      <c r="V46" s="247"/>
      <c r="W46" s="248"/>
      <c r="X46" s="247"/>
      <c r="Y46" s="247"/>
      <c r="Z46" s="248"/>
      <c r="AA46" s="378"/>
      <c r="AB46" s="19"/>
      <c r="AC46" s="16"/>
      <c r="AD46" s="193"/>
    </row>
    <row r="47" s="122" customFormat="true" ht="15.75" hidden="false" customHeight="false" outlineLevel="0" collapsed="false">
      <c r="A47" s="448"/>
      <c r="B47" s="15"/>
      <c r="C47" s="15"/>
      <c r="D47" s="15"/>
      <c r="E47" s="15"/>
      <c r="F47" s="16"/>
      <c r="G47" s="16"/>
      <c r="H47" s="15"/>
      <c r="I47" s="453"/>
      <c r="J47" s="18"/>
      <c r="K47" s="19"/>
      <c r="L47" s="19"/>
      <c r="M47" s="20"/>
      <c r="N47" s="20"/>
      <c r="O47" s="21"/>
      <c r="P47" s="20"/>
      <c r="Q47" s="20"/>
      <c r="R47" s="247"/>
      <c r="S47" s="247"/>
      <c r="T47" s="248"/>
      <c r="U47" s="247"/>
      <c r="V47" s="247"/>
      <c r="W47" s="248"/>
      <c r="X47" s="247"/>
      <c r="Y47" s="247"/>
      <c r="Z47" s="248"/>
      <c r="AA47" s="378"/>
      <c r="AB47" s="19"/>
      <c r="AC47" s="16"/>
      <c r="AD47" s="193"/>
    </row>
    <row r="48" s="122" customFormat="true" ht="15.75" hidden="false" customHeight="false" outlineLevel="0" collapsed="false">
      <c r="A48" s="448"/>
      <c r="B48" s="15"/>
      <c r="C48" s="15"/>
      <c r="D48" s="15"/>
      <c r="E48" s="15"/>
      <c r="F48" s="16"/>
      <c r="G48" s="16"/>
      <c r="H48" s="449"/>
      <c r="I48" s="453"/>
      <c r="J48" s="454"/>
      <c r="K48" s="455"/>
      <c r="L48" s="455"/>
      <c r="M48" s="20"/>
      <c r="N48" s="20"/>
      <c r="O48" s="21"/>
      <c r="P48" s="20"/>
      <c r="Q48" s="20"/>
      <c r="R48" s="247"/>
      <c r="S48" s="247"/>
      <c r="T48" s="248"/>
      <c r="U48" s="247"/>
      <c r="V48" s="247"/>
      <c r="W48" s="248"/>
      <c r="X48" s="247"/>
      <c r="Y48" s="247"/>
      <c r="Z48" s="248"/>
      <c r="AA48" s="378"/>
      <c r="AB48" s="19"/>
      <c r="AC48" s="16"/>
      <c r="AD48" s="193"/>
    </row>
    <row r="49" s="122" customFormat="true" ht="15.75" hidden="false" customHeight="false" outlineLevel="0" collapsed="false">
      <c r="A49" s="448"/>
      <c r="B49" s="15"/>
      <c r="C49" s="15"/>
      <c r="D49" s="15"/>
      <c r="E49" s="15"/>
      <c r="F49" s="16"/>
      <c r="G49" s="16"/>
      <c r="H49" s="15"/>
      <c r="I49" s="453"/>
      <c r="J49" s="18"/>
      <c r="K49" s="19"/>
      <c r="L49" s="19"/>
      <c r="M49" s="20"/>
      <c r="N49" s="20"/>
      <c r="O49" s="21"/>
      <c r="P49" s="20"/>
      <c r="Q49" s="20"/>
      <c r="R49" s="247"/>
      <c r="S49" s="247"/>
      <c r="T49" s="248"/>
      <c r="U49" s="247"/>
      <c r="V49" s="247"/>
      <c r="W49" s="248"/>
      <c r="X49" s="247"/>
      <c r="Y49" s="247"/>
      <c r="Z49" s="248"/>
      <c r="AA49" s="378"/>
      <c r="AB49" s="19"/>
      <c r="AC49" s="16"/>
      <c r="AD49" s="193"/>
    </row>
    <row r="50" customFormat="false" ht="12.75" hidden="false" customHeight="false" outlineLevel="0" collapsed="false">
      <c r="V50" s="241"/>
      <c r="W50" s="242"/>
    </row>
    <row r="51" customFormat="false" ht="12.75" hidden="false" customHeight="false" outlineLevel="0" collapsed="false">
      <c r="V51" s="241"/>
      <c r="W51" s="242"/>
    </row>
    <row r="52" customFormat="false" ht="12.75" hidden="false" customHeight="false" outlineLevel="0" collapsed="false">
      <c r="V52" s="241"/>
      <c r="W52" s="242"/>
    </row>
    <row r="53" customFormat="false" ht="12.75" hidden="false" customHeight="false" outlineLevel="0" collapsed="false">
      <c r="V53" s="241"/>
      <c r="W53" s="242"/>
    </row>
    <row r="54" customFormat="false" ht="12.75" hidden="false" customHeight="false" outlineLevel="0" collapsed="false">
      <c r="V54" s="241"/>
      <c r="W54" s="242"/>
    </row>
    <row r="55" customFormat="false" ht="12.75" hidden="false" customHeight="false" outlineLevel="0" collapsed="false">
      <c r="V55" s="241"/>
      <c r="W55" s="242"/>
    </row>
  </sheetData>
  <mergeCells count="3">
    <mergeCell ref="A8:A10"/>
    <mergeCell ref="B8:F8"/>
    <mergeCell ref="G8:N8"/>
  </mergeCells>
  <printOptions headings="false" gridLines="false" gridLinesSet="true" horizontalCentered="false" verticalCentered="false"/>
  <pageMargins left="0.7875" right="0.279861111111111" top="0.789583333333333" bottom="0.590277777777778" header="0.409722222222222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pracoval: Ing. Ladislav Hanuška
Dne: 2. 5. 2010&amp;C&amp;"Arial CE,Regular"&amp;12Výsledková listina regaty "MODRÁ STUHA
 KRISTÝNY 2010"</oddHeader>
    <oddFooter>&amp;C&amp;9Str.: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26:49Z</dcterms:created>
  <dc:creator>Ladislav Hanuška</dc:creator>
  <dc:description/>
  <dc:language>en-US</dc:language>
  <cp:lastModifiedBy>Jiří Kreisel</cp:lastModifiedBy>
  <cp:lastPrinted>2010-05-05T08:14:31Z</cp:lastPrinted>
  <dcterms:modified xsi:type="dcterms:W3CDTF">2010-05-05T08:15:04Z</dcterms:modified>
  <cp:revision>0</cp:revision>
  <dc:subject/>
  <dc:title/>
</cp:coreProperties>
</file>