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Soutěže MiČR 2009" sheetId="1" state="visible" r:id="rId2"/>
    <sheet name="NSS-A" sheetId="2" state="visible" r:id="rId3"/>
    <sheet name="NSS-B" sheetId="3" state="visible" r:id="rId4"/>
  </sheets>
  <definedNames>
    <definedName function="false" hidden="false" localSheetId="1" name="_xlnm.Print_Area" vbProcedure="false">'NSS-A'!$A$1:$R$22</definedName>
    <definedName function="false" hidden="false" localSheetId="2" name="_xlnm.Print_Area" vbProcedure="false">'NSS-B'!$A$1:$Q$23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5">
  <si>
    <t xml:space="preserve">Započítávané soutěže do 16.seriálu MiČR kategorie NS 2009</t>
  </si>
  <si>
    <t xml:space="preserve">Lo - 17</t>
  </si>
  <si>
    <t xml:space="preserve">Jinolice</t>
  </si>
  <si>
    <t xml:space="preserve">22. - 23.5. 2009</t>
  </si>
  <si>
    <t xml:space="preserve">Lo - 18</t>
  </si>
  <si>
    <t xml:space="preserve">23. - 24.5. 2009</t>
  </si>
  <si>
    <t xml:space="preserve">Podmínka vyhlášení Mistr ČR:</t>
  </si>
  <si>
    <t xml:space="preserve">junioři:</t>
  </si>
  <si>
    <t xml:space="preserve">min. 5  soutěžících</t>
  </si>
  <si>
    <t xml:space="preserve">Lo - 19</t>
  </si>
  <si>
    <t xml:space="preserve">Plzeň</t>
  </si>
  <si>
    <t xml:space="preserve">12. - 13.6. 2009</t>
  </si>
  <si>
    <t xml:space="preserve">senioři:</t>
  </si>
  <si>
    <t xml:space="preserve">min. 8  soutěžících</t>
  </si>
  <si>
    <t xml:space="preserve">Lo - 20</t>
  </si>
  <si>
    <t xml:space="preserve">13. - 14.6. 2009</t>
  </si>
  <si>
    <t xml:space="preserve">-průměr ze tří nejlepších soutěží</t>
  </si>
  <si>
    <t xml:space="preserve">Lo - 21</t>
  </si>
  <si>
    <t xml:space="preserve">Duchcov</t>
  </si>
  <si>
    <t xml:space="preserve">5. - 6.9. 2009</t>
  </si>
  <si>
    <t xml:space="preserve">Započítávané soutěže pro výběr reprezentace ČR pro rok 2010</t>
  </si>
  <si>
    <t xml:space="preserve">Výpočet se provede průměrem ze tří nejlepších soutěží MiČR</t>
  </si>
  <si>
    <t xml:space="preserve">Nejúspěšnější junior roku 2009</t>
  </si>
  <si>
    <t xml:space="preserve">- Jan Vlach (KLM "Royal Dux" Duchcov):</t>
  </si>
  <si>
    <t xml:space="preserve">- 1. místo F2-A</t>
  </si>
  <si>
    <t xml:space="preserve">- 2. místo F4-A</t>
  </si>
  <si>
    <t xml:space="preserve">- 1. místo F4-B</t>
  </si>
  <si>
    <t xml:space="preserve">Nejúspěšnější senior roku 2009</t>
  </si>
  <si>
    <t xml:space="preserve">- Vratislav Emler (Admirál Jablonec n. N.):</t>
  </si>
  <si>
    <t xml:space="preserve">- 1. místo F-DS</t>
  </si>
  <si>
    <t xml:space="preserve">- 2. místo NSS-B</t>
  </si>
  <si>
    <t xml:space="preserve">Zpracoval:</t>
  </si>
  <si>
    <t xml:space="preserve">Ing. Jan Jedlička  Maják Borovany</t>
  </si>
  <si>
    <t xml:space="preserve">Kontrola, úprava a doplnění:</t>
  </si>
  <si>
    <t xml:space="preserve">Jiří Špinar - vedoucí sekce NS </t>
  </si>
  <si>
    <t xml:space="preserve">NSS-A</t>
  </si>
  <si>
    <t xml:space="preserve">16.seriál MiČR kategorie NS 2009</t>
  </si>
  <si>
    <t xml:space="preserve">Pomocný v.</t>
  </si>
  <si>
    <t xml:space="preserve">Dosažené body</t>
  </si>
  <si>
    <t xml:space="preserve">Pořadí</t>
  </si>
  <si>
    <t xml:space="preserve">Poř.</t>
  </si>
  <si>
    <t xml:space="preserve">Přimení</t>
  </si>
  <si>
    <t xml:space="preserve">Jméno</t>
  </si>
  <si>
    <t xml:space="preserve">Licence</t>
  </si>
  <si>
    <t xml:space="preserve">Klub</t>
  </si>
  <si>
    <t xml:space="preserve">Loď</t>
  </si>
  <si>
    <t xml:space="preserve">Jinolice   (Lo-17)</t>
  </si>
  <si>
    <t xml:space="preserve">Jinolice   (Lo-18)</t>
  </si>
  <si>
    <t xml:space="preserve">Plzeň   (Lo-19)</t>
  </si>
  <si>
    <t xml:space="preserve">Plzeň   (Lo-20)</t>
  </si>
  <si>
    <t xml:space="preserve">Duchcov (Lo-21)</t>
  </si>
  <si>
    <t xml:space="preserve">MiČR</t>
  </si>
  <si>
    <t xml:space="preserve">3 nej body</t>
  </si>
  <si>
    <t xml:space="preserve">3 nej pořadí</t>
  </si>
  <si>
    <t xml:space="preserve">1.z</t>
  </si>
  <si>
    <t xml:space="preserve">2.z</t>
  </si>
  <si>
    <t xml:space="preserve">3.z</t>
  </si>
  <si>
    <t xml:space="preserve">4.z</t>
  </si>
  <si>
    <t xml:space="preserve">5.z</t>
  </si>
  <si>
    <t xml:space="preserve">Jakubík</t>
  </si>
  <si>
    <t xml:space="preserve">Miloš</t>
  </si>
  <si>
    <t xml:space="preserve">131-058</t>
  </si>
  <si>
    <t xml:space="preserve">KLoM Admirál Jablonec n. N.</t>
  </si>
  <si>
    <t xml:space="preserve">Atlantis</t>
  </si>
  <si>
    <t xml:space="preserve">2</t>
  </si>
  <si>
    <t xml:space="preserve">Zapletal</t>
  </si>
  <si>
    <t xml:space="preserve">Karel</t>
  </si>
  <si>
    <t xml:space="preserve">134-006</t>
  </si>
  <si>
    <t xml:space="preserve">KLM "Royal Dux" Duchcov</t>
  </si>
  <si>
    <t xml:space="preserve">Sea Wind</t>
  </si>
  <si>
    <t xml:space="preserve">R</t>
  </si>
  <si>
    <t xml:space="preserve">3</t>
  </si>
  <si>
    <t xml:space="preserve">Chmelka</t>
  </si>
  <si>
    <t xml:space="preserve">František</t>
  </si>
  <si>
    <t xml:space="preserve">266-003</t>
  </si>
  <si>
    <t xml:space="preserve">MK Slezsko Český Těšín</t>
  </si>
  <si>
    <t xml:space="preserve">Trigger</t>
  </si>
  <si>
    <t xml:space="preserve">Uherková </t>
  </si>
  <si>
    <t xml:space="preserve">Marcela</t>
  </si>
  <si>
    <t xml:space="preserve">480-008</t>
  </si>
  <si>
    <t xml:space="preserve">KLoM Morava Hodonín</t>
  </si>
  <si>
    <t xml:space="preserve">Corona Sk 40</t>
  </si>
  <si>
    <t xml:space="preserve">Kroupa</t>
  </si>
  <si>
    <t xml:space="preserve">Milan</t>
  </si>
  <si>
    <t xml:space="preserve">131-011</t>
  </si>
  <si>
    <t xml:space="preserve">Endeavour</t>
  </si>
  <si>
    <t xml:space="preserve">Vávra</t>
  </si>
  <si>
    <t xml:space="preserve">Jan</t>
  </si>
  <si>
    <t xml:space="preserve">409-009</t>
  </si>
  <si>
    <t xml:space="preserve">KloM Plzeň-Letkov</t>
  </si>
  <si>
    <t xml:space="preserve">Saphir</t>
  </si>
  <si>
    <t xml:space="preserve">Pešek</t>
  </si>
  <si>
    <t xml:space="preserve">Jaroslav</t>
  </si>
  <si>
    <t xml:space="preserve">140-041</t>
  </si>
  <si>
    <t xml:space="preserve">KLoM Kolín</t>
  </si>
  <si>
    <t xml:space="preserve">Illbruck</t>
  </si>
  <si>
    <t xml:space="preserve">Kozák</t>
  </si>
  <si>
    <t xml:space="preserve">Peter</t>
  </si>
  <si>
    <t xml:space="preserve">SR</t>
  </si>
  <si>
    <t xml:space="preserve">SR - MK Bojnice</t>
  </si>
  <si>
    <t xml:space="preserve">Delfín</t>
  </si>
  <si>
    <t xml:space="preserve">Ábel</t>
  </si>
  <si>
    <t xml:space="preserve">Štefan</t>
  </si>
  <si>
    <t xml:space="preserve">SR - Bratislava</t>
  </si>
  <si>
    <t xml:space="preserve">Gipsy Moth IV</t>
  </si>
  <si>
    <t xml:space="preserve">Kreisel</t>
  </si>
  <si>
    <t xml:space="preserve">Jiří</t>
  </si>
  <si>
    <t xml:space="preserve">131-041</t>
  </si>
  <si>
    <t xml:space="preserve">Stormy weather</t>
  </si>
  <si>
    <t xml:space="preserve">Milan ml.</t>
  </si>
  <si>
    <t xml:space="preserve">131-015</t>
  </si>
  <si>
    <t xml:space="preserve">Dvořák</t>
  </si>
  <si>
    <t xml:space="preserve">Borek</t>
  </si>
  <si>
    <t xml:space="preserve">131-081</t>
  </si>
  <si>
    <t xml:space="preserve">Sýkorka</t>
  </si>
  <si>
    <t xml:space="preserve">Ožana-jun</t>
  </si>
  <si>
    <t xml:space="preserve">Tomáš</t>
  </si>
  <si>
    <t xml:space="preserve">336-014</t>
  </si>
  <si>
    <t xml:space="preserve">MK Slezsko</t>
  </si>
  <si>
    <t xml:space="preserve">Comtesse</t>
  </si>
  <si>
    <t xml:space="preserve">Sedlák</t>
  </si>
  <si>
    <t xml:space="preserve">Vojtěch</t>
  </si>
  <si>
    <t xml:space="preserve">266-025</t>
  </si>
  <si>
    <t xml:space="preserve">KLoM Havířov</t>
  </si>
  <si>
    <t xml:space="preserve">Olympia</t>
  </si>
  <si>
    <t xml:space="preserve">Slížek</t>
  </si>
  <si>
    <t xml:space="preserve">Josef</t>
  </si>
  <si>
    <t xml:space="preserve">028-008</t>
  </si>
  <si>
    <t xml:space="preserve">KLoM Nautilus Proboštov</t>
  </si>
  <si>
    <t xml:space="preserve">Bonduele</t>
  </si>
  <si>
    <t xml:space="preserve">Špinar</t>
  </si>
  <si>
    <t xml:space="preserve">U prvního závodu se přepracovalo pořadí bez zahraničních účastníků, ale s ponechanými body.</t>
  </si>
  <si>
    <t xml:space="preserve">Každý závodník, který se nezúčastní daného závodu, tak obdrží maximální body, které se dosáhly v rámci MiČR</t>
  </si>
  <si>
    <t xml:space="preserve">NSS-B</t>
  </si>
  <si>
    <t xml:space="preserve">Emler</t>
  </si>
  <si>
    <t xml:space="preserve">Vratislav</t>
  </si>
  <si>
    <t xml:space="preserve">131-027</t>
  </si>
  <si>
    <t xml:space="preserve">Thalassa</t>
  </si>
  <si>
    <t xml:space="preserve">Adix</t>
  </si>
  <si>
    <t xml:space="preserve">Egrt</t>
  </si>
  <si>
    <t xml:space="preserve">091-001</t>
  </si>
  <si>
    <t xml:space="preserve">Hořovice</t>
  </si>
  <si>
    <t xml:space="preserve">Pen Duick</t>
  </si>
  <si>
    <t xml:space="preserve">Zeman</t>
  </si>
  <si>
    <t xml:space="preserve">028-010</t>
  </si>
  <si>
    <t xml:space="preserve">Dorian Gray 2</t>
  </si>
  <si>
    <t xml:space="preserve">Medveděv</t>
  </si>
  <si>
    <t xml:space="preserve">Michal</t>
  </si>
  <si>
    <t xml:space="preserve">131-022</t>
  </si>
  <si>
    <t xml:space="preserve">Pohoda</t>
  </si>
  <si>
    <t xml:space="preserve">Šimůnek</t>
  </si>
  <si>
    <t xml:space="preserve">316-010</t>
  </si>
  <si>
    <t xml:space="preserve">KLoM "Fregata" Bakov n. J.</t>
  </si>
  <si>
    <t xml:space="preserve">Dove</t>
  </si>
  <si>
    <t xml:space="preserve">Mrákota</t>
  </si>
  <si>
    <t xml:space="preserve">168-027</t>
  </si>
  <si>
    <t xml:space="preserve">Delta Pardubice</t>
  </si>
  <si>
    <t xml:space="preserve">Spray</t>
  </si>
  <si>
    <t xml:space="preserve">Douša</t>
  </si>
  <si>
    <t xml:space="preserve">Ladislav</t>
  </si>
  <si>
    <t xml:space="preserve">359-023</t>
  </si>
  <si>
    <t xml:space="preserve">KPM Šturmovík</t>
  </si>
  <si>
    <t xml:space="preserve">Karl und Marie</t>
  </si>
  <si>
    <t xml:space="preserve">Marie</t>
  </si>
  <si>
    <t xml:space="preserve">Luise</t>
  </si>
  <si>
    <t xml:space="preserve">Jareš</t>
  </si>
  <si>
    <t xml:space="preserve">131-025</t>
  </si>
  <si>
    <t xml:space="preserve">Ožana</t>
  </si>
  <si>
    <t xml:space="preserve">Landlubber</t>
  </si>
  <si>
    <t xml:space="preserve">Britannia</t>
  </si>
  <si>
    <t xml:space="preserve">Vojtěch jun.</t>
  </si>
  <si>
    <t xml:space="preserve">Vrba</t>
  </si>
  <si>
    <t xml:space="preserve">Václav</t>
  </si>
  <si>
    <t xml:space="preserve">134-001</t>
  </si>
  <si>
    <t xml:space="preserve">Valdivia - Alt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iCR2007 - konecne" xfId="46"/>
    <cellStyle name="normální_Prihlaska_ns_excel95" xfId="47"/>
    <cellStyle name="normální_Prihlaska_ns_excel95_MiCR2007 - konecne" xfId="48"/>
    <cellStyle name="normální_St_listiny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</xdr:row>
      <xdr:rowOff>9720</xdr:rowOff>
    </xdr:from>
    <xdr:to>
      <xdr:col>6</xdr:col>
      <xdr:colOff>720</xdr:colOff>
      <xdr:row>10</xdr:row>
      <xdr:rowOff>114480</xdr:rowOff>
    </xdr:to>
    <xdr:sp>
      <xdr:nvSpPr>
        <xdr:cNvPr id="0" name="AutoShape 2"/>
        <xdr:cNvSpPr/>
      </xdr:nvSpPr>
      <xdr:spPr>
        <a:xfrm>
          <a:off x="3491280" y="428760"/>
          <a:ext cx="231840" cy="1657440"/>
        </a:xfrm>
        <a:custGeom>
          <a:avLst/>
          <a:gdLst>
            <a:gd name="textAreaLeft" fmla="*/ 0 w 231840"/>
            <a:gd name="textAreaRight" fmla="*/ 83520 w 231840"/>
            <a:gd name="textAreaTop" fmla="*/ 43200 h 1657440"/>
            <a:gd name="textAreaBottom" fmla="*/ 1614240 h 165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false" hidden="false" outlineLevel="0" max="5" min="4" style="1" width="9.14"/>
    <col collapsed="false" customWidth="true" hidden="false" outlineLevel="0" max="6" min="6" style="1" width="4.99"/>
    <col collapsed="false" customWidth="false" hidden="false" outlineLevel="0" max="14" min="7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4" t="s">
        <v>3</v>
      </c>
      <c r="E3" s="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 t="s">
        <v>2</v>
      </c>
      <c r="C5" s="3"/>
      <c r="D5" s="4" t="s">
        <v>5</v>
      </c>
      <c r="E5" s="4"/>
      <c r="G5" s="5" t="s">
        <v>6</v>
      </c>
    </row>
    <row r="6" customFormat="false" ht="15" hidden="false" customHeight="false" outlineLevel="0" collapsed="false">
      <c r="A6" s="3"/>
      <c r="B6" s="3"/>
      <c r="C6" s="3"/>
      <c r="D6" s="3"/>
      <c r="E6" s="3"/>
      <c r="H6" s="6" t="s">
        <v>7</v>
      </c>
      <c r="I6" s="3" t="s">
        <v>8</v>
      </c>
    </row>
    <row r="7" customFormat="false" ht="15.75" hidden="false" customHeight="false" outlineLevel="0" collapsed="false">
      <c r="A7" s="3" t="s">
        <v>9</v>
      </c>
      <c r="B7" s="3" t="s">
        <v>10</v>
      </c>
      <c r="C7" s="3"/>
      <c r="D7" s="4" t="s">
        <v>11</v>
      </c>
      <c r="E7" s="4"/>
      <c r="G7" s="5" t="s">
        <v>6</v>
      </c>
    </row>
    <row r="8" customFormat="false" ht="15.75" hidden="false" customHeight="false" outlineLevel="0" collapsed="false">
      <c r="A8" s="3"/>
      <c r="B8" s="3"/>
      <c r="C8" s="3"/>
      <c r="D8" s="3"/>
      <c r="E8" s="3"/>
      <c r="G8" s="5"/>
      <c r="H8" s="6" t="s">
        <v>12</v>
      </c>
      <c r="I8" s="3" t="s">
        <v>13</v>
      </c>
    </row>
    <row r="9" customFormat="false" ht="15" hidden="false" customHeight="false" outlineLevel="0" collapsed="false">
      <c r="A9" s="3" t="s">
        <v>14</v>
      </c>
      <c r="B9" s="3" t="s">
        <v>10</v>
      </c>
      <c r="C9" s="3"/>
      <c r="D9" s="4" t="s">
        <v>15</v>
      </c>
      <c r="E9" s="4"/>
    </row>
    <row r="10" customFormat="false" ht="15" hidden="false" customHeight="false" outlineLevel="0" collapsed="false">
      <c r="A10" s="3"/>
      <c r="B10" s="3"/>
      <c r="C10" s="3"/>
      <c r="D10" s="3"/>
      <c r="E10" s="3"/>
      <c r="G10" s="6" t="s">
        <v>16</v>
      </c>
    </row>
    <row r="11" customFormat="false" ht="15" hidden="false" customHeight="false" outlineLevel="0" collapsed="false">
      <c r="A11" s="3" t="s">
        <v>17</v>
      </c>
      <c r="B11" s="3" t="s">
        <v>18</v>
      </c>
      <c r="C11" s="3"/>
      <c r="D11" s="4" t="s">
        <v>19</v>
      </c>
      <c r="E11" s="4"/>
    </row>
    <row r="14" customFormat="false" ht="15" hidden="false" customHeight="false" outlineLevel="0" collapsed="false">
      <c r="G14" s="3"/>
    </row>
    <row r="15" customFormat="false" ht="20.2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6" t="s">
        <v>21</v>
      </c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9" t="s">
        <v>22</v>
      </c>
      <c r="B19" s="10"/>
      <c r="C19" s="3"/>
      <c r="D19" s="3"/>
      <c r="E19" s="11"/>
      <c r="F19" s="11"/>
      <c r="G19" s="11"/>
    </row>
    <row r="20" customFormat="false" ht="15" hidden="false" customHeight="false" outlineLevel="0" collapsed="false">
      <c r="A20" s="12" t="s">
        <v>23</v>
      </c>
      <c r="B20" s="12"/>
      <c r="C20" s="3"/>
      <c r="D20" s="12"/>
      <c r="E20" s="3"/>
      <c r="F20" s="12" t="s">
        <v>24</v>
      </c>
      <c r="G20" s="3"/>
    </row>
    <row r="21" customFormat="false" ht="15" hidden="false" customHeight="false" outlineLevel="0" collapsed="false">
      <c r="A21" s="13"/>
      <c r="B21" s="13"/>
      <c r="C21" s="11"/>
      <c r="D21" s="13"/>
      <c r="E21" s="11"/>
      <c r="F21" s="13" t="s">
        <v>25</v>
      </c>
      <c r="G21" s="11"/>
    </row>
    <row r="22" customFormat="false" ht="15" hidden="false" customHeight="false" outlineLevel="0" collapsed="false">
      <c r="A22" s="13"/>
      <c r="B22" s="13"/>
      <c r="C22" s="11"/>
      <c r="D22" s="13"/>
      <c r="E22" s="11"/>
      <c r="F22" s="13" t="s">
        <v>26</v>
      </c>
      <c r="G22" s="11"/>
    </row>
    <row r="23" customFormat="false" ht="15" hidden="false" customHeight="false" outlineLevel="0" collapsed="false">
      <c r="A23" s="12"/>
      <c r="B23" s="12"/>
      <c r="C23" s="11"/>
      <c r="D23" s="11"/>
      <c r="E23" s="11"/>
      <c r="F23" s="11"/>
      <c r="G23" s="11"/>
    </row>
    <row r="24" customFormat="false" ht="15.75" hidden="false" customHeight="false" outlineLevel="0" collapsed="false">
      <c r="A24" s="9" t="s">
        <v>27</v>
      </c>
      <c r="B24" s="10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2" t="s">
        <v>28</v>
      </c>
      <c r="B25" s="12"/>
      <c r="C25" s="11"/>
      <c r="D25" s="11"/>
      <c r="E25" s="11"/>
      <c r="F25" s="12" t="s">
        <v>29</v>
      </c>
      <c r="G25" s="11"/>
    </row>
    <row r="26" customFormat="false" ht="15" hidden="false" customHeight="false" outlineLevel="0" collapsed="false">
      <c r="A26" s="13"/>
      <c r="B26" s="13"/>
      <c r="C26" s="11"/>
      <c r="D26" s="11"/>
      <c r="E26" s="11"/>
      <c r="F26" s="13" t="s">
        <v>30</v>
      </c>
      <c r="G26" s="11"/>
    </row>
    <row r="28" customFormat="false" ht="15" hidden="false" customHeight="false" outlineLevel="0" collapsed="false">
      <c r="A28" s="3" t="s">
        <v>31</v>
      </c>
      <c r="B28" s="3"/>
      <c r="C28" s="3" t="s">
        <v>32</v>
      </c>
      <c r="D28" s="3"/>
    </row>
    <row r="29" customFormat="false" ht="15" hidden="false" customHeight="false" outlineLevel="0" collapsed="false">
      <c r="A29" s="3" t="s">
        <v>33</v>
      </c>
      <c r="B29" s="3"/>
      <c r="C29" s="3"/>
      <c r="D29" s="3" t="s">
        <v>34</v>
      </c>
    </row>
  </sheetData>
  <mergeCells count="6">
    <mergeCell ref="A1:I1"/>
    <mergeCell ref="D3:E3"/>
    <mergeCell ref="D5:E5"/>
    <mergeCell ref="D7:E7"/>
    <mergeCell ref="D9:E9"/>
    <mergeCell ref="D11:E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3" min="2" style="15" width="11.99"/>
    <col collapsed="false" customWidth="true" hidden="false" outlineLevel="0" max="4" min="4" style="14" width="8.14"/>
    <col collapsed="false" customWidth="true" hidden="false" outlineLevel="0" max="5" min="5" style="15" width="27.28"/>
    <col collapsed="false" customWidth="true" hidden="false" outlineLevel="0" max="6" min="6" style="15" width="12.99"/>
    <col collapsed="false" customWidth="true" hidden="false" outlineLevel="0" max="7" min="7" style="14" width="3.7"/>
    <col collapsed="false" customWidth="true" hidden="false" outlineLevel="0" max="8" min="8" style="14" width="6.28"/>
    <col collapsed="false" customWidth="true" hidden="false" outlineLevel="0" max="9" min="9" style="14" width="3.7"/>
    <col collapsed="false" customWidth="true" hidden="false" outlineLevel="0" max="10" min="10" style="16" width="6.28"/>
    <col collapsed="false" customWidth="true" hidden="false" outlineLevel="0" max="11" min="11" style="14" width="3.7"/>
    <col collapsed="false" customWidth="true" hidden="false" outlineLevel="0" max="12" min="12" style="16" width="6.28"/>
    <col collapsed="false" customWidth="true" hidden="false" outlineLevel="0" max="13" min="13" style="14" width="3.7"/>
    <col collapsed="false" customWidth="true" hidden="false" outlineLevel="0" max="14" min="14" style="16" width="6.28"/>
    <col collapsed="false" customWidth="true" hidden="false" outlineLevel="0" max="15" min="15" style="14" width="3.7"/>
    <col collapsed="false" customWidth="true" hidden="false" outlineLevel="0" max="16" min="16" style="16" width="6.28"/>
    <col collapsed="false" customWidth="true" hidden="false" outlineLevel="0" max="17" min="17" style="17" width="6.28"/>
    <col collapsed="false" customWidth="true" hidden="false" outlineLevel="0" max="19" min="19" style="18" width="8.14"/>
    <col collapsed="false" customWidth="true" hidden="false" outlineLevel="0" max="20" min="20" style="19" width="6.85"/>
    <col collapsed="false" customWidth="true" hidden="false" outlineLevel="0" max="25" min="21" style="0" width="6.28"/>
    <col collapsed="false" customWidth="true" hidden="false" outlineLevel="0" max="30" min="26" style="14" width="4.7"/>
  </cols>
  <sheetData>
    <row r="1" customFormat="false" ht="23.25" hidden="false" customHeight="false" outlineLevel="0" collapsed="false">
      <c r="B1" s="20" t="s">
        <v>35</v>
      </c>
      <c r="F1" s="21" t="s">
        <v>36</v>
      </c>
    </row>
    <row r="2" customFormat="false" ht="12.75" hidden="false" customHeight="false" outlineLevel="0" collapsed="false">
      <c r="S2" s="22" t="s">
        <v>37</v>
      </c>
      <c r="T2" s="22"/>
      <c r="U2" s="22" t="s">
        <v>38</v>
      </c>
      <c r="V2" s="22"/>
      <c r="W2" s="22"/>
      <c r="X2" s="22"/>
      <c r="Y2" s="22"/>
      <c r="Z2" s="22" t="s">
        <v>39</v>
      </c>
      <c r="AA2" s="22"/>
      <c r="AB2" s="22"/>
      <c r="AC2" s="22"/>
      <c r="AD2" s="22"/>
    </row>
    <row r="3" s="25" customFormat="true" ht="33.75" hidden="false" customHeight="true" outlineLevel="0" collapsed="false">
      <c r="A3" s="23" t="s">
        <v>40</v>
      </c>
      <c r="B3" s="23" t="s">
        <v>41</v>
      </c>
      <c r="C3" s="23" t="s">
        <v>42</v>
      </c>
      <c r="D3" s="23" t="s">
        <v>43</v>
      </c>
      <c r="E3" s="23" t="s">
        <v>44</v>
      </c>
      <c r="F3" s="23" t="s">
        <v>45</v>
      </c>
      <c r="G3" s="23" t="s">
        <v>46</v>
      </c>
      <c r="H3" s="23"/>
      <c r="I3" s="23" t="s">
        <v>47</v>
      </c>
      <c r="J3" s="23"/>
      <c r="K3" s="23" t="s">
        <v>48</v>
      </c>
      <c r="L3" s="23"/>
      <c r="M3" s="23" t="s">
        <v>49</v>
      </c>
      <c r="N3" s="23"/>
      <c r="O3" s="23" t="s">
        <v>50</v>
      </c>
      <c r="P3" s="23"/>
      <c r="Q3" s="24" t="s">
        <v>51</v>
      </c>
      <c r="S3" s="23" t="s">
        <v>52</v>
      </c>
      <c r="T3" s="23" t="s">
        <v>53</v>
      </c>
      <c r="U3" s="23" t="s">
        <v>54</v>
      </c>
      <c r="V3" s="23" t="s">
        <v>55</v>
      </c>
      <c r="W3" s="23" t="s">
        <v>56</v>
      </c>
      <c r="X3" s="23" t="s">
        <v>57</v>
      </c>
      <c r="Y3" s="23" t="s">
        <v>58</v>
      </c>
      <c r="Z3" s="23" t="s">
        <v>54</v>
      </c>
      <c r="AA3" s="23" t="s">
        <v>55</v>
      </c>
      <c r="AB3" s="23" t="s">
        <v>56</v>
      </c>
      <c r="AC3" s="23" t="s">
        <v>57</v>
      </c>
      <c r="AD3" s="23" t="s">
        <v>58</v>
      </c>
    </row>
    <row r="4" s="37" customFormat="true" ht="14.25" hidden="false" customHeight="true" outlineLevel="0" collapsed="false">
      <c r="A4" s="26" t="n">
        <v>1</v>
      </c>
      <c r="B4" s="27" t="s">
        <v>59</v>
      </c>
      <c r="C4" s="27" t="s">
        <v>60</v>
      </c>
      <c r="D4" s="28" t="s">
        <v>61</v>
      </c>
      <c r="E4" s="29" t="s">
        <v>62</v>
      </c>
      <c r="F4" s="30" t="s">
        <v>63</v>
      </c>
      <c r="G4" s="31" t="n">
        <v>1</v>
      </c>
      <c r="H4" s="32" t="n">
        <v>2</v>
      </c>
      <c r="I4" s="31" t="n">
        <v>2</v>
      </c>
      <c r="J4" s="32" t="n">
        <v>3</v>
      </c>
      <c r="K4" s="31" t="n">
        <v>1</v>
      </c>
      <c r="L4" s="32" t="n">
        <v>2</v>
      </c>
      <c r="M4" s="31" t="n">
        <v>1</v>
      </c>
      <c r="N4" s="32" t="n">
        <v>2</v>
      </c>
      <c r="O4" s="31" t="n">
        <v>1</v>
      </c>
      <c r="P4" s="32" t="n">
        <v>2</v>
      </c>
      <c r="Q4" s="33" t="n">
        <f aca="false">S4</f>
        <v>6</v>
      </c>
      <c r="R4" s="34"/>
      <c r="S4" s="35" t="n">
        <f aca="false">SMALL(U4:Y4,1)+SMALL(U4:Y4,2)+SMALL(U4:Y4,3)</f>
        <v>6</v>
      </c>
      <c r="T4" s="35" t="n">
        <f aca="false">SMALL(Z4:AD4,1)+SMALL(Z4:AD4,2)+SMALL(Z4:AD4,3)</f>
        <v>3</v>
      </c>
      <c r="U4" s="36" t="n">
        <f aca="false">IF(H4=0,200,H4)</f>
        <v>2</v>
      </c>
      <c r="V4" s="36" t="n">
        <f aca="false">IF(J4=0,200,J4)</f>
        <v>3</v>
      </c>
      <c r="W4" s="36" t="n">
        <f aca="false">IF(L4=0,200,L4)</f>
        <v>2</v>
      </c>
      <c r="X4" s="36" t="n">
        <f aca="false">IF(N4=0,200,N4)</f>
        <v>2</v>
      </c>
      <c r="Y4" s="36" t="n">
        <f aca="false">IF(P4=0,200,P4)</f>
        <v>2</v>
      </c>
      <c r="Z4" s="36" t="n">
        <f aca="false">IF(G4=0,100,G4)</f>
        <v>1</v>
      </c>
      <c r="AA4" s="36" t="n">
        <f aca="false">IF(I4=0,100,I4)</f>
        <v>2</v>
      </c>
      <c r="AB4" s="36" t="n">
        <f aca="false">IF(K4=0,100,K4)</f>
        <v>1</v>
      </c>
      <c r="AC4" s="36" t="n">
        <f aca="false">IF(M4=0,100,M4)</f>
        <v>1</v>
      </c>
      <c r="AD4" s="36" t="n">
        <f aca="false">IF(O4=0,100,O4)</f>
        <v>1</v>
      </c>
    </row>
    <row r="5" s="37" customFormat="true" ht="14.25" hidden="false" customHeight="true" outlineLevel="0" collapsed="false">
      <c r="A5" s="38" t="s">
        <v>64</v>
      </c>
      <c r="B5" s="30" t="s">
        <v>65</v>
      </c>
      <c r="C5" s="30" t="s">
        <v>66</v>
      </c>
      <c r="D5" s="26" t="s">
        <v>67</v>
      </c>
      <c r="E5" s="39" t="s">
        <v>68</v>
      </c>
      <c r="F5" s="30" t="s">
        <v>69</v>
      </c>
      <c r="G5" s="31" t="n">
        <v>3</v>
      </c>
      <c r="H5" s="32" t="n">
        <v>5</v>
      </c>
      <c r="I5" s="31" t="n">
        <v>5</v>
      </c>
      <c r="J5" s="32" t="n">
        <v>7</v>
      </c>
      <c r="K5" s="31" t="n">
        <v>2</v>
      </c>
      <c r="L5" s="32" t="n">
        <v>4</v>
      </c>
      <c r="M5" s="31" t="n">
        <v>2</v>
      </c>
      <c r="N5" s="32" t="n">
        <v>4</v>
      </c>
      <c r="O5" s="31" t="n">
        <v>3</v>
      </c>
      <c r="P5" s="32" t="n">
        <v>6</v>
      </c>
      <c r="Q5" s="33" t="n">
        <f aca="false">S5</f>
        <v>13</v>
      </c>
      <c r="R5" s="40" t="s">
        <v>70</v>
      </c>
      <c r="S5" s="35" t="n">
        <f aca="false">SMALL(U5:Y5,1)+SMALL(U5:Y5,2)+SMALL(U5:Y5,3)</f>
        <v>13</v>
      </c>
      <c r="T5" s="35" t="n">
        <f aca="false">SMALL(Z5:AD5,1)+SMALL(Z5:AD5,2)+SMALL(Z5:AD5,3)</f>
        <v>7</v>
      </c>
      <c r="U5" s="36" t="n">
        <f aca="false">IF(H5=0,200,H5)</f>
        <v>5</v>
      </c>
      <c r="V5" s="36" t="n">
        <f aca="false">IF(J5=0,200,J5)</f>
        <v>7</v>
      </c>
      <c r="W5" s="36" t="n">
        <f aca="false">IF(L5=0,200,L5)</f>
        <v>4</v>
      </c>
      <c r="X5" s="36" t="n">
        <f aca="false">IF(N5=0,200,N5)</f>
        <v>4</v>
      </c>
      <c r="Y5" s="36" t="n">
        <f aca="false">IF(P5=0,200,P5)</f>
        <v>6</v>
      </c>
      <c r="Z5" s="36" t="n">
        <f aca="false">IF(G5=0,100,G5)</f>
        <v>3</v>
      </c>
      <c r="AA5" s="36" t="n">
        <f aca="false">IF(I5=0,100,I5)</f>
        <v>5</v>
      </c>
      <c r="AB5" s="36" t="n">
        <f aca="false">IF(K5=0,100,K5)</f>
        <v>2</v>
      </c>
      <c r="AC5" s="36" t="n">
        <f aca="false">IF(M5=0,100,M5)</f>
        <v>2</v>
      </c>
      <c r="AD5" s="36" t="n">
        <f aca="false">IF(O5=0,100,O5)</f>
        <v>3</v>
      </c>
    </row>
    <row r="6" s="37" customFormat="true" ht="14.25" hidden="false" customHeight="true" outlineLevel="0" collapsed="false">
      <c r="A6" s="38" t="s">
        <v>71</v>
      </c>
      <c r="B6" s="41" t="s">
        <v>72</v>
      </c>
      <c r="C6" s="41" t="s">
        <v>73</v>
      </c>
      <c r="D6" s="42" t="s">
        <v>74</v>
      </c>
      <c r="E6" s="43" t="s">
        <v>75</v>
      </c>
      <c r="F6" s="41" t="s">
        <v>76</v>
      </c>
      <c r="G6" s="31" t="n">
        <v>4</v>
      </c>
      <c r="H6" s="32" t="n">
        <v>7</v>
      </c>
      <c r="I6" s="31" t="n">
        <v>1</v>
      </c>
      <c r="J6" s="32" t="n">
        <v>2</v>
      </c>
      <c r="K6" s="31" t="n">
        <v>0</v>
      </c>
      <c r="L6" s="32" t="n">
        <v>20</v>
      </c>
      <c r="M6" s="31" t="n">
        <v>0</v>
      </c>
      <c r="N6" s="32" t="n">
        <v>20</v>
      </c>
      <c r="O6" s="31" t="n">
        <v>2</v>
      </c>
      <c r="P6" s="32" t="n">
        <v>4</v>
      </c>
      <c r="Q6" s="33" t="n">
        <f aca="false">S6</f>
        <v>13</v>
      </c>
      <c r="R6" s="40" t="s">
        <v>70</v>
      </c>
      <c r="S6" s="35" t="n">
        <f aca="false">SMALL(U6:Y6,1)+SMALL(U6:Y6,2)+SMALL(U6:Y6,3)</f>
        <v>13</v>
      </c>
      <c r="T6" s="35" t="n">
        <f aca="false">SMALL(Z6:AD6,1)+SMALL(Z6:AD6,2)+SMALL(Z6:AD6,3)</f>
        <v>7</v>
      </c>
      <c r="U6" s="36" t="n">
        <f aca="false">IF(H6=0,200,H6)</f>
        <v>7</v>
      </c>
      <c r="V6" s="36" t="n">
        <f aca="false">IF(J6=0,200,J6)</f>
        <v>2</v>
      </c>
      <c r="W6" s="36" t="n">
        <f aca="false">IF(L6=0,200,L6)</f>
        <v>20</v>
      </c>
      <c r="X6" s="36" t="n">
        <f aca="false">IF(N6=0,200,N6)</f>
        <v>20</v>
      </c>
      <c r="Y6" s="36" t="n">
        <f aca="false">IF(P6=0,200,P6)</f>
        <v>4</v>
      </c>
      <c r="Z6" s="36" t="n">
        <f aca="false">IF(G6=0,100,G6)</f>
        <v>4</v>
      </c>
      <c r="AA6" s="36" t="n">
        <f aca="false">IF(I6=0,100,I6)</f>
        <v>1</v>
      </c>
      <c r="AB6" s="36" t="n">
        <f aca="false">IF(K6=0,100,K6)</f>
        <v>100</v>
      </c>
      <c r="AC6" s="36" t="n">
        <f aca="false">IF(M6=0,100,M6)</f>
        <v>100</v>
      </c>
      <c r="AD6" s="36" t="n">
        <f aca="false">IF(O6=0,100,O6)</f>
        <v>2</v>
      </c>
    </row>
    <row r="7" s="37" customFormat="true" ht="14.25" hidden="false" customHeight="true" outlineLevel="0" collapsed="false">
      <c r="A7" s="26" t="n">
        <v>4</v>
      </c>
      <c r="B7" s="30" t="s">
        <v>77</v>
      </c>
      <c r="C7" s="30" t="s">
        <v>78</v>
      </c>
      <c r="D7" s="44" t="s">
        <v>79</v>
      </c>
      <c r="E7" s="43" t="s">
        <v>80</v>
      </c>
      <c r="F7" s="30" t="s">
        <v>81</v>
      </c>
      <c r="G7" s="31" t="n">
        <v>2</v>
      </c>
      <c r="H7" s="32" t="n">
        <v>4</v>
      </c>
      <c r="I7" s="31" t="n">
        <v>3</v>
      </c>
      <c r="J7" s="32" t="n">
        <v>4</v>
      </c>
      <c r="K7" s="31" t="n">
        <v>0</v>
      </c>
      <c r="L7" s="32" t="n">
        <v>20</v>
      </c>
      <c r="M7" s="31" t="n">
        <v>0</v>
      </c>
      <c r="N7" s="32" t="n">
        <v>20</v>
      </c>
      <c r="O7" s="31" t="n">
        <v>4</v>
      </c>
      <c r="P7" s="32" t="n">
        <v>8</v>
      </c>
      <c r="Q7" s="33" t="n">
        <f aca="false">S7</f>
        <v>16</v>
      </c>
      <c r="R7" s="34"/>
      <c r="S7" s="35" t="n">
        <f aca="false">SMALL(U7:Y7,1)+SMALL(U7:Y7,2)+SMALL(U7:Y7,3)</f>
        <v>16</v>
      </c>
      <c r="T7" s="35" t="n">
        <f aca="false">SMALL(Z7:AD7,1)+SMALL(Z7:AD7,2)+SMALL(Z7:AD7,3)</f>
        <v>9</v>
      </c>
      <c r="U7" s="36" t="n">
        <f aca="false">IF(H7=0,200,H7)</f>
        <v>4</v>
      </c>
      <c r="V7" s="36" t="n">
        <f aca="false">IF(J7=0,200,J7)</f>
        <v>4</v>
      </c>
      <c r="W7" s="36" t="n">
        <f aca="false">IF(L7=0,200,L7)</f>
        <v>20</v>
      </c>
      <c r="X7" s="36" t="n">
        <f aca="false">IF(N7=0,200,N7)</f>
        <v>20</v>
      </c>
      <c r="Y7" s="36" t="n">
        <f aca="false">IF(P7=0,200,P7)</f>
        <v>8</v>
      </c>
      <c r="Z7" s="36" t="n">
        <f aca="false">IF(G7=0,100,G7)</f>
        <v>2</v>
      </c>
      <c r="AA7" s="36" t="n">
        <f aca="false">IF(I7=0,100,I7)</f>
        <v>3</v>
      </c>
      <c r="AB7" s="36" t="n">
        <f aca="false">IF(K7=0,100,K7)</f>
        <v>100</v>
      </c>
      <c r="AC7" s="36" t="n">
        <f aca="false">IF(M7=0,100,M7)</f>
        <v>100</v>
      </c>
      <c r="AD7" s="36" t="n">
        <f aca="false">IF(O7=0,100,O7)</f>
        <v>4</v>
      </c>
    </row>
    <row r="8" s="37" customFormat="true" ht="14.25" hidden="false" customHeight="true" outlineLevel="0" collapsed="false">
      <c r="A8" s="26" t="n">
        <v>5</v>
      </c>
      <c r="B8" s="30" t="s">
        <v>82</v>
      </c>
      <c r="C8" s="30" t="s">
        <v>83</v>
      </c>
      <c r="D8" s="26" t="s">
        <v>84</v>
      </c>
      <c r="E8" s="29" t="s">
        <v>62</v>
      </c>
      <c r="F8" s="30" t="s">
        <v>85</v>
      </c>
      <c r="G8" s="31" t="n">
        <v>7</v>
      </c>
      <c r="H8" s="32" t="n">
        <v>14</v>
      </c>
      <c r="I8" s="31" t="n">
        <v>0</v>
      </c>
      <c r="J8" s="32" t="n">
        <v>20</v>
      </c>
      <c r="K8" s="31" t="n">
        <v>5</v>
      </c>
      <c r="L8" s="32" t="n">
        <v>10</v>
      </c>
      <c r="M8" s="31" t="n">
        <v>5</v>
      </c>
      <c r="N8" s="32" t="n">
        <v>10</v>
      </c>
      <c r="O8" s="31" t="n">
        <v>5</v>
      </c>
      <c r="P8" s="32" t="n">
        <v>9</v>
      </c>
      <c r="Q8" s="33" t="n">
        <f aca="false">S8</f>
        <v>29</v>
      </c>
      <c r="R8" s="34"/>
      <c r="S8" s="35" t="n">
        <f aca="false">SMALL(U8:Y8,1)+SMALL(U8:Y8,2)+SMALL(U8:Y8,3)</f>
        <v>29</v>
      </c>
      <c r="T8" s="35" t="n">
        <f aca="false">SMALL(Z8:AD8,1)+SMALL(Z8:AD8,2)+SMALL(Z8:AD8,3)</f>
        <v>15</v>
      </c>
      <c r="U8" s="36" t="n">
        <f aca="false">IF(H8=0,200,H8)</f>
        <v>14</v>
      </c>
      <c r="V8" s="36" t="n">
        <f aca="false">IF(J8=0,200,J8)</f>
        <v>20</v>
      </c>
      <c r="W8" s="36" t="n">
        <f aca="false">IF(L8=0,200,L8)</f>
        <v>10</v>
      </c>
      <c r="X8" s="36" t="n">
        <f aca="false">IF(N8=0,200,N8)</f>
        <v>10</v>
      </c>
      <c r="Y8" s="36" t="n">
        <f aca="false">IF(P8=0,200,P8)</f>
        <v>9</v>
      </c>
      <c r="Z8" s="36" t="n">
        <f aca="false">IF(G8=0,100,G8)</f>
        <v>7</v>
      </c>
      <c r="AA8" s="36" t="n">
        <f aca="false">IF(I8=0,100,I8)</f>
        <v>100</v>
      </c>
      <c r="AB8" s="36" t="n">
        <f aca="false">IF(K8=0,100,K8)</f>
        <v>5</v>
      </c>
      <c r="AC8" s="36" t="n">
        <f aca="false">IF(M8=0,100,M8)</f>
        <v>5</v>
      </c>
      <c r="AD8" s="36" t="n">
        <f aca="false">IF(O8=0,100,O8)</f>
        <v>5</v>
      </c>
    </row>
    <row r="9" s="37" customFormat="true" ht="14.25" hidden="false" customHeight="true" outlineLevel="0" collapsed="false">
      <c r="A9" s="26" t="n">
        <v>6</v>
      </c>
      <c r="B9" s="30" t="s">
        <v>86</v>
      </c>
      <c r="C9" s="30" t="s">
        <v>87</v>
      </c>
      <c r="D9" s="26" t="s">
        <v>88</v>
      </c>
      <c r="E9" s="45" t="s">
        <v>89</v>
      </c>
      <c r="F9" s="30" t="s">
        <v>90</v>
      </c>
      <c r="G9" s="31" t="n">
        <v>0</v>
      </c>
      <c r="H9" s="32" t="n">
        <v>20</v>
      </c>
      <c r="I9" s="31" t="n">
        <v>0</v>
      </c>
      <c r="J9" s="32" t="n">
        <v>20</v>
      </c>
      <c r="K9" s="31" t="n">
        <v>3</v>
      </c>
      <c r="L9" s="32" t="n">
        <v>6</v>
      </c>
      <c r="M9" s="31" t="n">
        <v>3</v>
      </c>
      <c r="N9" s="32" t="n">
        <v>6</v>
      </c>
      <c r="O9" s="31" t="n">
        <v>0</v>
      </c>
      <c r="P9" s="32" t="n">
        <v>20</v>
      </c>
      <c r="Q9" s="33" t="n">
        <f aca="false">S9</f>
        <v>32</v>
      </c>
      <c r="R9" s="0"/>
      <c r="S9" s="35" t="n">
        <f aca="false">SMALL(U9:Y9,1)+SMALL(U9:Y9,2)+SMALL(U9:Y9,3)</f>
        <v>32</v>
      </c>
      <c r="T9" s="35" t="n">
        <f aca="false">SMALL(Z9:AD9,1)+SMALL(Z9:AD9,2)+SMALL(Z9:AD9,3)</f>
        <v>106</v>
      </c>
      <c r="U9" s="36" t="n">
        <f aca="false">IF(H9=0,200,H9)</f>
        <v>20</v>
      </c>
      <c r="V9" s="36" t="n">
        <f aca="false">IF(J9=0,200,J9)</f>
        <v>20</v>
      </c>
      <c r="W9" s="36" t="n">
        <f aca="false">IF(L9=0,200,L9)</f>
        <v>6</v>
      </c>
      <c r="X9" s="36" t="n">
        <f aca="false">IF(N9=0,200,N9)</f>
        <v>6</v>
      </c>
      <c r="Y9" s="36" t="n">
        <f aca="false">IF(P9=0,200,P9)</f>
        <v>20</v>
      </c>
      <c r="Z9" s="36" t="n">
        <f aca="false">IF(G9=0,100,G9)</f>
        <v>100</v>
      </c>
      <c r="AA9" s="36" t="n">
        <f aca="false">IF(I9=0,100,I9)</f>
        <v>100</v>
      </c>
      <c r="AB9" s="36" t="n">
        <f aca="false">IF(K9=0,100,K9)</f>
        <v>3</v>
      </c>
      <c r="AC9" s="36" t="n">
        <f aca="false">IF(M9=0,100,M9)</f>
        <v>3</v>
      </c>
      <c r="AD9" s="36" t="n">
        <f aca="false">IF(O9=0,100,O9)</f>
        <v>100</v>
      </c>
    </row>
    <row r="10" customFormat="false" ht="14.25" hidden="false" customHeight="true" outlineLevel="0" collapsed="false">
      <c r="A10" s="26" t="n">
        <v>7</v>
      </c>
      <c r="B10" s="30" t="s">
        <v>91</v>
      </c>
      <c r="C10" s="30" t="s">
        <v>92</v>
      </c>
      <c r="D10" s="46" t="s">
        <v>93</v>
      </c>
      <c r="E10" s="47" t="s">
        <v>94</v>
      </c>
      <c r="F10" s="30" t="s">
        <v>95</v>
      </c>
      <c r="G10" s="31" t="n">
        <v>0</v>
      </c>
      <c r="H10" s="32" t="n">
        <v>20</v>
      </c>
      <c r="I10" s="31" t="n">
        <v>0</v>
      </c>
      <c r="J10" s="32" t="n">
        <v>20</v>
      </c>
      <c r="K10" s="31" t="n">
        <v>4</v>
      </c>
      <c r="L10" s="32" t="n">
        <v>7</v>
      </c>
      <c r="M10" s="31" t="n">
        <v>4</v>
      </c>
      <c r="N10" s="32" t="n">
        <v>7</v>
      </c>
      <c r="O10" s="31" t="n">
        <v>0</v>
      </c>
      <c r="P10" s="32" t="n">
        <v>20</v>
      </c>
      <c r="Q10" s="33" t="n">
        <f aca="false">S10</f>
        <v>34</v>
      </c>
      <c r="R10" s="34"/>
      <c r="S10" s="35" t="n">
        <f aca="false">SMALL(U10:Y10,1)+SMALL(U10:Y10,2)+SMALL(U10:Y10,3)</f>
        <v>34</v>
      </c>
      <c r="T10" s="35" t="n">
        <f aca="false">SMALL(Z10:AD10,1)+SMALL(Z10:AD10,2)+SMALL(Z10:AD10,3)</f>
        <v>108</v>
      </c>
      <c r="U10" s="36" t="n">
        <f aca="false">IF(H10=0,200,H10)</f>
        <v>20</v>
      </c>
      <c r="V10" s="36" t="n">
        <f aca="false">IF(J10=0,200,J10)</f>
        <v>20</v>
      </c>
      <c r="W10" s="36" t="n">
        <f aca="false">IF(L10=0,200,L10)</f>
        <v>7</v>
      </c>
      <c r="X10" s="36" t="n">
        <f aca="false">IF(N10=0,200,N10)</f>
        <v>7</v>
      </c>
      <c r="Y10" s="36" t="n">
        <f aca="false">IF(P10=0,200,P10)</f>
        <v>20</v>
      </c>
      <c r="Z10" s="36" t="n">
        <f aca="false">IF(G10=0,100,G10)</f>
        <v>100</v>
      </c>
      <c r="AA10" s="36" t="n">
        <f aca="false">IF(I10=0,100,I10)</f>
        <v>100</v>
      </c>
      <c r="AB10" s="36" t="n">
        <f aca="false">IF(K10=0,100,K10)</f>
        <v>4</v>
      </c>
      <c r="AC10" s="36" t="n">
        <f aca="false">IF(M10=0,100,M10)</f>
        <v>4</v>
      </c>
      <c r="AD10" s="36" t="n">
        <f aca="false">IF(O10=0,100,O10)</f>
        <v>100</v>
      </c>
    </row>
    <row r="11" customFormat="false" ht="14.25" hidden="false" customHeight="true" outlineLevel="0" collapsed="false">
      <c r="A11" s="26" t="n">
        <v>8</v>
      </c>
      <c r="B11" s="48" t="s">
        <v>96</v>
      </c>
      <c r="C11" s="48" t="s">
        <v>97</v>
      </c>
      <c r="D11" s="26" t="s">
        <v>98</v>
      </c>
      <c r="E11" s="48" t="s">
        <v>99</v>
      </c>
      <c r="F11" s="48" t="s">
        <v>100</v>
      </c>
      <c r="G11" s="31" t="n">
        <v>6</v>
      </c>
      <c r="H11" s="32" t="n">
        <v>12</v>
      </c>
      <c r="I11" s="31" t="n">
        <v>4</v>
      </c>
      <c r="J11" s="32" t="n">
        <v>6</v>
      </c>
      <c r="K11" s="31" t="n">
        <v>0</v>
      </c>
      <c r="L11" s="32" t="n">
        <v>20</v>
      </c>
      <c r="M11" s="31" t="n">
        <v>0</v>
      </c>
      <c r="N11" s="32" t="n">
        <v>20</v>
      </c>
      <c r="O11" s="31" t="n">
        <v>0</v>
      </c>
      <c r="P11" s="32" t="n">
        <v>20</v>
      </c>
      <c r="Q11" s="33" t="n">
        <f aca="false">S11</f>
        <v>38</v>
      </c>
      <c r="R11" s="34"/>
      <c r="S11" s="35" t="n">
        <f aca="false">SMALL(U11:Y11,1)+SMALL(U11:Y11,2)+SMALL(U11:Y11,3)</f>
        <v>38</v>
      </c>
      <c r="T11" s="35" t="n">
        <f aca="false">SMALL(Z11:AD11,1)+SMALL(Z11:AD11,2)+SMALL(Z11:AD11,3)</f>
        <v>110</v>
      </c>
      <c r="U11" s="36" t="n">
        <f aca="false">IF(H11=0,200,H11)</f>
        <v>12</v>
      </c>
      <c r="V11" s="36" t="n">
        <f aca="false">IF(J11=0,200,J11)</f>
        <v>6</v>
      </c>
      <c r="W11" s="36" t="n">
        <f aca="false">IF(L11=0,200,L11)</f>
        <v>20</v>
      </c>
      <c r="X11" s="36" t="n">
        <f aca="false">IF(N11=0,200,N11)</f>
        <v>20</v>
      </c>
      <c r="Y11" s="36" t="n">
        <f aca="false">IF(P11=0,200,P11)</f>
        <v>20</v>
      </c>
      <c r="Z11" s="36" t="n">
        <f aca="false">IF(G11=0,100,G11)</f>
        <v>6</v>
      </c>
      <c r="AA11" s="36" t="n">
        <f aca="false">IF(I11=0,100,I11)</f>
        <v>4</v>
      </c>
      <c r="AB11" s="36" t="n">
        <f aca="false">IF(K11=0,100,K11)</f>
        <v>100</v>
      </c>
      <c r="AC11" s="36" t="n">
        <f aca="false">IF(M11=0,100,M11)</f>
        <v>100</v>
      </c>
      <c r="AD11" s="36" t="n">
        <f aca="false">IF(O11=0,100,O11)</f>
        <v>100</v>
      </c>
    </row>
    <row r="12" customFormat="false" ht="14.25" hidden="false" customHeight="true" outlineLevel="0" collapsed="false">
      <c r="A12" s="26" t="n">
        <v>9</v>
      </c>
      <c r="B12" s="41" t="s">
        <v>101</v>
      </c>
      <c r="C12" s="41" t="s">
        <v>102</v>
      </c>
      <c r="D12" s="26" t="s">
        <v>98</v>
      </c>
      <c r="E12" s="39" t="s">
        <v>103</v>
      </c>
      <c r="F12" s="41" t="s">
        <v>104</v>
      </c>
      <c r="G12" s="31" t="n">
        <v>5</v>
      </c>
      <c r="H12" s="32" t="n">
        <v>9</v>
      </c>
      <c r="I12" s="31" t="n">
        <v>6</v>
      </c>
      <c r="J12" s="32" t="n">
        <v>9</v>
      </c>
      <c r="K12" s="31" t="n">
        <v>0</v>
      </c>
      <c r="L12" s="32" t="n">
        <v>20</v>
      </c>
      <c r="M12" s="31" t="n">
        <v>0</v>
      </c>
      <c r="N12" s="32" t="n">
        <v>20</v>
      </c>
      <c r="O12" s="31" t="n">
        <v>0</v>
      </c>
      <c r="P12" s="32" t="n">
        <v>20</v>
      </c>
      <c r="Q12" s="33" t="n">
        <f aca="false">S12</f>
        <v>38</v>
      </c>
      <c r="R12" s="34"/>
      <c r="S12" s="35" t="n">
        <f aca="false">SMALL(U12:Y12,1)+SMALL(U12:Y12,2)+SMALL(U12:Y12,3)</f>
        <v>38</v>
      </c>
      <c r="T12" s="35" t="n">
        <f aca="false">SMALL(Z12:AD12,1)+SMALL(Z12:AD12,2)+SMALL(Z12:AD12,3)</f>
        <v>111</v>
      </c>
      <c r="U12" s="36" t="n">
        <f aca="false">IF(H12=0,200,H12)</f>
        <v>9</v>
      </c>
      <c r="V12" s="36" t="n">
        <f aca="false">IF(J12=0,200,J12)</f>
        <v>9</v>
      </c>
      <c r="W12" s="36" t="n">
        <f aca="false">IF(L12=0,200,L12)</f>
        <v>20</v>
      </c>
      <c r="X12" s="36" t="n">
        <f aca="false">IF(N12=0,200,N12)</f>
        <v>20</v>
      </c>
      <c r="Y12" s="36" t="n">
        <f aca="false">IF(P12=0,200,P12)</f>
        <v>20</v>
      </c>
      <c r="Z12" s="36" t="n">
        <f aca="false">IF(G12=0,100,G12)</f>
        <v>5</v>
      </c>
      <c r="AA12" s="36" t="n">
        <f aca="false">IF(I12=0,100,I12)</f>
        <v>6</v>
      </c>
      <c r="AB12" s="36" t="n">
        <f aca="false">IF(K12=0,100,K12)</f>
        <v>100</v>
      </c>
      <c r="AC12" s="36" t="n">
        <f aca="false">IF(M12=0,100,M12)</f>
        <v>100</v>
      </c>
      <c r="AD12" s="36" t="n">
        <f aca="false">IF(O12=0,100,O12)</f>
        <v>100</v>
      </c>
    </row>
    <row r="13" customFormat="false" ht="14.25" hidden="false" customHeight="true" outlineLevel="0" collapsed="false">
      <c r="A13" s="26" t="n">
        <v>10</v>
      </c>
      <c r="B13" s="30" t="s">
        <v>105</v>
      </c>
      <c r="C13" s="30" t="s">
        <v>106</v>
      </c>
      <c r="D13" s="26" t="s">
        <v>107</v>
      </c>
      <c r="E13" s="29" t="s">
        <v>62</v>
      </c>
      <c r="F13" s="30" t="s">
        <v>108</v>
      </c>
      <c r="G13" s="31" t="n">
        <v>0</v>
      </c>
      <c r="H13" s="32" t="n">
        <v>20</v>
      </c>
      <c r="I13" s="31" t="n">
        <v>7</v>
      </c>
      <c r="J13" s="32" t="n">
        <v>12</v>
      </c>
      <c r="K13" s="31" t="n">
        <v>0</v>
      </c>
      <c r="L13" s="32" t="n">
        <v>20</v>
      </c>
      <c r="M13" s="31" t="n">
        <v>0</v>
      </c>
      <c r="N13" s="32" t="n">
        <v>20</v>
      </c>
      <c r="O13" s="31" t="n">
        <v>0</v>
      </c>
      <c r="P13" s="32" t="n">
        <v>20</v>
      </c>
      <c r="Q13" s="33" t="n">
        <f aca="false">S13</f>
        <v>52</v>
      </c>
      <c r="R13" s="34"/>
      <c r="S13" s="35" t="n">
        <f aca="false">SMALL(U13:Y13,1)+SMALL(U13:Y13,2)+SMALL(U13:Y13,3)</f>
        <v>52</v>
      </c>
      <c r="T13" s="35" t="n">
        <f aca="false">SMALL(Z13:AD13,1)+SMALL(Z13:AD13,2)+SMALL(Z13:AD13,3)</f>
        <v>207</v>
      </c>
      <c r="U13" s="36" t="n">
        <f aca="false">IF(H13=0,200,H13)</f>
        <v>20</v>
      </c>
      <c r="V13" s="36" t="n">
        <f aca="false">IF(J13=0,200,J13)</f>
        <v>12</v>
      </c>
      <c r="W13" s="36" t="n">
        <f aca="false">IF(L13=0,200,L13)</f>
        <v>20</v>
      </c>
      <c r="X13" s="36" t="n">
        <f aca="false">IF(N13=0,200,N13)</f>
        <v>20</v>
      </c>
      <c r="Y13" s="36" t="n">
        <f aca="false">IF(P13=0,200,P13)</f>
        <v>20</v>
      </c>
      <c r="Z13" s="36" t="n">
        <f aca="false">IF(G13=0,100,G13)</f>
        <v>100</v>
      </c>
      <c r="AA13" s="36" t="n">
        <f aca="false">IF(I13=0,100,I13)</f>
        <v>7</v>
      </c>
      <c r="AB13" s="36" t="n">
        <f aca="false">IF(K13=0,100,K13)</f>
        <v>100</v>
      </c>
      <c r="AC13" s="36" t="n">
        <f aca="false">IF(M13=0,100,M13)</f>
        <v>100</v>
      </c>
      <c r="AD13" s="36" t="n">
        <f aca="false">IF(O13=0,100,O13)</f>
        <v>100</v>
      </c>
    </row>
    <row r="14" s="37" customFormat="true" ht="14.25" hidden="false" customHeight="true" outlineLevel="0" collapsed="false">
      <c r="A14" s="26" t="n">
        <v>11</v>
      </c>
      <c r="B14" s="30" t="s">
        <v>82</v>
      </c>
      <c r="C14" s="30" t="s">
        <v>109</v>
      </c>
      <c r="D14" s="26" t="s">
        <v>110</v>
      </c>
      <c r="E14" s="29" t="s">
        <v>62</v>
      </c>
      <c r="F14" s="30" t="s">
        <v>85</v>
      </c>
      <c r="G14" s="31" t="n">
        <v>0</v>
      </c>
      <c r="H14" s="32" t="n">
        <v>0</v>
      </c>
      <c r="I14" s="31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2" t="n">
        <v>0</v>
      </c>
      <c r="O14" s="31" t="n">
        <v>0</v>
      </c>
      <c r="P14" s="32" t="n">
        <v>0</v>
      </c>
      <c r="Q14" s="33" t="n">
        <f aca="false">S14</f>
        <v>600</v>
      </c>
      <c r="R14" s="34"/>
      <c r="S14" s="35" t="n">
        <f aca="false">SMALL(U14:Y14,1)+SMALL(U14:Y14,2)+SMALL(U14:Y14,3)</f>
        <v>600</v>
      </c>
      <c r="T14" s="35" t="n">
        <f aca="false">SMALL(Z14:AD14,1)+SMALL(Z14:AD14,2)+SMALL(Z14:AD14,3)</f>
        <v>300</v>
      </c>
      <c r="U14" s="36" t="n">
        <f aca="false">IF(H14=0,200,H14)</f>
        <v>200</v>
      </c>
      <c r="V14" s="36" t="n">
        <f aca="false">IF(J14=0,200,J14)</f>
        <v>200</v>
      </c>
      <c r="W14" s="36" t="n">
        <f aca="false">IF(L14=0,200,L14)</f>
        <v>200</v>
      </c>
      <c r="X14" s="36" t="n">
        <f aca="false">IF(N14=0,200,N14)</f>
        <v>200</v>
      </c>
      <c r="Y14" s="36" t="n">
        <f aca="false">IF(P14=0,200,P14)</f>
        <v>200</v>
      </c>
      <c r="Z14" s="36" t="n">
        <f aca="false">IF(G14=0,100,G14)</f>
        <v>100</v>
      </c>
      <c r="AA14" s="36" t="n">
        <f aca="false">IF(I14=0,100,I14)</f>
        <v>100</v>
      </c>
      <c r="AB14" s="36" t="n">
        <f aca="false">IF(K14=0,100,K14)</f>
        <v>100</v>
      </c>
      <c r="AC14" s="36" t="n">
        <f aca="false">IF(M14=0,100,M14)</f>
        <v>100</v>
      </c>
      <c r="AD14" s="36" t="n">
        <f aca="false">IF(O14=0,100,O14)</f>
        <v>100</v>
      </c>
    </row>
    <row r="15" customFormat="false" ht="14.25" hidden="true" customHeight="true" outlineLevel="0" collapsed="false">
      <c r="A15" s="26" t="n">
        <v>12</v>
      </c>
      <c r="B15" s="48" t="s">
        <v>111</v>
      </c>
      <c r="C15" s="48" t="s">
        <v>112</v>
      </c>
      <c r="D15" s="49" t="s">
        <v>113</v>
      </c>
      <c r="E15" s="29" t="s">
        <v>62</v>
      </c>
      <c r="F15" s="30" t="s">
        <v>114</v>
      </c>
      <c r="G15" s="31" t="n">
        <v>0</v>
      </c>
      <c r="H15" s="32" t="n">
        <v>0</v>
      </c>
      <c r="I15" s="31" t="n">
        <v>0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0</v>
      </c>
      <c r="Q15" s="33" t="n">
        <f aca="false">S15</f>
        <v>600</v>
      </c>
      <c r="R15" s="34"/>
      <c r="S15" s="35" t="n">
        <f aca="false">SMALL(U15:Y15,1)+SMALL(U15:Y15,2)+SMALL(U15:Y15,3)</f>
        <v>600</v>
      </c>
      <c r="T15" s="35" t="n">
        <f aca="false">SMALL(Z15:AD15,1)+SMALL(Z15:AD15,2)+SMALL(Z15:AD15,3)</f>
        <v>300</v>
      </c>
      <c r="U15" s="36" t="n">
        <f aca="false">IF(H15=0,200,H15)</f>
        <v>200</v>
      </c>
      <c r="V15" s="36" t="n">
        <f aca="false">IF(J15=0,200,J15)</f>
        <v>200</v>
      </c>
      <c r="W15" s="36" t="n">
        <f aca="false">IF(L15=0,200,L15)</f>
        <v>200</v>
      </c>
      <c r="X15" s="36" t="n">
        <f aca="false">IF(N15=0,200,N15)</f>
        <v>200</v>
      </c>
      <c r="Y15" s="36" t="n">
        <f aca="false">IF(P15=0,200,P15)</f>
        <v>200</v>
      </c>
      <c r="Z15" s="36" t="n">
        <f aca="false">IF(G15=0,100,G15)</f>
        <v>100</v>
      </c>
      <c r="AA15" s="36" t="n">
        <f aca="false">IF(I15=0,100,I15)</f>
        <v>100</v>
      </c>
      <c r="AB15" s="36" t="n">
        <f aca="false">IF(K15=0,100,K15)</f>
        <v>100</v>
      </c>
      <c r="AC15" s="36" t="n">
        <f aca="false">IF(M15=0,100,M15)</f>
        <v>100</v>
      </c>
      <c r="AD15" s="36" t="n">
        <f aca="false">IF(O15=0,100,O15)</f>
        <v>100</v>
      </c>
    </row>
    <row r="16" customFormat="false" ht="14.25" hidden="true" customHeight="true" outlineLevel="0" collapsed="false">
      <c r="A16" s="26" t="n">
        <v>13</v>
      </c>
      <c r="B16" s="50" t="s">
        <v>115</v>
      </c>
      <c r="C16" s="51" t="s">
        <v>116</v>
      </c>
      <c r="D16" s="26" t="s">
        <v>117</v>
      </c>
      <c r="E16" s="45" t="s">
        <v>118</v>
      </c>
      <c r="F16" s="52" t="s">
        <v>119</v>
      </c>
      <c r="G16" s="31" t="n">
        <v>0</v>
      </c>
      <c r="H16" s="32" t="n">
        <v>0</v>
      </c>
      <c r="I16" s="31" t="n">
        <v>0</v>
      </c>
      <c r="J16" s="32" t="n">
        <v>0</v>
      </c>
      <c r="K16" s="31" t="n">
        <v>0</v>
      </c>
      <c r="L16" s="32" t="n">
        <v>0</v>
      </c>
      <c r="M16" s="31" t="n">
        <v>0</v>
      </c>
      <c r="N16" s="32" t="n">
        <v>0</v>
      </c>
      <c r="O16" s="31" t="n">
        <v>0</v>
      </c>
      <c r="P16" s="32" t="n">
        <v>0</v>
      </c>
      <c r="Q16" s="33" t="n">
        <f aca="false">S16</f>
        <v>600</v>
      </c>
      <c r="S16" s="35" t="n">
        <f aca="false">SMALL(U16:Y16,1)+SMALL(U16:Y16,2)+SMALL(U16:Y16,3)</f>
        <v>600</v>
      </c>
      <c r="T16" s="35" t="n">
        <f aca="false">SMALL(Z16:AD16,1)+SMALL(Z16:AD16,2)+SMALL(Z16:AD16,3)</f>
        <v>300</v>
      </c>
      <c r="U16" s="36" t="n">
        <f aca="false">IF(H16=0,200,H16)</f>
        <v>200</v>
      </c>
      <c r="V16" s="36" t="n">
        <f aca="false">IF(J16=0,200,J16)</f>
        <v>200</v>
      </c>
      <c r="W16" s="36" t="n">
        <f aca="false">IF(L16=0,200,L16)</f>
        <v>200</v>
      </c>
      <c r="X16" s="36" t="n">
        <f aca="false">IF(N16=0,200,N16)</f>
        <v>200</v>
      </c>
      <c r="Y16" s="36" t="n">
        <f aca="false">IF(P16=0,200,P16)</f>
        <v>200</v>
      </c>
      <c r="Z16" s="36" t="n">
        <f aca="false">IF(G16=0,100,G16)</f>
        <v>100</v>
      </c>
      <c r="AA16" s="36" t="n">
        <f aca="false">IF(I16=0,100,I16)</f>
        <v>100</v>
      </c>
      <c r="AB16" s="36" t="n">
        <f aca="false">IF(K16=0,100,K16)</f>
        <v>100</v>
      </c>
      <c r="AC16" s="36" t="n">
        <f aca="false">IF(M16=0,100,M16)</f>
        <v>100</v>
      </c>
      <c r="AD16" s="36" t="n">
        <f aca="false">IF(O16=0,100,O16)</f>
        <v>100</v>
      </c>
    </row>
    <row r="17" customFormat="false" ht="14.25" hidden="true" customHeight="true" outlineLevel="0" collapsed="false">
      <c r="A17" s="26" t="n">
        <v>14</v>
      </c>
      <c r="B17" s="48" t="s">
        <v>120</v>
      </c>
      <c r="C17" s="48" t="s">
        <v>121</v>
      </c>
      <c r="D17" s="53" t="s">
        <v>122</v>
      </c>
      <c r="E17" s="45" t="s">
        <v>123</v>
      </c>
      <c r="F17" s="48" t="s">
        <v>124</v>
      </c>
      <c r="G17" s="31" t="n">
        <v>0</v>
      </c>
      <c r="H17" s="32" t="n">
        <v>0</v>
      </c>
      <c r="I17" s="31" t="n">
        <v>0</v>
      </c>
      <c r="J17" s="32" t="n">
        <v>0</v>
      </c>
      <c r="K17" s="31" t="n">
        <v>0</v>
      </c>
      <c r="L17" s="32" t="n">
        <v>0</v>
      </c>
      <c r="M17" s="31" t="n">
        <v>0</v>
      </c>
      <c r="N17" s="32" t="n">
        <v>0</v>
      </c>
      <c r="O17" s="31" t="n">
        <v>0</v>
      </c>
      <c r="P17" s="32" t="n">
        <v>0</v>
      </c>
      <c r="Q17" s="33" t="n">
        <f aca="false">S17</f>
        <v>600</v>
      </c>
      <c r="R17" s="34"/>
      <c r="S17" s="35" t="n">
        <f aca="false">SMALL(U17:Y17,1)+SMALL(U17:Y17,2)+SMALL(U17:Y17,3)</f>
        <v>600</v>
      </c>
      <c r="T17" s="35" t="n">
        <f aca="false">SMALL(Z17:AD17,1)+SMALL(Z17:AD17,2)+SMALL(Z17:AD17,3)</f>
        <v>300</v>
      </c>
      <c r="U17" s="36" t="n">
        <f aca="false">IF(H17=0,200,H17)</f>
        <v>200</v>
      </c>
      <c r="V17" s="36" t="n">
        <f aca="false">IF(J17=0,200,J17)</f>
        <v>200</v>
      </c>
      <c r="W17" s="36" t="n">
        <f aca="false">IF(L17=0,200,L17)</f>
        <v>200</v>
      </c>
      <c r="X17" s="36" t="n">
        <f aca="false">IF(N17=0,200,N17)</f>
        <v>200</v>
      </c>
      <c r="Y17" s="36" t="n">
        <f aca="false">IF(P17=0,200,P17)</f>
        <v>200</v>
      </c>
      <c r="Z17" s="36" t="n">
        <f aca="false">IF(G17=0,100,G17)</f>
        <v>100</v>
      </c>
      <c r="AA17" s="36" t="n">
        <f aca="false">IF(I17=0,100,I17)</f>
        <v>100</v>
      </c>
      <c r="AB17" s="36" t="n">
        <f aca="false">IF(K17=0,100,K17)</f>
        <v>100</v>
      </c>
      <c r="AC17" s="36" t="n">
        <f aca="false">IF(M17=0,100,M17)</f>
        <v>100</v>
      </c>
      <c r="AD17" s="36" t="n">
        <f aca="false">IF(O17=0,100,O17)</f>
        <v>100</v>
      </c>
    </row>
    <row r="18" customFormat="false" ht="14.25" hidden="true" customHeight="true" outlineLevel="0" collapsed="false">
      <c r="A18" s="26" t="n">
        <v>15</v>
      </c>
      <c r="B18" s="30" t="s">
        <v>125</v>
      </c>
      <c r="C18" s="30" t="s">
        <v>126</v>
      </c>
      <c r="D18" s="53" t="s">
        <v>127</v>
      </c>
      <c r="E18" s="29" t="s">
        <v>128</v>
      </c>
      <c r="F18" s="30" t="s">
        <v>129</v>
      </c>
      <c r="G18" s="31" t="n">
        <v>0</v>
      </c>
      <c r="H18" s="32" t="n">
        <v>0</v>
      </c>
      <c r="I18" s="31" t="n">
        <v>0</v>
      </c>
      <c r="J18" s="32" t="n">
        <v>0</v>
      </c>
      <c r="K18" s="31" t="n">
        <v>0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3" t="n">
        <f aca="false">S18</f>
        <v>600</v>
      </c>
      <c r="R18" s="34"/>
      <c r="S18" s="35" t="n">
        <f aca="false">SMALL(U18:Y18,1)+SMALL(U18:Y18,2)+SMALL(U18:Y18,3)</f>
        <v>600</v>
      </c>
      <c r="T18" s="35" t="n">
        <f aca="false">SMALL(Z18:AD18,1)+SMALL(Z18:AD18,2)+SMALL(Z18:AD18,3)</f>
        <v>300</v>
      </c>
      <c r="U18" s="36" t="n">
        <f aca="false">IF(H18=0,200,H18)</f>
        <v>200</v>
      </c>
      <c r="V18" s="36" t="n">
        <f aca="false">IF(J18=0,200,J18)</f>
        <v>200</v>
      </c>
      <c r="W18" s="36" t="n">
        <f aca="false">IF(L18=0,200,L18)</f>
        <v>200</v>
      </c>
      <c r="X18" s="36" t="n">
        <f aca="false">IF(N18=0,200,N18)</f>
        <v>200</v>
      </c>
      <c r="Y18" s="36" t="n">
        <f aca="false">IF(P18=0,200,P18)</f>
        <v>200</v>
      </c>
      <c r="Z18" s="36" t="n">
        <f aca="false">IF(G18=0,100,G18)</f>
        <v>100</v>
      </c>
      <c r="AA18" s="36" t="n">
        <f aca="false">IF(I18=0,100,I18)</f>
        <v>100</v>
      </c>
      <c r="AB18" s="36" t="n">
        <f aca="false">IF(K18=0,100,K18)</f>
        <v>100</v>
      </c>
      <c r="AC18" s="36" t="n">
        <f aca="false">IF(M18=0,100,M18)</f>
        <v>100</v>
      </c>
      <c r="AD18" s="36" t="n">
        <f aca="false">IF(O18=0,100,O18)</f>
        <v>100</v>
      </c>
    </row>
    <row r="19" customFormat="false" ht="14.25" hidden="true" customHeight="true" outlineLevel="0" collapsed="false">
      <c r="A19" s="26" t="n">
        <v>16</v>
      </c>
      <c r="B19" s="30" t="s">
        <v>130</v>
      </c>
      <c r="C19" s="30" t="s">
        <v>106</v>
      </c>
      <c r="D19" s="44" t="s">
        <v>110</v>
      </c>
      <c r="E19" s="29" t="s">
        <v>62</v>
      </c>
      <c r="F19" s="54" t="s">
        <v>85</v>
      </c>
      <c r="G19" s="31" t="n">
        <v>0</v>
      </c>
      <c r="H19" s="32" t="n">
        <v>0</v>
      </c>
      <c r="I19" s="31" t="n">
        <v>0</v>
      </c>
      <c r="J19" s="32" t="n">
        <v>0</v>
      </c>
      <c r="K19" s="31" t="n">
        <v>0</v>
      </c>
      <c r="L19" s="32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3" t="n">
        <f aca="false">S19</f>
        <v>600</v>
      </c>
      <c r="R19" s="34"/>
      <c r="S19" s="35" t="n">
        <f aca="false">SMALL(U19:Y19,1)+SMALL(U19:Y19,2)+SMALL(U19:Y19,3)</f>
        <v>600</v>
      </c>
      <c r="T19" s="35" t="n">
        <f aca="false">SMALL(Z19:AD19,1)+SMALL(Z19:AD19,2)+SMALL(Z19:AD19,3)</f>
        <v>300</v>
      </c>
      <c r="U19" s="36" t="n">
        <f aca="false">IF(H19=0,200,H19)</f>
        <v>200</v>
      </c>
      <c r="V19" s="36" t="n">
        <f aca="false">IF(J19=0,200,J19)</f>
        <v>200</v>
      </c>
      <c r="W19" s="36" t="n">
        <f aca="false">IF(L19=0,200,L19)</f>
        <v>200</v>
      </c>
      <c r="X19" s="36" t="n">
        <f aca="false">IF(N19=0,200,N19)</f>
        <v>200</v>
      </c>
      <c r="Y19" s="36" t="n">
        <f aca="false">IF(P19=0,200,P19)</f>
        <v>200</v>
      </c>
      <c r="Z19" s="36" t="n">
        <f aca="false">IF(G19=0,100,G19)</f>
        <v>100</v>
      </c>
      <c r="AA19" s="36" t="n">
        <f aca="false">IF(I19=0,100,I19)</f>
        <v>100</v>
      </c>
      <c r="AB19" s="36" t="n">
        <f aca="false">IF(K19=0,100,K19)</f>
        <v>100</v>
      </c>
      <c r="AC19" s="36" t="n">
        <f aca="false">IF(M19=0,100,M19)</f>
        <v>100</v>
      </c>
      <c r="AD19" s="36" t="n">
        <f aca="false">IF(O19=0,100,O19)</f>
        <v>100</v>
      </c>
    </row>
    <row r="20" customFormat="false" ht="14.25" hidden="false" customHeight="true" outlineLevel="0" collapsed="false">
      <c r="G20" s="55"/>
      <c r="H20" s="56"/>
      <c r="I20" s="55"/>
      <c r="J20" s="56"/>
      <c r="K20" s="55"/>
      <c r="L20" s="56"/>
      <c r="M20" s="55"/>
      <c r="N20" s="56"/>
      <c r="O20" s="55"/>
      <c r="P20" s="56"/>
      <c r="Q20" s="57"/>
      <c r="R20" s="58"/>
      <c r="S20" s="59"/>
      <c r="T20" s="59"/>
      <c r="U20" s="60"/>
      <c r="V20" s="60"/>
      <c r="W20" s="60"/>
      <c r="X20" s="60"/>
      <c r="Y20" s="60"/>
      <c r="Z20" s="60"/>
      <c r="AA20" s="60"/>
      <c r="AB20" s="60"/>
      <c r="AC20" s="60"/>
      <c r="AD20" s="60"/>
    </row>
    <row r="21" customFormat="false" ht="14.25" hidden="false" customHeight="true" outlineLevel="0" collapsed="false">
      <c r="B21" s="15" t="s">
        <v>131</v>
      </c>
      <c r="G21" s="55"/>
      <c r="H21" s="56"/>
      <c r="I21" s="55"/>
      <c r="J21" s="56"/>
      <c r="K21" s="55"/>
      <c r="L21" s="56"/>
      <c r="M21" s="55"/>
      <c r="N21" s="56"/>
      <c r="O21" s="55"/>
      <c r="P21" s="56"/>
      <c r="Q21" s="57"/>
      <c r="R21" s="61"/>
      <c r="S21" s="59"/>
      <c r="T21" s="59"/>
      <c r="U21" s="60"/>
      <c r="V21" s="60"/>
      <c r="W21" s="60"/>
      <c r="X21" s="60"/>
      <c r="Y21" s="60"/>
      <c r="Z21" s="60"/>
      <c r="AA21" s="60"/>
      <c r="AB21" s="60"/>
      <c r="AC21" s="60"/>
      <c r="AD21" s="60"/>
    </row>
    <row r="22" customFormat="false" ht="14.25" hidden="false" customHeight="true" outlineLevel="0" collapsed="false">
      <c r="B22" s="15" t="s">
        <v>132</v>
      </c>
      <c r="G22" s="55"/>
      <c r="H22" s="56"/>
      <c r="I22" s="55"/>
      <c r="J22" s="56"/>
      <c r="K22" s="55"/>
      <c r="L22" s="56"/>
      <c r="M22" s="55"/>
      <c r="N22" s="56"/>
      <c r="O22" s="55"/>
      <c r="P22" s="56"/>
      <c r="Q22" s="57"/>
      <c r="R22" s="58"/>
      <c r="S22" s="59"/>
      <c r="T22" s="59"/>
      <c r="U22" s="60"/>
      <c r="V22" s="60"/>
      <c r="W22" s="60"/>
      <c r="X22" s="60"/>
      <c r="Y22" s="60"/>
      <c r="Z22" s="60"/>
      <c r="AA22" s="60"/>
      <c r="AB22" s="60"/>
      <c r="AC22" s="60"/>
      <c r="AD22" s="60"/>
    </row>
    <row r="23" customFormat="false" ht="14.25" hidden="false" customHeight="true" outlineLevel="0" collapsed="false">
      <c r="G23" s="55"/>
      <c r="H23" s="56"/>
      <c r="I23" s="55"/>
      <c r="J23" s="56"/>
      <c r="K23" s="55"/>
      <c r="L23" s="56"/>
      <c r="M23" s="55"/>
      <c r="N23" s="56"/>
      <c r="O23" s="55"/>
      <c r="P23" s="56"/>
      <c r="Q23" s="57"/>
      <c r="R23" s="61"/>
      <c r="S23" s="59"/>
      <c r="T23" s="59"/>
      <c r="U23" s="60"/>
      <c r="V23" s="60"/>
      <c r="W23" s="60"/>
      <c r="X23" s="60"/>
      <c r="Y23" s="60"/>
      <c r="Z23" s="60"/>
      <c r="AA23" s="60"/>
      <c r="AB23" s="60"/>
      <c r="AC23" s="60"/>
      <c r="AD23" s="6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</sheetData>
  <mergeCells count="8">
    <mergeCell ref="S2:T2"/>
    <mergeCell ref="U2:Y2"/>
    <mergeCell ref="Z2:AD2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5" width="9.14"/>
    <col collapsed="false" customWidth="true" hidden="false" outlineLevel="0" max="3" min="3" style="15" width="11.42"/>
    <col collapsed="false" customWidth="true" hidden="false" outlineLevel="0" max="4" min="4" style="14" width="8.14"/>
    <col collapsed="false" customWidth="true" hidden="false" outlineLevel="0" max="5" min="5" style="15" width="27.28"/>
    <col collapsed="false" customWidth="true" hidden="false" outlineLevel="0" max="6" min="6" style="15" width="21.13"/>
    <col collapsed="false" customWidth="true" hidden="false" outlineLevel="0" max="7" min="7" style="14" width="3.7"/>
    <col collapsed="false" customWidth="true" hidden="false" outlineLevel="0" max="8" min="8" style="14" width="6.28"/>
    <col collapsed="false" customWidth="true" hidden="false" outlineLevel="0" max="9" min="9" style="14" width="3.7"/>
    <col collapsed="false" customWidth="true" hidden="false" outlineLevel="0" max="10" min="10" style="16" width="6.28"/>
    <col collapsed="false" customWidth="true" hidden="false" outlineLevel="0" max="11" min="11" style="14" width="3.7"/>
    <col collapsed="false" customWidth="true" hidden="false" outlineLevel="0" max="12" min="12" style="16" width="6.28"/>
    <col collapsed="false" customWidth="true" hidden="false" outlineLevel="0" max="13" min="13" style="14" width="3.7"/>
    <col collapsed="false" customWidth="true" hidden="false" outlineLevel="0" max="14" min="14" style="16" width="6.28"/>
    <col collapsed="false" customWidth="true" hidden="false" outlineLevel="0" max="15" min="15" style="14" width="3.7"/>
    <col collapsed="false" customWidth="true" hidden="false" outlineLevel="0" max="16" min="16" style="16" width="6.28"/>
    <col collapsed="false" customWidth="true" hidden="false" outlineLevel="0" max="17" min="17" style="17" width="6.28"/>
    <col collapsed="false" customWidth="true" hidden="false" outlineLevel="0" max="19" min="19" style="18" width="8.14"/>
    <col collapsed="false" customWidth="true" hidden="false" outlineLevel="0" max="20" min="20" style="19" width="6.85"/>
    <col collapsed="false" customWidth="true" hidden="false" outlineLevel="0" max="25" min="21" style="0" width="6.28"/>
    <col collapsed="false" customWidth="true" hidden="false" outlineLevel="0" max="30" min="26" style="14" width="4.7"/>
  </cols>
  <sheetData>
    <row r="1" customFormat="false" ht="23.25" hidden="false" customHeight="false" outlineLevel="0" collapsed="false">
      <c r="B1" s="20" t="s">
        <v>133</v>
      </c>
      <c r="F1" s="21" t="s">
        <v>36</v>
      </c>
    </row>
    <row r="2" customFormat="false" ht="12.75" hidden="false" customHeight="false" outlineLevel="0" collapsed="false">
      <c r="S2" s="22" t="s">
        <v>37</v>
      </c>
      <c r="T2" s="22"/>
      <c r="U2" s="22" t="s">
        <v>38</v>
      </c>
      <c r="V2" s="22"/>
      <c r="W2" s="22"/>
      <c r="X2" s="22"/>
      <c r="Y2" s="22"/>
      <c r="Z2" s="22" t="s">
        <v>39</v>
      </c>
      <c r="AA2" s="22"/>
      <c r="AB2" s="22"/>
      <c r="AC2" s="22"/>
      <c r="AD2" s="22"/>
    </row>
    <row r="3" s="25" customFormat="true" ht="33.75" hidden="false" customHeight="true" outlineLevel="0" collapsed="false">
      <c r="A3" s="23" t="s">
        <v>40</v>
      </c>
      <c r="B3" s="23" t="s">
        <v>41</v>
      </c>
      <c r="C3" s="23" t="s">
        <v>42</v>
      </c>
      <c r="D3" s="23" t="s">
        <v>43</v>
      </c>
      <c r="E3" s="23" t="s">
        <v>44</v>
      </c>
      <c r="F3" s="23" t="s">
        <v>45</v>
      </c>
      <c r="G3" s="23" t="s">
        <v>46</v>
      </c>
      <c r="H3" s="23"/>
      <c r="I3" s="23" t="s">
        <v>47</v>
      </c>
      <c r="J3" s="23"/>
      <c r="K3" s="23" t="s">
        <v>48</v>
      </c>
      <c r="L3" s="23"/>
      <c r="M3" s="23" t="s">
        <v>49</v>
      </c>
      <c r="N3" s="23"/>
      <c r="O3" s="23" t="s">
        <v>50</v>
      </c>
      <c r="P3" s="23"/>
      <c r="Q3" s="24" t="s">
        <v>51</v>
      </c>
      <c r="S3" s="23" t="s">
        <v>52</v>
      </c>
      <c r="T3" s="23" t="s">
        <v>53</v>
      </c>
      <c r="U3" s="23" t="s">
        <v>54</v>
      </c>
      <c r="V3" s="23" t="s">
        <v>55</v>
      </c>
      <c r="W3" s="23" t="s">
        <v>56</v>
      </c>
      <c r="X3" s="23" t="s">
        <v>57</v>
      </c>
      <c r="Y3" s="23" t="s">
        <v>58</v>
      </c>
      <c r="Z3" s="23" t="s">
        <v>54</v>
      </c>
      <c r="AA3" s="23" t="s">
        <v>55</v>
      </c>
      <c r="AB3" s="23" t="s">
        <v>56</v>
      </c>
      <c r="AC3" s="23" t="s">
        <v>57</v>
      </c>
      <c r="AD3" s="23" t="s">
        <v>58</v>
      </c>
    </row>
    <row r="4" s="37" customFormat="true" ht="14.25" hidden="false" customHeight="true" outlineLevel="0" collapsed="false">
      <c r="A4" s="26" t="n">
        <v>1</v>
      </c>
      <c r="B4" s="62" t="s">
        <v>82</v>
      </c>
      <c r="C4" s="62" t="s">
        <v>83</v>
      </c>
      <c r="D4" s="63" t="s">
        <v>84</v>
      </c>
      <c r="E4" s="29" t="s">
        <v>62</v>
      </c>
      <c r="F4" s="62" t="s">
        <v>63</v>
      </c>
      <c r="G4" s="31" t="n">
        <v>1</v>
      </c>
      <c r="H4" s="32" t="n">
        <v>2</v>
      </c>
      <c r="I4" s="31" t="n">
        <v>1</v>
      </c>
      <c r="J4" s="32" t="n">
        <v>2</v>
      </c>
      <c r="K4" s="31" t="n">
        <v>1</v>
      </c>
      <c r="L4" s="32" t="n">
        <v>3</v>
      </c>
      <c r="M4" s="31" t="n">
        <v>2</v>
      </c>
      <c r="N4" s="32" t="n">
        <v>3</v>
      </c>
      <c r="O4" s="31" t="n">
        <v>2</v>
      </c>
      <c r="P4" s="32" t="n">
        <v>4</v>
      </c>
      <c r="Q4" s="33" t="n">
        <f aca="false">S4</f>
        <v>7</v>
      </c>
      <c r="R4" s="64"/>
      <c r="S4" s="35" t="n">
        <f aca="false">SMALL(U4:Y4,1)+SMALL(U4:Y4,2)+SMALL(U4:Y4,3)</f>
        <v>7</v>
      </c>
      <c r="T4" s="35" t="n">
        <f aca="false">SMALL(Z4:AD4,1)+SMALL(Z4:AD4,2)+SMALL(Z4:AD4,3)</f>
        <v>3</v>
      </c>
      <c r="U4" s="36" t="n">
        <f aca="false">IF(H4=0,200,H4)</f>
        <v>2</v>
      </c>
      <c r="V4" s="36" t="n">
        <f aca="false">IF(J4=0,200,J4)</f>
        <v>2</v>
      </c>
      <c r="W4" s="36" t="n">
        <f aca="false">IF(L4=0,200,L4)</f>
        <v>3</v>
      </c>
      <c r="X4" s="36" t="n">
        <f aca="false">IF(N4=0,200,N4)</f>
        <v>3</v>
      </c>
      <c r="Y4" s="36" t="n">
        <f aca="false">IF(P4=0,200,P4)</f>
        <v>4</v>
      </c>
      <c r="Z4" s="36" t="n">
        <f aca="false">IF(G4=0,100,G4)</f>
        <v>1</v>
      </c>
      <c r="AA4" s="36" t="n">
        <f aca="false">IF(I4=0,100,I4)</f>
        <v>1</v>
      </c>
      <c r="AB4" s="36" t="n">
        <f aca="false">IF(K4=0,100,K4)</f>
        <v>1</v>
      </c>
      <c r="AC4" s="36" t="n">
        <f aca="false">IF(M4=0,100,M4)</f>
        <v>2</v>
      </c>
      <c r="AD4" s="36" t="n">
        <f aca="false">IF(O4=0,100,O4)</f>
        <v>2</v>
      </c>
    </row>
    <row r="5" s="37" customFormat="true" ht="14.25" hidden="false" customHeight="true" outlineLevel="0" collapsed="false">
      <c r="A5" s="26" t="n">
        <v>2</v>
      </c>
      <c r="B5" s="41" t="s">
        <v>134</v>
      </c>
      <c r="C5" s="41" t="s">
        <v>135</v>
      </c>
      <c r="D5" s="53" t="s">
        <v>136</v>
      </c>
      <c r="E5" s="29" t="s">
        <v>62</v>
      </c>
      <c r="F5" s="41" t="s">
        <v>137</v>
      </c>
      <c r="G5" s="31" t="n">
        <v>2</v>
      </c>
      <c r="H5" s="32" t="n">
        <v>4</v>
      </c>
      <c r="I5" s="31" t="n">
        <v>2</v>
      </c>
      <c r="J5" s="32" t="n">
        <v>3</v>
      </c>
      <c r="K5" s="31" t="n">
        <v>4</v>
      </c>
      <c r="L5" s="32" t="n">
        <v>6</v>
      </c>
      <c r="M5" s="31" t="n">
        <v>1</v>
      </c>
      <c r="N5" s="32" t="n">
        <v>2</v>
      </c>
      <c r="O5" s="31" t="n">
        <v>1</v>
      </c>
      <c r="P5" s="32" t="n">
        <v>2</v>
      </c>
      <c r="Q5" s="33" t="n">
        <f aca="false">S5</f>
        <v>7</v>
      </c>
      <c r="R5" s="34"/>
      <c r="S5" s="35" t="n">
        <f aca="false">SMALL(U5:Y5,1)+SMALL(U5:Y5,2)+SMALL(U5:Y5,3)</f>
        <v>7</v>
      </c>
      <c r="T5" s="35" t="n">
        <f aca="false">SMALL(Z5:AD5,1)+SMALL(Z5:AD5,2)+SMALL(Z5:AD5,3)</f>
        <v>4</v>
      </c>
      <c r="U5" s="36" t="n">
        <f aca="false">IF(H5=0,200,H5)</f>
        <v>4</v>
      </c>
      <c r="V5" s="36" t="n">
        <f aca="false">IF(J5=0,200,J5)</f>
        <v>3</v>
      </c>
      <c r="W5" s="36" t="n">
        <f aca="false">IF(L5=0,200,L5)</f>
        <v>6</v>
      </c>
      <c r="X5" s="36" t="n">
        <f aca="false">IF(N5=0,200,N5)</f>
        <v>2</v>
      </c>
      <c r="Y5" s="36" t="n">
        <f aca="false">IF(P5=0,200,P5)</f>
        <v>2</v>
      </c>
      <c r="Z5" s="36" t="n">
        <f aca="false">IF(G5=0,100,G5)</f>
        <v>2</v>
      </c>
      <c r="AA5" s="36" t="n">
        <f aca="false">IF(I5=0,100,I5)</f>
        <v>2</v>
      </c>
      <c r="AB5" s="36" t="n">
        <f aca="false">IF(K5=0,100,K5)</f>
        <v>4</v>
      </c>
      <c r="AC5" s="36" t="n">
        <f aca="false">IF(M5=0,100,M5)</f>
        <v>1</v>
      </c>
      <c r="AD5" s="36" t="n">
        <f aca="false">IF(O5=0,100,O5)</f>
        <v>1</v>
      </c>
    </row>
    <row r="6" s="37" customFormat="true" ht="14.25" hidden="false" customHeight="true" outlineLevel="0" collapsed="false">
      <c r="A6" s="65" t="n">
        <v>3</v>
      </c>
      <c r="B6" s="66" t="s">
        <v>125</v>
      </c>
      <c r="C6" s="66" t="s">
        <v>126</v>
      </c>
      <c r="D6" s="53" t="s">
        <v>127</v>
      </c>
      <c r="E6" s="29" t="s">
        <v>128</v>
      </c>
      <c r="F6" s="66" t="s">
        <v>138</v>
      </c>
      <c r="G6" s="31" t="n">
        <v>4</v>
      </c>
      <c r="H6" s="32" t="n">
        <v>8</v>
      </c>
      <c r="I6" s="31" t="n">
        <v>4</v>
      </c>
      <c r="J6" s="32" t="n">
        <v>8</v>
      </c>
      <c r="K6" s="31" t="n">
        <v>2</v>
      </c>
      <c r="L6" s="32" t="n">
        <v>3</v>
      </c>
      <c r="M6" s="31" t="n">
        <v>3</v>
      </c>
      <c r="N6" s="32" t="n">
        <v>6</v>
      </c>
      <c r="O6" s="31" t="n">
        <v>4</v>
      </c>
      <c r="P6" s="32" t="n">
        <v>7</v>
      </c>
      <c r="Q6" s="33" t="n">
        <f aca="false">S6</f>
        <v>16</v>
      </c>
      <c r="R6" s="64"/>
      <c r="S6" s="35" t="n">
        <f aca="false">SMALL(U6:Y6,1)+SMALL(U6:Y6,2)+SMALL(U6:Y6,3)</f>
        <v>16</v>
      </c>
      <c r="T6" s="35" t="n">
        <f aca="false">SMALL(Z6:AD6,1)+SMALL(Z6:AD6,2)+SMALL(Z6:AD6,3)</f>
        <v>9</v>
      </c>
      <c r="U6" s="36" t="n">
        <f aca="false">IF(H6=0,200,H6)</f>
        <v>8</v>
      </c>
      <c r="V6" s="36" t="n">
        <f aca="false">IF(J6=0,200,J6)</f>
        <v>8</v>
      </c>
      <c r="W6" s="36" t="n">
        <f aca="false">IF(L6=0,200,L6)</f>
        <v>3</v>
      </c>
      <c r="X6" s="36" t="n">
        <f aca="false">IF(N6=0,200,N6)</f>
        <v>6</v>
      </c>
      <c r="Y6" s="36" t="n">
        <f aca="false">IF(P6=0,200,P6)</f>
        <v>7</v>
      </c>
      <c r="Z6" s="36" t="n">
        <f aca="false">IF(G6=0,100,G6)</f>
        <v>4</v>
      </c>
      <c r="AA6" s="36" t="n">
        <f aca="false">IF(I6=0,100,I6)</f>
        <v>4</v>
      </c>
      <c r="AB6" s="36" t="n">
        <f aca="false">IF(K6=0,100,K6)</f>
        <v>2</v>
      </c>
      <c r="AC6" s="36" t="n">
        <f aca="false">IF(M6=0,100,M6)</f>
        <v>3</v>
      </c>
      <c r="AD6" s="36" t="n">
        <f aca="false">IF(O6=0,100,O6)</f>
        <v>4</v>
      </c>
    </row>
    <row r="7" customFormat="false" ht="14.25" hidden="false" customHeight="true" outlineLevel="0" collapsed="false">
      <c r="A7" s="26" t="n">
        <v>4</v>
      </c>
      <c r="B7" s="41" t="s">
        <v>139</v>
      </c>
      <c r="C7" s="41" t="s">
        <v>66</v>
      </c>
      <c r="D7" s="42" t="s">
        <v>140</v>
      </c>
      <c r="E7" s="41" t="s">
        <v>141</v>
      </c>
      <c r="F7" s="41" t="s">
        <v>142</v>
      </c>
      <c r="G7" s="31" t="n">
        <v>6</v>
      </c>
      <c r="H7" s="32" t="n">
        <v>12</v>
      </c>
      <c r="I7" s="31" t="n">
        <v>6</v>
      </c>
      <c r="J7" s="32" t="n">
        <v>11</v>
      </c>
      <c r="K7" s="31" t="n">
        <v>3</v>
      </c>
      <c r="L7" s="32" t="n">
        <v>6</v>
      </c>
      <c r="M7" s="31" t="n">
        <v>4</v>
      </c>
      <c r="N7" s="32" t="n">
        <v>8</v>
      </c>
      <c r="O7" s="31" t="n">
        <v>6</v>
      </c>
      <c r="P7" s="32" t="n">
        <v>9</v>
      </c>
      <c r="Q7" s="33" t="n">
        <f aca="false">S7</f>
        <v>23</v>
      </c>
      <c r="R7" s="34"/>
      <c r="S7" s="35" t="n">
        <f aca="false">SMALL(U7:Y7,1)+SMALL(U7:Y7,2)+SMALL(U7:Y7,3)</f>
        <v>23</v>
      </c>
      <c r="T7" s="35" t="n">
        <f aca="false">SMALL(Z7:AD7,1)+SMALL(Z7:AD7,2)+SMALL(Z7:AD7,3)</f>
        <v>13</v>
      </c>
      <c r="U7" s="36" t="n">
        <f aca="false">IF(H7=0,200,H7)</f>
        <v>12</v>
      </c>
      <c r="V7" s="36" t="n">
        <f aca="false">IF(J7=0,200,J7)</f>
        <v>11</v>
      </c>
      <c r="W7" s="36" t="n">
        <f aca="false">IF(L7=0,200,L7)</f>
        <v>6</v>
      </c>
      <c r="X7" s="36" t="n">
        <f aca="false">IF(N7=0,200,N7)</f>
        <v>8</v>
      </c>
      <c r="Y7" s="36" t="n">
        <f aca="false">IF(P7=0,200,P7)</f>
        <v>9</v>
      </c>
      <c r="Z7" s="36" t="n">
        <f aca="false">IF(G7=0,100,G7)</f>
        <v>6</v>
      </c>
      <c r="AA7" s="36" t="n">
        <f aca="false">IF(I7=0,100,I7)</f>
        <v>6</v>
      </c>
      <c r="AB7" s="36" t="n">
        <f aca="false">IF(K7=0,100,K7)</f>
        <v>3</v>
      </c>
      <c r="AC7" s="36" t="n">
        <f aca="false">IF(M7=0,100,M7)</f>
        <v>4</v>
      </c>
      <c r="AD7" s="36" t="n">
        <f aca="false">IF(O7=0,100,O7)</f>
        <v>6</v>
      </c>
    </row>
    <row r="8" customFormat="false" ht="14.25" hidden="false" customHeight="true" outlineLevel="0" collapsed="false">
      <c r="A8" s="26" t="n">
        <v>5</v>
      </c>
      <c r="B8" s="62" t="s">
        <v>143</v>
      </c>
      <c r="C8" s="62" t="s">
        <v>92</v>
      </c>
      <c r="D8" s="63" t="s">
        <v>144</v>
      </c>
      <c r="E8" s="29" t="s">
        <v>128</v>
      </c>
      <c r="F8" s="62" t="s">
        <v>145</v>
      </c>
      <c r="G8" s="31" t="n">
        <v>5</v>
      </c>
      <c r="H8" s="32" t="n">
        <v>8</v>
      </c>
      <c r="I8" s="31" t="n">
        <v>5</v>
      </c>
      <c r="J8" s="32" t="n">
        <v>10</v>
      </c>
      <c r="K8" s="31" t="n">
        <v>0</v>
      </c>
      <c r="L8" s="32" t="n">
        <v>16</v>
      </c>
      <c r="M8" s="31" t="n">
        <v>0</v>
      </c>
      <c r="N8" s="32" t="n">
        <v>16</v>
      </c>
      <c r="O8" s="31" t="n">
        <v>5</v>
      </c>
      <c r="P8" s="32" t="n">
        <v>8</v>
      </c>
      <c r="Q8" s="33" t="n">
        <f aca="false">S8</f>
        <v>26</v>
      </c>
      <c r="R8" s="64"/>
      <c r="S8" s="35" t="n">
        <f aca="false">SMALL(U8:Y8,1)+SMALL(U8:Y8,2)+SMALL(U8:Y8,3)</f>
        <v>26</v>
      </c>
      <c r="T8" s="35" t="n">
        <f aca="false">SMALL(Z8:AD8,1)+SMALL(Z8:AD8,2)+SMALL(Z8:AD8,3)</f>
        <v>15</v>
      </c>
      <c r="U8" s="36" t="n">
        <f aca="false">IF(H8=0,200,H8)</f>
        <v>8</v>
      </c>
      <c r="V8" s="36" t="n">
        <f aca="false">IF(J8=0,200,J8)</f>
        <v>10</v>
      </c>
      <c r="W8" s="36" t="n">
        <f aca="false">IF(L8=0,200,L8)</f>
        <v>16</v>
      </c>
      <c r="X8" s="36" t="n">
        <f aca="false">IF(N8=0,200,N8)</f>
        <v>16</v>
      </c>
      <c r="Y8" s="36" t="n">
        <f aca="false">IF(P8=0,200,P8)</f>
        <v>8</v>
      </c>
      <c r="Z8" s="36" t="n">
        <f aca="false">IF(G8=0,100,G8)</f>
        <v>5</v>
      </c>
      <c r="AA8" s="36" t="n">
        <f aca="false">IF(I8=0,100,I8)</f>
        <v>5</v>
      </c>
      <c r="AB8" s="36" t="n">
        <f aca="false">IF(K8=0,100,K8)</f>
        <v>100</v>
      </c>
      <c r="AC8" s="36" t="n">
        <f aca="false">IF(M8=0,100,M8)</f>
        <v>100</v>
      </c>
      <c r="AD8" s="36" t="n">
        <f aca="false">IF(O8=0,100,O8)</f>
        <v>5</v>
      </c>
    </row>
    <row r="9" customFormat="false" ht="14.25" hidden="false" customHeight="true" outlineLevel="0" collapsed="false">
      <c r="A9" s="26" t="n">
        <v>6</v>
      </c>
      <c r="B9" s="67" t="s">
        <v>146</v>
      </c>
      <c r="C9" s="67" t="s">
        <v>147</v>
      </c>
      <c r="D9" s="68" t="s">
        <v>148</v>
      </c>
      <c r="E9" s="29" t="s">
        <v>62</v>
      </c>
      <c r="F9" s="69" t="s">
        <v>149</v>
      </c>
      <c r="G9" s="31" t="n">
        <v>3</v>
      </c>
      <c r="H9" s="32" t="n">
        <v>4</v>
      </c>
      <c r="I9" s="31" t="n">
        <v>3</v>
      </c>
      <c r="J9" s="32" t="n">
        <v>6</v>
      </c>
      <c r="K9" s="31" t="n">
        <v>0</v>
      </c>
      <c r="L9" s="32" t="n">
        <v>16</v>
      </c>
      <c r="M9" s="31" t="n">
        <v>0</v>
      </c>
      <c r="N9" s="32" t="n">
        <v>16</v>
      </c>
      <c r="O9" s="31" t="n">
        <v>0</v>
      </c>
      <c r="P9" s="32" t="n">
        <v>16</v>
      </c>
      <c r="Q9" s="33" t="n">
        <f aca="false">S9</f>
        <v>26</v>
      </c>
      <c r="R9" s="34"/>
      <c r="S9" s="35" t="n">
        <f aca="false">SMALL(U9:Y9,1)+SMALL(U9:Y9,2)+SMALL(U9:Y9,3)</f>
        <v>26</v>
      </c>
      <c r="T9" s="35" t="n">
        <f aca="false">SMALL(Z9:AD9,1)+SMALL(Z9:AD9,2)+SMALL(Z9:AD9,3)</f>
        <v>106</v>
      </c>
      <c r="U9" s="36" t="n">
        <f aca="false">IF(H9=0,200,H9)</f>
        <v>4</v>
      </c>
      <c r="V9" s="36" t="n">
        <f aca="false">IF(J9=0,200,J9)</f>
        <v>6</v>
      </c>
      <c r="W9" s="36" t="n">
        <f aca="false">IF(L9=0,200,L9)</f>
        <v>16</v>
      </c>
      <c r="X9" s="36" t="n">
        <f aca="false">IF(N9=0,200,N9)</f>
        <v>16</v>
      </c>
      <c r="Y9" s="36" t="n">
        <f aca="false">IF(P9=0,200,P9)</f>
        <v>16</v>
      </c>
      <c r="Z9" s="36" t="n">
        <f aca="false">IF(G9=0,100,G9)</f>
        <v>3</v>
      </c>
      <c r="AA9" s="36" t="n">
        <f aca="false">IF(I9=0,100,I9)</f>
        <v>3</v>
      </c>
      <c r="AB9" s="36" t="n">
        <f aca="false">IF(K9=0,100,K9)</f>
        <v>100</v>
      </c>
      <c r="AC9" s="36" t="n">
        <f aca="false">IF(M9=0,100,M9)</f>
        <v>100</v>
      </c>
      <c r="AD9" s="36" t="n">
        <f aca="false">IF(O9=0,100,O9)</f>
        <v>100</v>
      </c>
    </row>
    <row r="10" customFormat="false" ht="14.25" hidden="false" customHeight="true" outlineLevel="0" collapsed="false">
      <c r="A10" s="26" t="n">
        <v>7</v>
      </c>
      <c r="B10" s="41" t="s">
        <v>150</v>
      </c>
      <c r="C10" s="41" t="s">
        <v>66</v>
      </c>
      <c r="D10" s="42" t="s">
        <v>151</v>
      </c>
      <c r="E10" s="29" t="s">
        <v>152</v>
      </c>
      <c r="F10" s="41" t="s">
        <v>153</v>
      </c>
      <c r="G10" s="31" t="n">
        <v>7</v>
      </c>
      <c r="H10" s="32" t="n">
        <v>13</v>
      </c>
      <c r="I10" s="31" t="n">
        <v>7</v>
      </c>
      <c r="J10" s="32" t="n">
        <v>14</v>
      </c>
      <c r="K10" s="31" t="n">
        <v>0</v>
      </c>
      <c r="L10" s="32" t="n">
        <v>16</v>
      </c>
      <c r="M10" s="31" t="n">
        <v>0</v>
      </c>
      <c r="N10" s="32" t="n">
        <v>16</v>
      </c>
      <c r="O10" s="31" t="n">
        <v>3</v>
      </c>
      <c r="P10" s="32" t="n">
        <v>5</v>
      </c>
      <c r="Q10" s="33" t="n">
        <f aca="false">S10</f>
        <v>32</v>
      </c>
      <c r="R10" s="64"/>
      <c r="S10" s="35" t="n">
        <f aca="false">SMALL(U10:Y10,1)+SMALL(U10:Y10,2)+SMALL(U10:Y10,3)</f>
        <v>32</v>
      </c>
      <c r="T10" s="35" t="n">
        <f aca="false">SMALL(Z10:AD10,1)+SMALL(Z10:AD10,2)+SMALL(Z10:AD10,3)</f>
        <v>17</v>
      </c>
      <c r="U10" s="36" t="n">
        <f aca="false">IF(H10=0,200,H10)</f>
        <v>13</v>
      </c>
      <c r="V10" s="36" t="n">
        <f aca="false">IF(J10=0,200,J10)</f>
        <v>14</v>
      </c>
      <c r="W10" s="36" t="n">
        <f aca="false">IF(L10=0,200,L10)</f>
        <v>16</v>
      </c>
      <c r="X10" s="36" t="n">
        <f aca="false">IF(N10=0,200,N10)</f>
        <v>16</v>
      </c>
      <c r="Y10" s="36" t="n">
        <f aca="false">IF(P10=0,200,P10)</f>
        <v>5</v>
      </c>
      <c r="Z10" s="36" t="n">
        <f aca="false">IF(G10=0,100,G10)</f>
        <v>7</v>
      </c>
      <c r="AA10" s="36" t="n">
        <f aca="false">IF(I10=0,100,I10)</f>
        <v>7</v>
      </c>
      <c r="AB10" s="36" t="n">
        <f aca="false">IF(K10=0,100,K10)</f>
        <v>100</v>
      </c>
      <c r="AC10" s="36" t="n">
        <f aca="false">IF(M10=0,100,M10)</f>
        <v>100</v>
      </c>
      <c r="AD10" s="36" t="n">
        <f aca="false">IF(O10=0,100,O10)</f>
        <v>3</v>
      </c>
    </row>
    <row r="11" customFormat="false" ht="14.25" hidden="false" customHeight="true" outlineLevel="0" collapsed="false">
      <c r="A11" s="26" t="n">
        <v>8</v>
      </c>
      <c r="B11" s="67" t="s">
        <v>154</v>
      </c>
      <c r="C11" s="67" t="s">
        <v>126</v>
      </c>
      <c r="D11" s="68" t="s">
        <v>155</v>
      </c>
      <c r="E11" s="29" t="s">
        <v>156</v>
      </c>
      <c r="F11" s="69" t="s">
        <v>157</v>
      </c>
      <c r="G11" s="31" t="n">
        <v>8</v>
      </c>
      <c r="H11" s="32" t="n">
        <v>15</v>
      </c>
      <c r="I11" s="31" t="n">
        <v>8</v>
      </c>
      <c r="J11" s="32" t="n">
        <v>16</v>
      </c>
      <c r="K11" s="31" t="n">
        <v>5</v>
      </c>
      <c r="L11" s="32" t="n">
        <v>8</v>
      </c>
      <c r="M11" s="31" t="n">
        <v>5</v>
      </c>
      <c r="N11" s="32" t="n">
        <v>9</v>
      </c>
      <c r="O11" s="31" t="n">
        <v>0</v>
      </c>
      <c r="P11" s="32" t="n">
        <v>16</v>
      </c>
      <c r="Q11" s="33" t="n">
        <f aca="false">S11</f>
        <v>32</v>
      </c>
      <c r="R11" s="34"/>
      <c r="S11" s="35" t="n">
        <f aca="false">SMALL(U11:Y11,1)+SMALL(U11:Y11,2)+SMALL(U11:Y11,3)</f>
        <v>32</v>
      </c>
      <c r="T11" s="35" t="n">
        <f aca="false">SMALL(Z11:AD11,1)+SMALL(Z11:AD11,2)+SMALL(Z11:AD11,3)</f>
        <v>18</v>
      </c>
      <c r="U11" s="36" t="n">
        <f aca="false">IF(H11=0,200,H11)</f>
        <v>15</v>
      </c>
      <c r="V11" s="36" t="n">
        <f aca="false">IF(J11=0,200,J11)</f>
        <v>16</v>
      </c>
      <c r="W11" s="36" t="n">
        <f aca="false">IF(L11=0,200,L11)</f>
        <v>8</v>
      </c>
      <c r="X11" s="36" t="n">
        <f aca="false">IF(N11=0,200,N11)</f>
        <v>9</v>
      </c>
      <c r="Y11" s="36" t="n">
        <f aca="false">IF(P11=0,200,P11)</f>
        <v>16</v>
      </c>
      <c r="Z11" s="36" t="n">
        <f aca="false">IF(G11=0,100,G11)</f>
        <v>8</v>
      </c>
      <c r="AA11" s="36" t="n">
        <f aca="false">IF(I11=0,100,I11)</f>
        <v>8</v>
      </c>
      <c r="AB11" s="36" t="n">
        <f aca="false">IF(K11=0,100,K11)</f>
        <v>5</v>
      </c>
      <c r="AC11" s="36" t="n">
        <f aca="false">IF(M11=0,100,M11)</f>
        <v>5</v>
      </c>
      <c r="AD11" s="36" t="n">
        <f aca="false">IF(O11=0,100,O11)</f>
        <v>100</v>
      </c>
    </row>
    <row r="12" customFormat="false" ht="14.25" hidden="true" customHeight="true" outlineLevel="0" collapsed="false">
      <c r="A12" s="26" t="n">
        <v>9</v>
      </c>
      <c r="B12" s="41" t="s">
        <v>158</v>
      </c>
      <c r="C12" s="41" t="s">
        <v>159</v>
      </c>
      <c r="D12" s="42" t="s">
        <v>160</v>
      </c>
      <c r="E12" s="29" t="s">
        <v>161</v>
      </c>
      <c r="F12" s="41" t="s">
        <v>162</v>
      </c>
      <c r="G12" s="31" t="n">
        <v>0</v>
      </c>
      <c r="H12" s="32" t="n">
        <v>0</v>
      </c>
      <c r="I12" s="31" t="n">
        <v>0</v>
      </c>
      <c r="J12" s="32" t="n">
        <v>0</v>
      </c>
      <c r="K12" s="31" t="n">
        <v>0</v>
      </c>
      <c r="L12" s="32" t="n">
        <v>0</v>
      </c>
      <c r="M12" s="31" t="n">
        <v>0</v>
      </c>
      <c r="N12" s="32" t="n">
        <v>0</v>
      </c>
      <c r="O12" s="31" t="n">
        <v>0</v>
      </c>
      <c r="P12" s="32" t="n">
        <v>0</v>
      </c>
      <c r="Q12" s="33" t="n">
        <f aca="false">S12</f>
        <v>600</v>
      </c>
      <c r="R12" s="34"/>
      <c r="S12" s="35" t="n">
        <f aca="false">SMALL(U12:Y12,1)+SMALL(U12:Y12,2)+SMALL(U12:Y12,3)</f>
        <v>600</v>
      </c>
      <c r="T12" s="35" t="n">
        <f aca="false">SMALL(Z12:AD12,1)+SMALL(Z12:AD12,2)+SMALL(Z12:AD12,3)</f>
        <v>300</v>
      </c>
      <c r="U12" s="36" t="n">
        <f aca="false">IF(H12=0,200,H12)</f>
        <v>200</v>
      </c>
      <c r="V12" s="36" t="n">
        <f aca="false">IF(J12=0,200,J12)</f>
        <v>200</v>
      </c>
      <c r="W12" s="36" t="n">
        <f aca="false">IF(L12=0,200,L12)</f>
        <v>200</v>
      </c>
      <c r="X12" s="36" t="n">
        <f aca="false">IF(N12=0,200,N12)</f>
        <v>200</v>
      </c>
      <c r="Y12" s="36" t="n">
        <f aca="false">IF(P12=0,200,P12)</f>
        <v>200</v>
      </c>
      <c r="Z12" s="36" t="n">
        <f aca="false">IF(G12=0,100,G12)</f>
        <v>100</v>
      </c>
      <c r="AA12" s="36" t="n">
        <f aca="false">IF(I12=0,100,I12)</f>
        <v>100</v>
      </c>
      <c r="AB12" s="36" t="n">
        <f aca="false">IF(K12=0,100,K12)</f>
        <v>100</v>
      </c>
      <c r="AC12" s="36" t="n">
        <f aca="false">IF(M12=0,100,M12)</f>
        <v>100</v>
      </c>
      <c r="AD12" s="36" t="n">
        <f aca="false">IF(O12=0,100,O12)</f>
        <v>100</v>
      </c>
    </row>
    <row r="13" customFormat="false" ht="14.25" hidden="true" customHeight="true" outlineLevel="0" collapsed="false">
      <c r="A13" s="26" t="n">
        <v>10</v>
      </c>
      <c r="B13" s="30" t="s">
        <v>111</v>
      </c>
      <c r="C13" s="30" t="s">
        <v>112</v>
      </c>
      <c r="D13" s="44" t="s">
        <v>113</v>
      </c>
      <c r="E13" s="29" t="s">
        <v>62</v>
      </c>
      <c r="F13" s="30" t="s">
        <v>163</v>
      </c>
      <c r="G13" s="31" t="n">
        <v>0</v>
      </c>
      <c r="H13" s="32" t="n">
        <v>0</v>
      </c>
      <c r="I13" s="31" t="n">
        <v>0</v>
      </c>
      <c r="J13" s="32" t="n">
        <v>0</v>
      </c>
      <c r="K13" s="31" t="n">
        <v>0</v>
      </c>
      <c r="L13" s="32" t="n">
        <v>0</v>
      </c>
      <c r="M13" s="31" t="n">
        <v>0</v>
      </c>
      <c r="N13" s="32" t="n">
        <v>0</v>
      </c>
      <c r="O13" s="31" t="n">
        <v>0</v>
      </c>
      <c r="P13" s="32" t="n">
        <v>0</v>
      </c>
      <c r="Q13" s="33" t="n">
        <f aca="false">S13</f>
        <v>600</v>
      </c>
      <c r="R13" s="34"/>
      <c r="S13" s="35" t="n">
        <f aca="false">SMALL(U13:Y13,1)+SMALL(U13:Y13,2)+SMALL(U13:Y13,3)</f>
        <v>600</v>
      </c>
      <c r="T13" s="35" t="n">
        <f aca="false">SMALL(Z13:AD13,1)+SMALL(Z13:AD13,2)+SMALL(Z13:AD13,3)</f>
        <v>300</v>
      </c>
      <c r="U13" s="36" t="n">
        <f aca="false">IF(H13=0,200,H13)</f>
        <v>200</v>
      </c>
      <c r="V13" s="36" t="n">
        <f aca="false">IF(J13=0,200,J13)</f>
        <v>200</v>
      </c>
      <c r="W13" s="36" t="n">
        <f aca="false">IF(L13=0,200,L13)</f>
        <v>200</v>
      </c>
      <c r="X13" s="36" t="n">
        <f aca="false">IF(N13=0,200,N13)</f>
        <v>200</v>
      </c>
      <c r="Y13" s="36" t="n">
        <f aca="false">IF(P13=0,200,P13)</f>
        <v>200</v>
      </c>
      <c r="Z13" s="36" t="n">
        <f aca="false">IF(G13=0,100,G13)</f>
        <v>100</v>
      </c>
      <c r="AA13" s="36" t="n">
        <f aca="false">IF(I13=0,100,I13)</f>
        <v>100</v>
      </c>
      <c r="AB13" s="36" t="n">
        <f aca="false">IF(K13=0,100,K13)</f>
        <v>100</v>
      </c>
      <c r="AC13" s="36" t="n">
        <f aca="false">IF(M13=0,100,M13)</f>
        <v>100</v>
      </c>
      <c r="AD13" s="36" t="n">
        <f aca="false">IF(O13=0,100,O13)</f>
        <v>100</v>
      </c>
    </row>
    <row r="14" customFormat="false" ht="14.25" hidden="true" customHeight="true" outlineLevel="0" collapsed="false">
      <c r="A14" s="26" t="n">
        <v>11</v>
      </c>
      <c r="B14" s="30" t="s">
        <v>72</v>
      </c>
      <c r="C14" s="30" t="s">
        <v>73</v>
      </c>
      <c r="D14" s="44" t="s">
        <v>74</v>
      </c>
      <c r="E14" s="45" t="s">
        <v>123</v>
      </c>
      <c r="F14" s="30" t="s">
        <v>164</v>
      </c>
      <c r="G14" s="31" t="n">
        <v>0</v>
      </c>
      <c r="H14" s="32" t="n">
        <v>0</v>
      </c>
      <c r="I14" s="31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2" t="n">
        <v>0</v>
      </c>
      <c r="O14" s="31" t="n">
        <v>0</v>
      </c>
      <c r="P14" s="32" t="n">
        <v>0</v>
      </c>
      <c r="Q14" s="33" t="n">
        <f aca="false">S14</f>
        <v>600</v>
      </c>
      <c r="R14" s="34"/>
      <c r="S14" s="35" t="n">
        <f aca="false">SMALL(U14:Y14,1)+SMALL(U14:Y14,2)+SMALL(U14:Y14,3)</f>
        <v>600</v>
      </c>
      <c r="T14" s="35" t="n">
        <f aca="false">SMALL(Z14:AD14,1)+SMALL(Z14:AD14,2)+SMALL(Z14:AD14,3)</f>
        <v>300</v>
      </c>
      <c r="U14" s="36" t="n">
        <f aca="false">IF(H14=0,200,H14)</f>
        <v>200</v>
      </c>
      <c r="V14" s="36" t="n">
        <f aca="false">IF(J14=0,200,J14)</f>
        <v>200</v>
      </c>
      <c r="W14" s="36" t="n">
        <f aca="false">IF(L14=0,200,L14)</f>
        <v>200</v>
      </c>
      <c r="X14" s="36" t="n">
        <f aca="false">IF(N14=0,200,N14)</f>
        <v>200</v>
      </c>
      <c r="Y14" s="36" t="n">
        <f aca="false">IF(P14=0,200,P14)</f>
        <v>200</v>
      </c>
      <c r="Z14" s="36" t="n">
        <f aca="false">IF(G14=0,100,G14)</f>
        <v>100</v>
      </c>
      <c r="AA14" s="36" t="n">
        <f aca="false">IF(I14=0,100,I14)</f>
        <v>100</v>
      </c>
      <c r="AB14" s="36" t="n">
        <f aca="false">IF(K14=0,100,K14)</f>
        <v>100</v>
      </c>
      <c r="AC14" s="36" t="n">
        <f aca="false">IF(M14=0,100,M14)</f>
        <v>100</v>
      </c>
      <c r="AD14" s="36" t="n">
        <f aca="false">IF(O14=0,100,O14)</f>
        <v>100</v>
      </c>
    </row>
    <row r="15" customFormat="false" ht="14.25" hidden="true" customHeight="true" outlineLevel="0" collapsed="false">
      <c r="A15" s="26" t="n">
        <v>12</v>
      </c>
      <c r="B15" s="67" t="s">
        <v>165</v>
      </c>
      <c r="C15" s="67" t="s">
        <v>159</v>
      </c>
      <c r="D15" s="68" t="s">
        <v>166</v>
      </c>
      <c r="E15" s="29" t="s">
        <v>62</v>
      </c>
      <c r="F15" s="69" t="s">
        <v>63</v>
      </c>
      <c r="G15" s="31" t="n">
        <v>0</v>
      </c>
      <c r="H15" s="32" t="n">
        <v>0</v>
      </c>
      <c r="I15" s="31" t="n">
        <v>0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0</v>
      </c>
      <c r="Q15" s="33" t="n">
        <f aca="false">S15</f>
        <v>600</v>
      </c>
      <c r="R15" s="34"/>
      <c r="S15" s="35" t="n">
        <f aca="false">SMALL(U15:Y15,1)+SMALL(U15:Y15,2)+SMALL(U15:Y15,3)</f>
        <v>600</v>
      </c>
      <c r="T15" s="35" t="n">
        <f aca="false">SMALL(Z15:AD15,1)+SMALL(Z15:AD15,2)+SMALL(Z15:AD15,3)</f>
        <v>300</v>
      </c>
      <c r="U15" s="36" t="n">
        <f aca="false">IF(H15=0,200,H15)</f>
        <v>200</v>
      </c>
      <c r="V15" s="36" t="n">
        <f aca="false">IF(J15=0,200,J15)</f>
        <v>200</v>
      </c>
      <c r="W15" s="36" t="n">
        <f aca="false">IF(L15=0,200,L15)</f>
        <v>200</v>
      </c>
      <c r="X15" s="36" t="n">
        <f aca="false">IF(N15=0,200,N15)</f>
        <v>200</v>
      </c>
      <c r="Y15" s="36" t="n">
        <f aca="false">IF(P15=0,200,P15)</f>
        <v>200</v>
      </c>
      <c r="Z15" s="36" t="n">
        <f aca="false">IF(G15=0,100,G15)</f>
        <v>100</v>
      </c>
      <c r="AA15" s="36" t="n">
        <f aca="false">IF(I15=0,100,I15)</f>
        <v>100</v>
      </c>
      <c r="AB15" s="36" t="n">
        <f aca="false">IF(K15=0,100,K15)</f>
        <v>100</v>
      </c>
      <c r="AC15" s="36" t="n">
        <f aca="false">IF(M15=0,100,M15)</f>
        <v>100</v>
      </c>
      <c r="AD15" s="36" t="n">
        <f aca="false">IF(O15=0,100,O15)</f>
        <v>100</v>
      </c>
    </row>
    <row r="16" customFormat="false" ht="14.25" hidden="true" customHeight="true" outlineLevel="0" collapsed="false">
      <c r="A16" s="26" t="n">
        <v>13</v>
      </c>
      <c r="B16" s="50" t="s">
        <v>167</v>
      </c>
      <c r="C16" s="51" t="s">
        <v>116</v>
      </c>
      <c r="D16" s="26" t="s">
        <v>117</v>
      </c>
      <c r="E16" s="45" t="s">
        <v>118</v>
      </c>
      <c r="F16" s="52" t="s">
        <v>168</v>
      </c>
      <c r="G16" s="31" t="n">
        <v>0</v>
      </c>
      <c r="H16" s="32" t="n">
        <v>0</v>
      </c>
      <c r="I16" s="31" t="n">
        <v>0</v>
      </c>
      <c r="J16" s="32" t="n">
        <v>0</v>
      </c>
      <c r="K16" s="31" t="n">
        <v>0</v>
      </c>
      <c r="L16" s="32" t="n">
        <v>0</v>
      </c>
      <c r="M16" s="31" t="n">
        <v>0</v>
      </c>
      <c r="N16" s="32" t="n">
        <v>0</v>
      </c>
      <c r="O16" s="31" t="n">
        <v>0</v>
      </c>
      <c r="P16" s="32" t="n">
        <v>0</v>
      </c>
      <c r="Q16" s="33" t="n">
        <f aca="false">S16</f>
        <v>600</v>
      </c>
      <c r="R16" s="34"/>
      <c r="S16" s="35" t="n">
        <f aca="false">SMALL(U16:Y16,1)+SMALL(U16:Y16,2)+SMALL(U16:Y16,3)</f>
        <v>600</v>
      </c>
      <c r="T16" s="35" t="n">
        <f aca="false">SMALL(Z16:AD16,1)+SMALL(Z16:AD16,2)+SMALL(Z16:AD16,3)</f>
        <v>300</v>
      </c>
      <c r="U16" s="36" t="n">
        <f aca="false">IF(H16=0,200,H16)</f>
        <v>200</v>
      </c>
      <c r="V16" s="36" t="n">
        <f aca="false">IF(J16=0,200,J16)</f>
        <v>200</v>
      </c>
      <c r="W16" s="36" t="n">
        <f aca="false">IF(L16=0,200,L16)</f>
        <v>200</v>
      </c>
      <c r="X16" s="36" t="n">
        <f aca="false">IF(N16=0,200,N16)</f>
        <v>200</v>
      </c>
      <c r="Y16" s="36" t="n">
        <f aca="false">IF(P16=0,200,P16)</f>
        <v>200</v>
      </c>
      <c r="Z16" s="36" t="n">
        <f aca="false">IF(G16=0,100,G16)</f>
        <v>100</v>
      </c>
      <c r="AA16" s="36" t="n">
        <f aca="false">IF(I16=0,100,I16)</f>
        <v>100</v>
      </c>
      <c r="AB16" s="36" t="n">
        <f aca="false">IF(K16=0,100,K16)</f>
        <v>100</v>
      </c>
      <c r="AC16" s="36" t="n">
        <f aca="false">IF(M16=0,100,M16)</f>
        <v>100</v>
      </c>
      <c r="AD16" s="36" t="n">
        <f aca="false">IF(O16=0,100,O16)</f>
        <v>100</v>
      </c>
    </row>
    <row r="17" customFormat="false" ht="14.25" hidden="true" customHeight="true" outlineLevel="0" collapsed="false">
      <c r="A17" s="26" t="n">
        <v>14</v>
      </c>
      <c r="B17" s="30" t="s">
        <v>91</v>
      </c>
      <c r="C17" s="30" t="s">
        <v>92</v>
      </c>
      <c r="D17" s="46" t="s">
        <v>93</v>
      </c>
      <c r="E17" s="47" t="s">
        <v>94</v>
      </c>
      <c r="F17" s="30" t="s">
        <v>169</v>
      </c>
      <c r="G17" s="31" t="n">
        <v>0</v>
      </c>
      <c r="H17" s="32" t="n">
        <v>0</v>
      </c>
      <c r="I17" s="31" t="n">
        <v>0</v>
      </c>
      <c r="J17" s="32" t="n">
        <v>0</v>
      </c>
      <c r="K17" s="31" t="n">
        <v>0</v>
      </c>
      <c r="L17" s="32" t="n">
        <v>0</v>
      </c>
      <c r="M17" s="31" t="n">
        <v>0</v>
      </c>
      <c r="N17" s="32" t="n">
        <v>0</v>
      </c>
      <c r="O17" s="31" t="n">
        <v>0</v>
      </c>
      <c r="P17" s="32" t="n">
        <v>0</v>
      </c>
      <c r="Q17" s="33" t="n">
        <f aca="false">S17</f>
        <v>600</v>
      </c>
      <c r="R17" s="34"/>
      <c r="S17" s="35" t="n">
        <f aca="false">SMALL(U17:Y17,1)+SMALL(U17:Y17,2)+SMALL(U17:Y17,3)</f>
        <v>600</v>
      </c>
      <c r="T17" s="35" t="n">
        <f aca="false">SMALL(Z17:AD17,1)+SMALL(Z17:AD17,2)+SMALL(Z17:AD17,3)</f>
        <v>300</v>
      </c>
      <c r="U17" s="36" t="n">
        <f aca="false">IF(H17=0,200,H17)</f>
        <v>200</v>
      </c>
      <c r="V17" s="36" t="n">
        <f aca="false">IF(J17=0,200,J17)</f>
        <v>200</v>
      </c>
      <c r="W17" s="36" t="n">
        <f aca="false">IF(L17=0,200,L17)</f>
        <v>200</v>
      </c>
      <c r="X17" s="36" t="n">
        <f aca="false">IF(N17=0,200,N17)</f>
        <v>200</v>
      </c>
      <c r="Y17" s="36" t="n">
        <f aca="false">IF(P17=0,200,P17)</f>
        <v>200</v>
      </c>
      <c r="Z17" s="36" t="n">
        <f aca="false">IF(G17=0,100,G17)</f>
        <v>100</v>
      </c>
      <c r="AA17" s="36" t="n">
        <f aca="false">IF(I17=0,100,I17)</f>
        <v>100</v>
      </c>
      <c r="AB17" s="36" t="n">
        <f aca="false">IF(K17=0,100,K17)</f>
        <v>100</v>
      </c>
      <c r="AC17" s="36" t="n">
        <f aca="false">IF(M17=0,100,M17)</f>
        <v>100</v>
      </c>
      <c r="AD17" s="36" t="n">
        <f aca="false">IF(O17=0,100,O17)</f>
        <v>100</v>
      </c>
    </row>
    <row r="18" customFormat="false" ht="14.25" hidden="true" customHeight="true" outlineLevel="0" collapsed="false">
      <c r="A18" s="26" t="n">
        <v>15</v>
      </c>
      <c r="B18" s="70" t="s">
        <v>120</v>
      </c>
      <c r="C18" s="70" t="s">
        <v>170</v>
      </c>
      <c r="D18" s="53" t="s">
        <v>122</v>
      </c>
      <c r="E18" s="45" t="s">
        <v>123</v>
      </c>
      <c r="F18" s="71" t="s">
        <v>168</v>
      </c>
      <c r="G18" s="31" t="n">
        <v>0</v>
      </c>
      <c r="H18" s="32" t="n">
        <v>0</v>
      </c>
      <c r="I18" s="31" t="n">
        <v>0</v>
      </c>
      <c r="J18" s="32" t="n">
        <v>0</v>
      </c>
      <c r="K18" s="31" t="n">
        <v>0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3" t="n">
        <f aca="false">S18</f>
        <v>600</v>
      </c>
      <c r="R18" s="64"/>
      <c r="S18" s="35" t="n">
        <f aca="false">SMALL(U18:Y18,1)+SMALL(U18:Y18,2)+SMALL(U18:Y18,3)</f>
        <v>600</v>
      </c>
      <c r="T18" s="35" t="n">
        <f aca="false">SMALL(Z18:AD18,1)+SMALL(Z18:AD18,2)+SMALL(Z18:AD18,3)</f>
        <v>300</v>
      </c>
      <c r="U18" s="36" t="n">
        <f aca="false">IF(H18=0,200,H18)</f>
        <v>200</v>
      </c>
      <c r="V18" s="36" t="n">
        <f aca="false">IF(J18=0,200,J18)</f>
        <v>200</v>
      </c>
      <c r="W18" s="36" t="n">
        <f aca="false">IF(L18=0,200,L18)</f>
        <v>200</v>
      </c>
      <c r="X18" s="36" t="n">
        <f aca="false">IF(N18=0,200,N18)</f>
        <v>200</v>
      </c>
      <c r="Y18" s="36" t="n">
        <f aca="false">IF(P18=0,200,P18)</f>
        <v>200</v>
      </c>
      <c r="Z18" s="36" t="n">
        <f aca="false">IF(G18=0,100,G18)</f>
        <v>100</v>
      </c>
      <c r="AA18" s="36" t="n">
        <f aca="false">IF(I18=0,100,I18)</f>
        <v>100</v>
      </c>
      <c r="AB18" s="36" t="n">
        <f aca="false">IF(K18=0,100,K18)</f>
        <v>100</v>
      </c>
      <c r="AC18" s="36" t="n">
        <f aca="false">IF(M18=0,100,M18)</f>
        <v>100</v>
      </c>
      <c r="AD18" s="36" t="n">
        <f aca="false">IF(O18=0,100,O18)</f>
        <v>100</v>
      </c>
    </row>
    <row r="19" customFormat="false" ht="14.25" hidden="true" customHeight="true" outlineLevel="0" collapsed="false">
      <c r="A19" s="26" t="n">
        <v>16</v>
      </c>
      <c r="B19" s="41" t="s">
        <v>171</v>
      </c>
      <c r="C19" s="41" t="s">
        <v>172</v>
      </c>
      <c r="D19" s="53" t="s">
        <v>173</v>
      </c>
      <c r="E19" s="39" t="s">
        <v>68</v>
      </c>
      <c r="F19" s="41" t="s">
        <v>174</v>
      </c>
      <c r="G19" s="31" t="n">
        <v>0</v>
      </c>
      <c r="H19" s="32" t="n">
        <v>0</v>
      </c>
      <c r="I19" s="31" t="n">
        <v>0</v>
      </c>
      <c r="J19" s="32" t="n">
        <v>0</v>
      </c>
      <c r="K19" s="31" t="n">
        <v>0</v>
      </c>
      <c r="L19" s="32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3" t="n">
        <f aca="false">S19</f>
        <v>600</v>
      </c>
      <c r="R19" s="34"/>
      <c r="S19" s="35" t="n">
        <f aca="false">SMALL(U19:Y19,1)+SMALL(U19:Y19,2)+SMALL(U19:Y19,3)</f>
        <v>600</v>
      </c>
      <c r="T19" s="35" t="n">
        <f aca="false">SMALL(Z19:AD19,1)+SMALL(Z19:AD19,2)+SMALL(Z19:AD19,3)</f>
        <v>300</v>
      </c>
      <c r="U19" s="36" t="n">
        <f aca="false">IF(H19=0,200,H19)</f>
        <v>200</v>
      </c>
      <c r="V19" s="36" t="n">
        <f aca="false">IF(J19=0,200,J19)</f>
        <v>200</v>
      </c>
      <c r="W19" s="36" t="n">
        <f aca="false">IF(L19=0,200,L19)</f>
        <v>200</v>
      </c>
      <c r="X19" s="36" t="n">
        <f aca="false">IF(N19=0,200,N19)</f>
        <v>200</v>
      </c>
      <c r="Y19" s="36" t="n">
        <f aca="false">IF(P19=0,200,P19)</f>
        <v>200</v>
      </c>
      <c r="Z19" s="36" t="n">
        <f aca="false">IF(G19=0,100,G19)</f>
        <v>100</v>
      </c>
      <c r="AA19" s="36" t="n">
        <f aca="false">IF(I19=0,100,I19)</f>
        <v>100</v>
      </c>
      <c r="AB19" s="36" t="n">
        <f aca="false">IF(K19=0,100,K19)</f>
        <v>100</v>
      </c>
      <c r="AC19" s="36" t="n">
        <f aca="false">IF(M19=0,100,M19)</f>
        <v>100</v>
      </c>
      <c r="AD19" s="36" t="n">
        <f aca="false">IF(O19=0,100,O19)</f>
        <v>100</v>
      </c>
    </row>
    <row r="21" customFormat="false" ht="14.25" hidden="false" customHeight="true" outlineLevel="0" collapsed="false">
      <c r="A21" s="61"/>
      <c r="B21" s="72"/>
      <c r="C21" s="72"/>
      <c r="D21" s="73"/>
      <c r="E21" s="74"/>
      <c r="F21" s="72"/>
      <c r="G21" s="55"/>
      <c r="H21" s="56"/>
      <c r="I21" s="55"/>
      <c r="J21" s="56"/>
      <c r="K21" s="55"/>
      <c r="L21" s="56"/>
      <c r="M21" s="55"/>
      <c r="N21" s="56"/>
      <c r="O21" s="55"/>
      <c r="P21" s="56"/>
      <c r="Q21" s="57"/>
      <c r="R21" s="34"/>
      <c r="S21" s="59"/>
      <c r="T21" s="59"/>
      <c r="U21" s="60"/>
      <c r="V21" s="60"/>
      <c r="W21" s="60"/>
      <c r="X21" s="60"/>
      <c r="Y21" s="60"/>
      <c r="Z21" s="60"/>
      <c r="AA21" s="60"/>
      <c r="AB21" s="60"/>
      <c r="AC21" s="60"/>
      <c r="AD21" s="60"/>
    </row>
    <row r="22" customFormat="false" ht="14.25" hidden="false" customHeight="true" outlineLevel="0" collapsed="false">
      <c r="B22" s="15" t="s">
        <v>131</v>
      </c>
    </row>
    <row r="23" customFormat="false" ht="14.25" hidden="false" customHeight="true" outlineLevel="0" collapsed="false">
      <c r="B23" s="15" t="s">
        <v>132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</sheetData>
  <mergeCells count="8">
    <mergeCell ref="S2:T2"/>
    <mergeCell ref="U2:Y2"/>
    <mergeCell ref="Z2:AD2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30:20Z</dcterms:created>
  <dc:creator>Jan Jedlička</dc:creator>
  <dc:description/>
  <dc:language>en-US</dc:language>
  <cp:lastModifiedBy>Jiří Kreisel</cp:lastModifiedBy>
  <cp:lastPrinted>2009-09-05T15:12:15Z</cp:lastPrinted>
  <dcterms:modified xsi:type="dcterms:W3CDTF">2009-09-09T20:04:37Z</dcterms:modified>
  <cp:revision>0</cp:revision>
  <dc:subject/>
  <dc:title>Vyhodnocení seriálu MiČR pro rok 2007</dc:title>
</cp:coreProperties>
</file>