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NSS-A" sheetId="2" state="visible" r:id="rId3"/>
    <sheet name="NSS-B" sheetId="3" state="visible" r:id="rId4"/>
  </sheets>
  <definedNames>
    <definedName function="false" hidden="false" localSheetId="1" name="_xlnm.Print_Area" vbProcedure="false">'NSS-A'!$A$1:$AA$26</definedName>
    <definedName function="false" hidden="false" localSheetId="2" name="_xlnm.Print_Area" vbProcedure="false">'NSS-B'!$A$1:$AA$24</definedName>
    <definedName function="false" hidden="false" localSheetId="0" name="_xlnm.Print_Area" vbProcedure="false">'Titulní strana'!$A$1:$E$71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9">
  <si>
    <t xml:space="preserve">Výsledková listina   Lo-18</t>
  </si>
  <si>
    <t xml:space="preserve">3. soutěž "Seriálu MiČR - NS" – Netolice, ATC Podroužek</t>
  </si>
  <si>
    <t xml:space="preserve">Datum konání:</t>
  </si>
  <si>
    <t xml:space="preserve">18. - 20.6.2010</t>
  </si>
  <si>
    <t xml:space="preserve">Místo konání:</t>
  </si>
  <si>
    <t xml:space="preserve">ATC Podroužek Netolice</t>
  </si>
  <si>
    <t xml:space="preserve">Vyhlašovatel:</t>
  </si>
  <si>
    <t xml:space="preserve">Svaz modelářů České Republiky</t>
  </si>
  <si>
    <t xml:space="preserve">Pořadatel:</t>
  </si>
  <si>
    <t xml:space="preserve">členové MAJÁKU Borovany</t>
  </si>
  <si>
    <t xml:space="preserve">Ředitel soutěže:</t>
  </si>
  <si>
    <t xml:space="preserve">Jaroslava Hosnedlová</t>
  </si>
  <si>
    <t xml:space="preserve">Hlavní pořadatel:</t>
  </si>
  <si>
    <t xml:space="preserve">Bohuslav Ferajnčič</t>
  </si>
  <si>
    <t xml:space="preserve">Tech. zabezpečení:</t>
  </si>
  <si>
    <t xml:space="preserve">Hlavní rozhodčí:</t>
  </si>
  <si>
    <t xml:space="preserve">Zdeněk Hanzlík</t>
  </si>
  <si>
    <t xml:space="preserve">CZ-16/A/OS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Jaroslav Šesták</t>
  </si>
  <si>
    <t xml:space="preserve">CZ-26/B</t>
  </si>
  <si>
    <t xml:space="preserve">Ved.startov. č. 3:</t>
  </si>
  <si>
    <t xml:space="preserve">NSS</t>
  </si>
  <si>
    <t xml:space="preserve">Ing. Zdeněk Tomášek</t>
  </si>
  <si>
    <t xml:space="preserve">CZ-02/A/OS</t>
  </si>
  <si>
    <t xml:space="preserve">Rozhodčí:</t>
  </si>
  <si>
    <t xml:space="preserve"> start. č.1:</t>
  </si>
  <si>
    <t xml:space="preserve">Bohuslav Ferjančič</t>
  </si>
  <si>
    <t xml:space="preserve">CZ-29/B</t>
  </si>
  <si>
    <t xml:space="preserve">František Hosnedl</t>
  </si>
  <si>
    <t xml:space="preserve">R-27</t>
  </si>
  <si>
    <t xml:space="preserve">Jan Jedlička</t>
  </si>
  <si>
    <t xml:space="preserve">R-24</t>
  </si>
  <si>
    <t xml:space="preserve">start. č. 2:</t>
  </si>
  <si>
    <t xml:space="preserve">Jiří Hinterhölz</t>
  </si>
  <si>
    <t xml:space="preserve">R-11</t>
  </si>
  <si>
    <t xml:space="preserve">Vladislav Šesták</t>
  </si>
  <si>
    <t xml:space="preserve">CZ-27/B</t>
  </si>
  <si>
    <t xml:space="preserve">start. č. 3:</t>
  </si>
  <si>
    <t xml:space="preserve">Pavel Sviták</t>
  </si>
  <si>
    <t xml:space="preserve">Kristýna Voráčková</t>
  </si>
  <si>
    <t xml:space="preserve">Bodovací komise:</t>
  </si>
  <si>
    <t xml:space="preserve">Ing. Zdeněk Hanzlík</t>
  </si>
  <si>
    <t xml:space="preserve">Jiří Špinar</t>
  </si>
  <si>
    <t xml:space="preserve">CZ-19/B</t>
  </si>
  <si>
    <t xml:space="preserve">Ivan Grňa</t>
  </si>
  <si>
    <t xml:space="preserve">CZ-13/A</t>
  </si>
  <si>
    <t xml:space="preserve">(pouze v případě nových modelů, jinak převzato z Lo-16)</t>
  </si>
  <si>
    <t xml:space="preserve">Zahájení:</t>
  </si>
  <si>
    <t xml:space="preserve">18.6. v 9:30 nástupem závodníků</t>
  </si>
  <si>
    <t xml:space="preserve">18.6. od 10:00 do 11:30 hodnocení nových modelů</t>
  </si>
  <si>
    <t xml:space="preserve">18.6. od 10:00 do 19:30 soutěžní jízdy</t>
  </si>
  <si>
    <t xml:space="preserve">19.6. od 9:00 do 9:30 soutěžní jízdy</t>
  </si>
  <si>
    <t xml:space="preserve">Ukončení:</t>
  </si>
  <si>
    <t xml:space="preserve">19.6. v 9:30 konec jízd, </t>
  </si>
  <si>
    <t xml:space="preserve">20.6. v 13:30 vyhlášení výsledků soutěže</t>
  </si>
  <si>
    <t xml:space="preserve">Počasí:</t>
  </si>
  <si>
    <t xml:space="preserve">Polojasno až oblačno, mírný až nárazový vítr</t>
  </si>
  <si>
    <t xml:space="preserve">V průběhu soutěže nebyl podán žádný písemný protest.</t>
  </si>
  <si>
    <t xml:space="preserve">Výsledky zpracoval: Jan Jedlič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MAJÁKU Borovany</t>
  </si>
  <si>
    <t xml:space="preserve">www.majakborovany.wz.cz</t>
  </si>
  <si>
    <t xml:space="preserve">Soutěž: 3. soutěž  "Seriálu MiČR - NS"; Netolice; ATC Podroužek 2010</t>
  </si>
  <si>
    <t xml:space="preserve">Termín: 18.06.2010 - 20.06.2010</t>
  </si>
  <si>
    <t xml:space="preserve">1. jízda</t>
  </si>
  <si>
    <t xml:space="preserve">2. jízda</t>
  </si>
  <si>
    <t xml:space="preserve">3. jízda</t>
  </si>
  <si>
    <t xml:space="preserve">NSS - A</t>
  </si>
  <si>
    <t xml:space="preserve">50% času</t>
  </si>
  <si>
    <t xml:space="preserve">100% času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min.</t>
  </si>
  <si>
    <t xml:space="preserve">sek.</t>
  </si>
  <si>
    <t xml:space="preserve">celkem</t>
  </si>
  <si>
    <t xml:space="preserve">Chmelka František</t>
  </si>
  <si>
    <t xml:space="preserve">336-003</t>
  </si>
  <si>
    <t xml:space="preserve">MK Slezsko Český Těšín</t>
  </si>
  <si>
    <t xml:space="preserve">Trigger</t>
  </si>
  <si>
    <t xml:space="preserve">1:12</t>
  </si>
  <si>
    <t xml:space="preserve">Jakubík Miloš</t>
  </si>
  <si>
    <t xml:space="preserve">131-058</t>
  </si>
  <si>
    <t xml:space="preserve">KLoM Admiral Jablonec n. N.</t>
  </si>
  <si>
    <t xml:space="preserve">Atlantis</t>
  </si>
  <si>
    <t xml:space="preserve">1:20</t>
  </si>
  <si>
    <t xml:space="preserve">Kroupa Petr</t>
  </si>
  <si>
    <t xml:space="preserve">131-044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Uherková Marcela</t>
  </si>
  <si>
    <t xml:space="preserve">480-008</t>
  </si>
  <si>
    <t xml:space="preserve">Morava Hodonín</t>
  </si>
  <si>
    <t xml:space="preserve">Barrakuda</t>
  </si>
  <si>
    <t xml:space="preserve">1:10</t>
  </si>
  <si>
    <t xml:space="preserve">Kincl Antonín</t>
  </si>
  <si>
    <t xml:space="preserve">336-009</t>
  </si>
  <si>
    <t xml:space="preserve">Pirate</t>
  </si>
  <si>
    <t xml:space="preserve">Halama Libor</t>
  </si>
  <si>
    <t xml:space="preserve">131-035</t>
  </si>
  <si>
    <t xml:space="preserve">Pešek Jaroslav</t>
  </si>
  <si>
    <t xml:space="preserve">140-041</t>
  </si>
  <si>
    <t xml:space="preserve">KLoM Kolín</t>
  </si>
  <si>
    <t xml:space="preserve">Illbruck</t>
  </si>
  <si>
    <t xml:space="preserve">1:13,5</t>
  </si>
  <si>
    <t xml:space="preserve">Kroupa Milan</t>
  </si>
  <si>
    <t xml:space="preserve">131-011</t>
  </si>
  <si>
    <t xml:space="preserve">Endeavour</t>
  </si>
  <si>
    <t xml:space="preserve">1:25</t>
  </si>
  <si>
    <t xml:space="preserve">Folkman Ladislav</t>
  </si>
  <si>
    <t xml:space="preserve">140-056</t>
  </si>
  <si>
    <t xml:space="preserve">Voyager</t>
  </si>
  <si>
    <t xml:space="preserve">Podpis</t>
  </si>
  <si>
    <t xml:space="preserve">Jízdní zkouška</t>
  </si>
  <si>
    <t xml:space="preserve">Rozhodčí             1</t>
  </si>
  <si>
    <t xml:space="preserve">Ved. startoviště</t>
  </si>
  <si>
    <t xml:space="preserve">(převzato z Lo-16) 2</t>
  </si>
  <si>
    <t xml:space="preserve">Rozhodčí</t>
  </si>
  <si>
    <t xml:space="preserve">Hlavní rozhodčí</t>
  </si>
  <si>
    <t xml:space="preserve">Sekretář</t>
  </si>
  <si>
    <t xml:space="preserve">NSS - B</t>
  </si>
  <si>
    <t xml:space="preserve">Emler Vratislav</t>
  </si>
  <si>
    <t xml:space="preserve">131-026</t>
  </si>
  <si>
    <t xml:space="preserve">Thalassa</t>
  </si>
  <si>
    <t xml:space="preserve">1:16</t>
  </si>
  <si>
    <t xml:space="preserve">Medveděv Michal</t>
  </si>
  <si>
    <t xml:space="preserve">131-022</t>
  </si>
  <si>
    <t xml:space="preserve">Spray</t>
  </si>
  <si>
    <t xml:space="preserve">Zeman Jaroslav</t>
  </si>
  <si>
    <t xml:space="preserve">028-010</t>
  </si>
  <si>
    <t xml:space="preserve">"NAUTILUS"Proboštov</t>
  </si>
  <si>
    <t xml:space="preserve">Dorian Gray 2</t>
  </si>
  <si>
    <t xml:space="preserve">1:15</t>
  </si>
  <si>
    <t xml:space="preserve">Egrt Karel</t>
  </si>
  <si>
    <t xml:space="preserve">091-001</t>
  </si>
  <si>
    <t xml:space="preserve">MK Drozdov</t>
  </si>
  <si>
    <t xml:space="preserve">Pen Duick</t>
  </si>
  <si>
    <t xml:space="preserve">Mrákota Josef</t>
  </si>
  <si>
    <t xml:space="preserve">168-027</t>
  </si>
  <si>
    <t xml:space="preserve">KLoM Delta Pardubice</t>
  </si>
  <si>
    <t xml:space="preserve">1:11</t>
  </si>
  <si>
    <t xml:space="preserve">Kreisel Jiří</t>
  </si>
  <si>
    <t xml:space="preserve">131-041</t>
  </si>
  <si>
    <t xml:space="preserve">Dove</t>
  </si>
  <si>
    <t xml:space="preserve">Malhaus Jiří</t>
  </si>
  <si>
    <t xml:space="preserve">145-060</t>
  </si>
  <si>
    <t xml:space="preserve">KLoM Ledenice</t>
  </si>
  <si>
    <t xml:space="preserve">Dorian Gray</t>
  </si>
  <si>
    <t xml:space="preserve">Douša Ladislav</t>
  </si>
  <si>
    <t xml:space="preserve">535-001</t>
  </si>
  <si>
    <t xml:space="preserve">KLoM Písek</t>
  </si>
  <si>
    <t xml:space="preserve">Karl und Marie</t>
  </si>
  <si>
    <t xml:space="preserve">1: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"/>
    <numFmt numFmtId="170" formatCode="#,##0.00"/>
    <numFmt numFmtId="171" formatCode="0.000"/>
    <numFmt numFmtId="172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adekmicr2006" xfId="22"/>
    <cellStyle name="normální_F4-A sen" xfId="23"/>
    <cellStyle name="normální_netolice2005" xfId="24"/>
    <cellStyle name="normální_Regatta_vysl" xfId="25"/>
    <cellStyle name="normální_Regatta_vysl_06" xfId="26"/>
    <cellStyle name="normální_Regatta_vysl_06_výsledková listina 2008 - 1 soutěž" xfId="27"/>
    <cellStyle name="normální_St_listiny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jakborovany.wz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85.14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s">
        <v>3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4</v>
      </c>
      <c r="B5" s="9"/>
      <c r="C5" s="13" t="s">
        <v>5</v>
      </c>
      <c r="D5" s="11"/>
      <c r="E5" s="11"/>
      <c r="H5" s="7"/>
      <c r="I5" s="7"/>
    </row>
    <row r="6" customFormat="false" ht="14.25" hidden="false" customHeight="false" outlineLevel="0" collapsed="false">
      <c r="A6" s="8" t="s">
        <v>6</v>
      </c>
      <c r="B6" s="9"/>
      <c r="C6" s="13" t="s">
        <v>7</v>
      </c>
      <c r="D6" s="11"/>
      <c r="E6" s="11"/>
      <c r="H6" s="12"/>
      <c r="I6" s="12"/>
    </row>
    <row r="7" customFormat="false" ht="14.25" hidden="false" customHeight="false" outlineLevel="0" collapsed="false">
      <c r="A7" s="8" t="s">
        <v>8</v>
      </c>
      <c r="B7" s="9"/>
      <c r="C7" s="11" t="s">
        <v>9</v>
      </c>
      <c r="D7" s="11"/>
      <c r="E7" s="11"/>
      <c r="H7" s="7"/>
      <c r="I7" s="7"/>
    </row>
    <row r="8" customFormat="false" ht="14.25" hidden="false" customHeight="false" outlineLevel="0" collapsed="false">
      <c r="A8" s="8"/>
      <c r="B8" s="9"/>
      <c r="C8" s="13"/>
      <c r="D8" s="11"/>
      <c r="E8" s="11"/>
      <c r="H8" s="12"/>
      <c r="I8" s="12"/>
    </row>
    <row r="9" customFormat="false" ht="14.25" hidden="false" customHeight="false" outlineLevel="0" collapsed="false">
      <c r="A9" s="8" t="s">
        <v>10</v>
      </c>
      <c r="B9" s="13"/>
      <c r="C9" s="14" t="s">
        <v>11</v>
      </c>
      <c r="D9" s="11"/>
      <c r="E9" s="15"/>
      <c r="H9" s="7"/>
      <c r="I9" s="7"/>
    </row>
    <row r="10" customFormat="false" ht="14.25" hidden="false" customHeight="false" outlineLevel="0" collapsed="false">
      <c r="A10" s="8" t="s">
        <v>12</v>
      </c>
      <c r="B10" s="13"/>
      <c r="C10" s="11" t="s">
        <v>13</v>
      </c>
      <c r="D10" s="11"/>
      <c r="E10" s="13"/>
      <c r="H10" s="12"/>
      <c r="I10" s="12"/>
    </row>
    <row r="11" customFormat="false" ht="14.25" hidden="false" customHeight="false" outlineLevel="0" collapsed="false">
      <c r="A11" s="16" t="s">
        <v>14</v>
      </c>
      <c r="B11" s="13"/>
      <c r="C11" s="11" t="s">
        <v>9</v>
      </c>
      <c r="D11" s="17"/>
      <c r="E11" s="18"/>
      <c r="H11" s="19"/>
      <c r="I11" s="19"/>
    </row>
    <row r="12" customFormat="false" ht="14.25" hidden="false" customHeight="false" outlineLevel="0" collapsed="false">
      <c r="A12" s="16"/>
      <c r="B12" s="13"/>
      <c r="C12" s="14"/>
      <c r="D12" s="20"/>
      <c r="E12" s="21"/>
      <c r="H12" s="19"/>
      <c r="I12" s="19"/>
    </row>
    <row r="13" customFormat="false" ht="14.25" hidden="false" customHeight="false" outlineLevel="0" collapsed="false">
      <c r="A13" s="8" t="s">
        <v>15</v>
      </c>
      <c r="B13" s="13"/>
      <c r="C13" s="14" t="s">
        <v>16</v>
      </c>
      <c r="D13" s="14"/>
      <c r="E13" s="15" t="s">
        <v>17</v>
      </c>
      <c r="H13" s="19"/>
      <c r="I13" s="19"/>
    </row>
    <row r="14" customFormat="false" ht="14.25" hidden="false" customHeight="false" outlineLevel="0" collapsed="false">
      <c r="A14" s="8" t="s">
        <v>18</v>
      </c>
      <c r="B14" s="13" t="s">
        <v>19</v>
      </c>
      <c r="C14" s="14" t="s">
        <v>20</v>
      </c>
      <c r="D14" s="14"/>
      <c r="E14" s="15" t="s">
        <v>21</v>
      </c>
    </row>
    <row r="15" customFormat="false" ht="15" hidden="false" customHeight="false" outlineLevel="0" collapsed="false">
      <c r="A15" s="8" t="s">
        <v>22</v>
      </c>
      <c r="B15" s="13" t="s">
        <v>23</v>
      </c>
      <c r="C15" s="22" t="s">
        <v>24</v>
      </c>
      <c r="D15" s="14"/>
      <c r="E15" s="15" t="s">
        <v>25</v>
      </c>
      <c r="H15" s="23"/>
      <c r="I15" s="23"/>
      <c r="J15" s="24"/>
    </row>
    <row r="16" customFormat="false" ht="15" hidden="false" customHeight="false" outlineLevel="0" collapsed="false">
      <c r="A16" s="8" t="s">
        <v>26</v>
      </c>
      <c r="B16" s="13" t="s">
        <v>27</v>
      </c>
      <c r="C16" s="22" t="s">
        <v>28</v>
      </c>
      <c r="D16" s="14"/>
      <c r="E16" s="15" t="s">
        <v>29</v>
      </c>
      <c r="H16" s="23"/>
      <c r="I16" s="23"/>
      <c r="J16" s="24"/>
    </row>
    <row r="17" customFormat="false" ht="15" hidden="false" customHeight="false" outlineLevel="0" collapsed="false">
      <c r="A17" s="8"/>
      <c r="B17" s="13"/>
      <c r="C17" s="22"/>
      <c r="D17" s="14"/>
      <c r="E17" s="15"/>
      <c r="H17" s="23"/>
      <c r="I17" s="23"/>
      <c r="J17" s="24"/>
    </row>
    <row r="18" customFormat="false" ht="14.25" hidden="false" customHeight="false" outlineLevel="0" collapsed="false">
      <c r="A18" s="25" t="s">
        <v>30</v>
      </c>
      <c r="B18" s="13"/>
      <c r="C18" s="14"/>
      <c r="D18" s="14"/>
      <c r="E18" s="15"/>
    </row>
    <row r="19" customFormat="false" ht="14.25" hidden="false" customHeight="false" outlineLevel="0" collapsed="false">
      <c r="A19" s="8" t="s">
        <v>31</v>
      </c>
      <c r="B19" s="13" t="s">
        <v>19</v>
      </c>
      <c r="C19" s="14" t="s">
        <v>32</v>
      </c>
      <c r="D19" s="14"/>
      <c r="E19" s="15" t="s">
        <v>33</v>
      </c>
    </row>
    <row r="20" customFormat="false" ht="14.25" hidden="false" customHeight="false" outlineLevel="0" collapsed="false">
      <c r="A20" s="8"/>
      <c r="B20" s="13"/>
      <c r="C20" s="14" t="s">
        <v>34</v>
      </c>
      <c r="D20" s="14"/>
      <c r="E20" s="15" t="s">
        <v>35</v>
      </c>
    </row>
    <row r="21" customFormat="false" ht="14.25" hidden="false" customHeight="false" outlineLevel="0" collapsed="false">
      <c r="A21" s="8"/>
      <c r="B21" s="13"/>
      <c r="C21" s="14" t="s">
        <v>36</v>
      </c>
      <c r="D21" s="14"/>
      <c r="E21" s="15" t="s">
        <v>37</v>
      </c>
    </row>
    <row r="22" customFormat="false" ht="14.25" hidden="false" customHeight="false" outlineLevel="0" collapsed="false">
      <c r="A22" s="8"/>
      <c r="B22" s="13"/>
      <c r="C22" s="14"/>
      <c r="D22" s="14"/>
      <c r="E22" s="15"/>
    </row>
    <row r="23" customFormat="false" ht="14.25" hidden="false" customHeight="false" outlineLevel="0" collapsed="false">
      <c r="A23" s="8" t="s">
        <v>38</v>
      </c>
      <c r="B23" s="13" t="s">
        <v>23</v>
      </c>
      <c r="C23" s="22" t="s">
        <v>39</v>
      </c>
      <c r="D23" s="14"/>
      <c r="E23" s="15" t="s">
        <v>40</v>
      </c>
    </row>
    <row r="24" customFormat="false" ht="14.25" hidden="false" customHeight="false" outlineLevel="0" collapsed="false">
      <c r="A24" s="8"/>
      <c r="B24" s="13"/>
      <c r="C24" s="14" t="s">
        <v>41</v>
      </c>
      <c r="D24" s="14"/>
      <c r="E24" s="15" t="s">
        <v>42</v>
      </c>
    </row>
    <row r="25" customFormat="false" ht="14.25" hidden="false" customHeight="false" outlineLevel="0" collapsed="false">
      <c r="A25" s="8"/>
      <c r="B25" s="13"/>
      <c r="C25" s="14" t="s">
        <v>36</v>
      </c>
      <c r="D25" s="14"/>
      <c r="E25" s="15" t="s">
        <v>37</v>
      </c>
    </row>
    <row r="26" customFormat="false" ht="14.25" hidden="false" customHeight="false" outlineLevel="0" collapsed="false">
      <c r="A26" s="8"/>
      <c r="B26" s="13"/>
      <c r="C26" s="14"/>
      <c r="D26" s="14"/>
      <c r="E26" s="15"/>
    </row>
    <row r="27" customFormat="false" ht="14.25" hidden="false" customHeight="false" outlineLevel="0" collapsed="false">
      <c r="A27" s="8" t="s">
        <v>43</v>
      </c>
      <c r="B27" s="13" t="s">
        <v>27</v>
      </c>
      <c r="C27" s="22" t="s">
        <v>44</v>
      </c>
      <c r="D27" s="14"/>
      <c r="E27" s="15"/>
    </row>
    <row r="28" customFormat="false" ht="14.25" hidden="false" customHeight="false" outlineLevel="0" collapsed="false">
      <c r="A28" s="8"/>
      <c r="B28" s="13"/>
      <c r="C28" s="22" t="s">
        <v>45</v>
      </c>
      <c r="D28" s="14"/>
      <c r="E28" s="15"/>
    </row>
    <row r="29" customFormat="false" ht="14.25" hidden="false" customHeight="false" outlineLevel="0" collapsed="false">
      <c r="A29" s="8"/>
      <c r="B29" s="13"/>
      <c r="C29" s="22"/>
      <c r="D29" s="14"/>
      <c r="E29" s="15"/>
    </row>
    <row r="30" customFormat="false" ht="14.25" hidden="false" customHeight="false" outlineLevel="0" collapsed="false">
      <c r="A30" s="25" t="s">
        <v>46</v>
      </c>
      <c r="B30" s="26"/>
      <c r="C30" s="14" t="s">
        <v>47</v>
      </c>
      <c r="D30" s="14"/>
      <c r="E30" s="15" t="s">
        <v>17</v>
      </c>
    </row>
    <row r="31" customFormat="false" ht="14.25" hidden="false" customHeight="false" outlineLevel="0" collapsed="false">
      <c r="A31" s="27"/>
      <c r="B31" s="27"/>
      <c r="C31" s="14" t="s">
        <v>32</v>
      </c>
      <c r="D31" s="14"/>
      <c r="E31" s="15" t="s">
        <v>33</v>
      </c>
      <c r="F31" s="22"/>
      <c r="G31" s="14"/>
      <c r="H31" s="15"/>
    </row>
    <row r="32" customFormat="false" ht="14.25" hidden="false" customHeight="false" outlineLevel="0" collapsed="false">
      <c r="A32" s="27"/>
      <c r="B32" s="27"/>
      <c r="C32" s="22" t="s">
        <v>48</v>
      </c>
      <c r="D32" s="14"/>
      <c r="E32" s="15" t="s">
        <v>49</v>
      </c>
    </row>
    <row r="33" customFormat="false" ht="14.25" hidden="false" customHeight="false" outlineLevel="0" collapsed="false">
      <c r="A33" s="28"/>
      <c r="B33" s="28"/>
      <c r="C33" s="22" t="s">
        <v>50</v>
      </c>
      <c r="D33" s="14"/>
      <c r="E33" s="15" t="s">
        <v>51</v>
      </c>
    </row>
    <row r="34" customFormat="false" ht="14.25" hidden="false" customHeight="false" outlineLevel="0" collapsed="false">
      <c r="A34" s="27"/>
      <c r="B34" s="27"/>
      <c r="C34" s="11" t="s">
        <v>52</v>
      </c>
      <c r="D34" s="11"/>
      <c r="E34" s="11"/>
    </row>
    <row r="35" customFormat="false" ht="14.25" hidden="false" customHeight="false" outlineLevel="0" collapsed="false">
      <c r="A35" s="28"/>
      <c r="B35" s="28"/>
      <c r="C35" s="11"/>
      <c r="D35" s="11"/>
      <c r="E35" s="11"/>
    </row>
    <row r="36" customFormat="false" ht="14.25" hidden="false" customHeight="false" outlineLevel="0" collapsed="false">
      <c r="A36" s="8" t="s">
        <v>53</v>
      </c>
      <c r="B36" s="13"/>
      <c r="C36" s="11" t="s">
        <v>54</v>
      </c>
      <c r="D36" s="11"/>
      <c r="E36" s="11"/>
    </row>
    <row r="37" customFormat="false" ht="14.25" hidden="false" customHeight="false" outlineLevel="0" collapsed="false">
      <c r="A37" s="8"/>
      <c r="B37" s="13"/>
      <c r="C37" s="11" t="s">
        <v>55</v>
      </c>
      <c r="E37" s="11"/>
    </row>
    <row r="38" customFormat="false" ht="14.25" hidden="false" customHeight="false" outlineLevel="0" collapsed="false">
      <c r="A38" s="8"/>
      <c r="B38" s="13"/>
      <c r="C38" s="11" t="s">
        <v>56</v>
      </c>
      <c r="E38" s="11"/>
    </row>
    <row r="39" customFormat="false" ht="14.25" hidden="false" customHeight="false" outlineLevel="0" collapsed="false">
      <c r="A39" s="8"/>
      <c r="B39" s="13"/>
      <c r="C39" s="11" t="s">
        <v>57</v>
      </c>
      <c r="E39" s="11"/>
    </row>
    <row r="40" customFormat="false" ht="14.25" hidden="false" customHeight="false" outlineLevel="0" collapsed="false">
      <c r="A40" s="8" t="s">
        <v>58</v>
      </c>
      <c r="B40" s="13"/>
      <c r="C40" s="29" t="s">
        <v>59</v>
      </c>
      <c r="D40" s="29"/>
      <c r="E40" s="29"/>
    </row>
    <row r="41" customFormat="false" ht="14.25" hidden="false" customHeight="false" outlineLevel="0" collapsed="false">
      <c r="A41" s="8"/>
      <c r="B41" s="8"/>
      <c r="C41" s="29" t="s">
        <v>60</v>
      </c>
      <c r="D41" s="29"/>
      <c r="E41" s="29"/>
    </row>
    <row r="42" customFormat="false" ht="14.25" hidden="false" customHeight="false" outlineLevel="0" collapsed="false">
      <c r="A42" s="8"/>
      <c r="B42" s="8"/>
      <c r="C42" s="30"/>
      <c r="D42" s="30"/>
      <c r="E42" s="30"/>
    </row>
    <row r="43" customFormat="false" ht="14.25" hidden="false" customHeight="false" outlineLevel="0" collapsed="false">
      <c r="A43" s="8" t="s">
        <v>61</v>
      </c>
      <c r="B43" s="8"/>
      <c r="C43" s="29" t="s">
        <v>62</v>
      </c>
      <c r="D43" s="29"/>
      <c r="E43" s="29"/>
    </row>
    <row r="44" customFormat="false" ht="14.25" hidden="false" customHeight="false" outlineLevel="0" collapsed="false">
      <c r="A44" s="8"/>
      <c r="B44" s="8"/>
      <c r="C44" s="8"/>
      <c r="D44" s="8"/>
      <c r="E44" s="8"/>
    </row>
    <row r="45" customFormat="false" ht="14.25" hidden="false" customHeight="false" outlineLevel="0" collapsed="false">
      <c r="A45" s="13" t="s">
        <v>63</v>
      </c>
      <c r="B45" s="8"/>
      <c r="C45" s="8"/>
      <c r="D45" s="8"/>
      <c r="E45" s="8"/>
    </row>
    <row r="46" customFormat="false" ht="14.25" hidden="false" customHeight="false" outlineLevel="0" collapsed="false">
      <c r="A46" s="13" t="s">
        <v>64</v>
      </c>
      <c r="B46" s="8"/>
      <c r="C46" s="8"/>
      <c r="D46" s="8"/>
      <c r="E46" s="8"/>
    </row>
    <row r="47" customFormat="false" ht="14.25" hidden="false" customHeight="false" outlineLevel="0" collapsed="false">
      <c r="A47" s="13"/>
      <c r="B47" s="8"/>
      <c r="C47" s="8"/>
      <c r="D47" s="8"/>
      <c r="E47" s="8"/>
    </row>
    <row r="48" customFormat="false" ht="14.25" hidden="false" customHeight="false" outlineLevel="0" collapsed="false">
      <c r="A48" s="31" t="s">
        <v>65</v>
      </c>
      <c r="B48" s="8"/>
      <c r="C48" s="8"/>
      <c r="D48" s="8"/>
      <c r="E48" s="8"/>
    </row>
    <row r="49" customFormat="false" ht="16.5" hidden="false" customHeight="false" outlineLevel="0" collapsed="false">
      <c r="A49" s="31" t="s">
        <v>66</v>
      </c>
      <c r="B49" s="32"/>
      <c r="C49" s="32"/>
      <c r="D49" s="32"/>
      <c r="E49" s="32"/>
    </row>
    <row r="50" customFormat="false" ht="12.75" hidden="false" customHeight="false" outlineLevel="0" collapsed="false">
      <c r="A50" s="33" t="s">
        <v>67</v>
      </c>
      <c r="B50" s="33"/>
      <c r="C50" s="33"/>
      <c r="D50" s="33"/>
      <c r="E50" s="33"/>
    </row>
    <row r="51" customFormat="false" ht="12.75" hidden="false" customHeight="true" outlineLevel="0" collapsed="false">
      <c r="A51" s="33"/>
      <c r="B51" s="33"/>
      <c r="C51" s="33"/>
      <c r="D51" s="33"/>
      <c r="E51" s="33"/>
    </row>
    <row r="52" customFormat="false" ht="12.75" hidden="false" customHeight="false" outlineLevel="0" collapsed="false">
      <c r="A52" s="34" t="s">
        <v>68</v>
      </c>
      <c r="B52" s="34"/>
      <c r="C52" s="34"/>
      <c r="D52" s="34"/>
      <c r="E52" s="34"/>
    </row>
  </sheetData>
  <mergeCells count="11">
    <mergeCell ref="A1:E1"/>
    <mergeCell ref="A2:E2"/>
    <mergeCell ref="F2:O2"/>
    <mergeCell ref="A31:B31"/>
    <mergeCell ref="A32:B32"/>
    <mergeCell ref="A34:B34"/>
    <mergeCell ref="C40:E40"/>
    <mergeCell ref="C41:E41"/>
    <mergeCell ref="C43:E43"/>
    <mergeCell ref="A50:E51"/>
    <mergeCell ref="A52:E52"/>
  </mergeCells>
  <hyperlinks>
    <hyperlink ref="A52" r:id="rId1" display="www.majakborovany.wz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40" min="39" style="0" width="6.99"/>
  </cols>
  <sheetData>
    <row r="1" customFormat="false" ht="15" hidden="false" customHeight="true" outlineLevel="0" collapsed="false">
      <c r="A1" s="35" t="s">
        <v>6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P1" s="36"/>
      <c r="Q1" s="36"/>
      <c r="R1" s="36"/>
    </row>
    <row r="2" customFormat="false" ht="1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P2" s="36"/>
      <c r="Q2" s="37"/>
      <c r="R2" s="36"/>
      <c r="AE2" s="38" t="s">
        <v>71</v>
      </c>
      <c r="AF2" s="38"/>
      <c r="AG2" s="38"/>
      <c r="AH2" s="38" t="s">
        <v>72</v>
      </c>
      <c r="AI2" s="38"/>
      <c r="AJ2" s="38"/>
      <c r="AK2" s="38" t="s">
        <v>73</v>
      </c>
      <c r="AL2" s="38"/>
      <c r="AM2" s="38"/>
    </row>
    <row r="3" customFormat="false" ht="20.1" hidden="false" customHeight="true" outlineLevel="0" collapsed="false">
      <c r="A3" s="39" t="s">
        <v>74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37"/>
      <c r="R3" s="36"/>
      <c r="S3" s="41"/>
      <c r="T3" s="41"/>
      <c r="U3" s="41"/>
      <c r="V3" s="41"/>
      <c r="W3" s="41"/>
      <c r="X3" s="41"/>
      <c r="AE3" s="43" t="s">
        <v>75</v>
      </c>
      <c r="AF3" s="43"/>
      <c r="AG3" s="44" t="n">
        <f aca="false">MAX(AG8:AG17)*1.5</f>
        <v>9085.5</v>
      </c>
      <c r="AH3" s="43" t="s">
        <v>75</v>
      </c>
      <c r="AI3" s="43"/>
      <c r="AJ3" s="44" t="n">
        <f aca="false">MAX(AJ8:AJ17)*1.5</f>
        <v>12634.5</v>
      </c>
      <c r="AK3" s="43" t="s">
        <v>75</v>
      </c>
      <c r="AL3" s="43"/>
      <c r="AM3" s="44" t="n">
        <f aca="false">MAX(AM8:AM17)*1.5</f>
        <v>11046</v>
      </c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5"/>
      <c r="Q4" s="46"/>
      <c r="R4" s="42"/>
      <c r="S4" s="41"/>
      <c r="T4" s="41"/>
      <c r="U4" s="41"/>
      <c r="V4" s="41"/>
      <c r="W4" s="41"/>
      <c r="X4" s="41"/>
      <c r="AE4" s="47" t="s">
        <v>76</v>
      </c>
      <c r="AF4" s="47"/>
      <c r="AG4" s="48" t="n">
        <f aca="false">MAX(AG8:AG17)*2</f>
        <v>12114</v>
      </c>
      <c r="AH4" s="47" t="s">
        <v>76</v>
      </c>
      <c r="AI4" s="47"/>
      <c r="AJ4" s="48" t="n">
        <f aca="false">MAX(AJ8:AJ17)*2</f>
        <v>16846</v>
      </c>
      <c r="AK4" s="47" t="s">
        <v>76</v>
      </c>
      <c r="AL4" s="47"/>
      <c r="AM4" s="48" t="n">
        <f aca="false">MAX(AM8:AM17)*2</f>
        <v>14728</v>
      </c>
    </row>
    <row r="5" customFormat="false" ht="12" hidden="false" customHeight="true" outlineLevel="0" collapsed="false">
      <c r="AB5" s="49"/>
      <c r="AC5" s="49"/>
    </row>
    <row r="6" customFormat="false" ht="12.75" hidden="false" customHeight="true" outlineLevel="0" collapsed="false">
      <c r="A6" s="50" t="s">
        <v>77</v>
      </c>
      <c r="B6" s="51" t="s">
        <v>78</v>
      </c>
      <c r="C6" s="51" t="s">
        <v>79</v>
      </c>
      <c r="D6" s="51" t="s">
        <v>80</v>
      </c>
      <c r="E6" s="51" t="s">
        <v>81</v>
      </c>
      <c r="F6" s="51" t="s">
        <v>82</v>
      </c>
      <c r="G6" s="52" t="s">
        <v>83</v>
      </c>
      <c r="H6" s="52" t="s">
        <v>84</v>
      </c>
      <c r="I6" s="53" t="s">
        <v>85</v>
      </c>
      <c r="J6" s="54" t="s">
        <v>86</v>
      </c>
      <c r="K6" s="54" t="s">
        <v>87</v>
      </c>
      <c r="L6" s="55" t="s">
        <v>88</v>
      </c>
      <c r="M6" s="55"/>
      <c r="N6" s="55"/>
      <c r="O6" s="54" t="s">
        <v>89</v>
      </c>
      <c r="P6" s="54" t="s">
        <v>90</v>
      </c>
      <c r="Q6" s="56" t="s">
        <v>91</v>
      </c>
      <c r="R6" s="56"/>
      <c r="S6" s="56"/>
      <c r="T6" s="57" t="s">
        <v>92</v>
      </c>
      <c r="U6" s="57"/>
      <c r="V6" s="57"/>
      <c r="W6" s="57"/>
      <c r="X6" s="57"/>
      <c r="Y6" s="57"/>
      <c r="Z6" s="54" t="s">
        <v>93</v>
      </c>
      <c r="AA6" s="58" t="s">
        <v>94</v>
      </c>
      <c r="AB6" s="49"/>
      <c r="AC6" s="59" t="s">
        <v>95</v>
      </c>
      <c r="AE6" s="38" t="s">
        <v>71</v>
      </c>
      <c r="AF6" s="38"/>
      <c r="AG6" s="38"/>
      <c r="AH6" s="38" t="s">
        <v>72</v>
      </c>
      <c r="AI6" s="38"/>
      <c r="AJ6" s="38"/>
      <c r="AK6" s="38" t="s">
        <v>73</v>
      </c>
      <c r="AL6" s="38"/>
      <c r="AM6" s="38"/>
      <c r="AN6" s="60"/>
    </row>
    <row r="7" customFormat="false" ht="15" hidden="false" customHeight="false" outlineLevel="0" collapsed="false">
      <c r="A7" s="50"/>
      <c r="B7" s="51"/>
      <c r="C7" s="51"/>
      <c r="D7" s="51"/>
      <c r="E7" s="51"/>
      <c r="F7" s="51"/>
      <c r="G7" s="61" t="s">
        <v>96</v>
      </c>
      <c r="H7" s="61" t="s">
        <v>97</v>
      </c>
      <c r="I7" s="61" t="s">
        <v>98</v>
      </c>
      <c r="J7" s="54"/>
      <c r="K7" s="54"/>
      <c r="L7" s="62" t="s">
        <v>99</v>
      </c>
      <c r="M7" s="62" t="s">
        <v>100</v>
      </c>
      <c r="N7" s="62" t="s">
        <v>101</v>
      </c>
      <c r="O7" s="54"/>
      <c r="P7" s="54"/>
      <c r="Q7" s="63" t="s">
        <v>102</v>
      </c>
      <c r="R7" s="63" t="s">
        <v>103</v>
      </c>
      <c r="S7" s="64" t="s">
        <v>104</v>
      </c>
      <c r="T7" s="65" t="s">
        <v>99</v>
      </c>
      <c r="U7" s="66" t="s">
        <v>105</v>
      </c>
      <c r="V7" s="62" t="s">
        <v>100</v>
      </c>
      <c r="W7" s="62" t="s">
        <v>105</v>
      </c>
      <c r="X7" s="62" t="s">
        <v>101</v>
      </c>
      <c r="Y7" s="62" t="s">
        <v>105</v>
      </c>
      <c r="Z7" s="54"/>
      <c r="AA7" s="58"/>
      <c r="AB7" s="49"/>
      <c r="AC7" s="59"/>
      <c r="AE7" s="67" t="s">
        <v>106</v>
      </c>
      <c r="AF7" s="68" t="s">
        <v>107</v>
      </c>
      <c r="AG7" s="69" t="s">
        <v>108</v>
      </c>
      <c r="AH7" s="67" t="s">
        <v>106</v>
      </c>
      <c r="AI7" s="68" t="s">
        <v>107</v>
      </c>
      <c r="AJ7" s="70" t="s">
        <v>108</v>
      </c>
      <c r="AK7" s="67" t="s">
        <v>106</v>
      </c>
      <c r="AL7" s="68" t="s">
        <v>107</v>
      </c>
      <c r="AM7" s="69" t="s">
        <v>108</v>
      </c>
      <c r="AN7" s="60"/>
    </row>
    <row r="8" customFormat="false" ht="15" hidden="false" customHeight="true" outlineLevel="0" collapsed="false">
      <c r="A8" s="71" t="n">
        <v>1</v>
      </c>
      <c r="B8" s="72" t="s">
        <v>109</v>
      </c>
      <c r="C8" s="73" t="s">
        <v>110</v>
      </c>
      <c r="D8" s="74" t="s">
        <v>111</v>
      </c>
      <c r="E8" s="75" t="s">
        <v>112</v>
      </c>
      <c r="F8" s="76" t="s">
        <v>113</v>
      </c>
      <c r="G8" s="77" t="n">
        <v>1050</v>
      </c>
      <c r="H8" s="78" t="n">
        <v>0.48</v>
      </c>
      <c r="I8" s="79" t="n">
        <v>9.5</v>
      </c>
      <c r="J8" s="80" t="n">
        <f aca="false">G8*SQRT(H8)/(456*POWER(I8,1/3))</f>
        <v>0.753246646186933</v>
      </c>
      <c r="K8" s="80" t="n">
        <f aca="false">IF(J8&gt;1,J8/J8^(2*LOG10(J8)),J8*J8^(2*LOG10(J8)))</f>
        <v>0.807655414414941</v>
      </c>
      <c r="L8" s="81" t="n">
        <v>0</v>
      </c>
      <c r="M8" s="81" t="n">
        <v>0</v>
      </c>
      <c r="N8" s="81" t="n">
        <v>0</v>
      </c>
      <c r="O8" s="82" t="n">
        <v>72.67</v>
      </c>
      <c r="P8" s="80" t="n">
        <f aca="false">K8-(O8/200)</f>
        <v>0.444305414414941</v>
      </c>
      <c r="Q8" s="83" t="n">
        <f aca="false">+AG8</f>
        <v>6057</v>
      </c>
      <c r="R8" s="83" t="n">
        <f aca="false">+AJ8</f>
        <v>1601</v>
      </c>
      <c r="S8" s="84" t="n">
        <f aca="false">+AM8</f>
        <v>2059</v>
      </c>
      <c r="T8" s="85" t="n">
        <f aca="false">P8*Q8</f>
        <v>2691.1578951113</v>
      </c>
      <c r="U8" s="86" t="n">
        <f aca="false">RANK(T8,$T$8:T26,1)</f>
        <v>10</v>
      </c>
      <c r="V8" s="87" t="n">
        <f aca="false">P8*R8</f>
        <v>711.33296847832</v>
      </c>
      <c r="W8" s="88" t="n">
        <f aca="false">RANK(V8,$V$8:V26,1)</f>
        <v>1</v>
      </c>
      <c r="X8" s="87" t="n">
        <f aca="false">P8*S8</f>
        <v>914.824848280363</v>
      </c>
      <c r="Y8" s="88" t="n">
        <f aca="false">RANK(X8,$X$8:X26,1)</f>
        <v>1</v>
      </c>
      <c r="Z8" s="89" t="n">
        <f aca="false">U8+W8+Y8-(MAX(U8,W8,Y8))</f>
        <v>2</v>
      </c>
      <c r="AA8" s="90" t="n">
        <f aca="false">A8</f>
        <v>1</v>
      </c>
      <c r="AB8" s="49"/>
      <c r="AC8" s="91" t="n">
        <f aca="false">MAX(U8,W8,Y8)</f>
        <v>10</v>
      </c>
      <c r="AE8" s="67"/>
      <c r="AF8" s="92"/>
      <c r="AG8" s="93" t="n">
        <v>6057</v>
      </c>
      <c r="AH8" s="67" t="n">
        <v>26</v>
      </c>
      <c r="AI8" s="92" t="n">
        <v>41</v>
      </c>
      <c r="AJ8" s="93" t="n">
        <f aca="false">+AH8*60+AI8</f>
        <v>1601</v>
      </c>
      <c r="AK8" s="67" t="n">
        <v>34</v>
      </c>
      <c r="AL8" s="92" t="n">
        <v>19</v>
      </c>
      <c r="AM8" s="93" t="n">
        <f aca="false">+AK8*60+AL8</f>
        <v>2059</v>
      </c>
      <c r="AN8" s="94"/>
    </row>
    <row r="9" customFormat="false" ht="15" hidden="false" customHeight="true" outlineLevel="0" collapsed="false">
      <c r="A9" s="71" t="n">
        <v>2</v>
      </c>
      <c r="B9" s="72" t="s">
        <v>114</v>
      </c>
      <c r="C9" s="95" t="s">
        <v>115</v>
      </c>
      <c r="D9" s="96" t="s">
        <v>116</v>
      </c>
      <c r="E9" s="97" t="s">
        <v>117</v>
      </c>
      <c r="F9" s="76" t="s">
        <v>118</v>
      </c>
      <c r="G9" s="77" t="n">
        <v>1100</v>
      </c>
      <c r="H9" s="78" t="n">
        <v>0.855</v>
      </c>
      <c r="I9" s="79" t="n">
        <v>16.2</v>
      </c>
      <c r="J9" s="80" t="n">
        <f aca="false">G9*SQRT(H9)/(456*POWER(I9,1/3))</f>
        <v>0.88153432684911</v>
      </c>
      <c r="K9" s="80" t="n">
        <f aca="false">IF(J9&gt;1,J9/J9^(2*LOG10(J9)),J9*J9^(2*LOG10(J9)))</f>
        <v>0.893792513345843</v>
      </c>
      <c r="L9" s="81" t="n">
        <v>0</v>
      </c>
      <c r="M9" s="81" t="n">
        <v>0</v>
      </c>
      <c r="N9" s="81" t="n">
        <v>0</v>
      </c>
      <c r="O9" s="82" t="n">
        <v>74.67</v>
      </c>
      <c r="P9" s="80" t="n">
        <f aca="false">K9-(O9/200)</f>
        <v>0.520442513345843</v>
      </c>
      <c r="Q9" s="83" t="n">
        <f aca="false">+AG9</f>
        <v>1926</v>
      </c>
      <c r="R9" s="83" t="n">
        <f aca="false">+AJ9</f>
        <v>1580</v>
      </c>
      <c r="S9" s="84" t="n">
        <f aca="false">+AM9</f>
        <v>2007</v>
      </c>
      <c r="T9" s="85" t="n">
        <f aca="false">P9*Q9</f>
        <v>1002.37228070409</v>
      </c>
      <c r="U9" s="98" t="n">
        <f aca="false">RANK(T9,$T$8:T27,1)</f>
        <v>1</v>
      </c>
      <c r="V9" s="99" t="n">
        <f aca="false">P9*R9</f>
        <v>822.299171086432</v>
      </c>
      <c r="W9" s="98" t="n">
        <f aca="false">RANK(V9,$V$8:V27,1)</f>
        <v>2</v>
      </c>
      <c r="X9" s="99" t="n">
        <f aca="false">P9*S9</f>
        <v>1044.52812428511</v>
      </c>
      <c r="Y9" s="100" t="n">
        <f aca="false">RANK(X9,$X$8:X27,1)</f>
        <v>2</v>
      </c>
      <c r="Z9" s="89" t="n">
        <f aca="false">U9+W9+Y9-(MAX(U9,W9,Y9))</f>
        <v>3</v>
      </c>
      <c r="AA9" s="90" t="n">
        <f aca="false">A9</f>
        <v>2</v>
      </c>
      <c r="AB9" s="49"/>
      <c r="AC9" s="91" t="n">
        <f aca="false">MAX(U9,W9,Y9)</f>
        <v>2</v>
      </c>
      <c r="AE9" s="67" t="n">
        <v>32</v>
      </c>
      <c r="AF9" s="92" t="n">
        <v>6</v>
      </c>
      <c r="AG9" s="93" t="n">
        <f aca="false">+AE9*60+AF9</f>
        <v>1926</v>
      </c>
      <c r="AH9" s="67" t="n">
        <v>26</v>
      </c>
      <c r="AI9" s="92" t="n">
        <v>20</v>
      </c>
      <c r="AJ9" s="93" t="n">
        <f aca="false">+AH9*60+AI9</f>
        <v>1580</v>
      </c>
      <c r="AK9" s="67" t="n">
        <v>33</v>
      </c>
      <c r="AL9" s="92" t="n">
        <v>27</v>
      </c>
      <c r="AM9" s="93" t="n">
        <f aca="false">+AK9*60+AL9</f>
        <v>2007</v>
      </c>
      <c r="AN9" s="94"/>
    </row>
    <row r="10" customFormat="false" ht="15" hidden="false" customHeight="true" outlineLevel="0" collapsed="false">
      <c r="A10" s="71" t="n">
        <v>3</v>
      </c>
      <c r="B10" s="101" t="s">
        <v>119</v>
      </c>
      <c r="C10" s="73" t="s">
        <v>120</v>
      </c>
      <c r="D10" s="74" t="s">
        <v>116</v>
      </c>
      <c r="E10" s="74" t="s">
        <v>117</v>
      </c>
      <c r="F10" s="76" t="s">
        <v>118</v>
      </c>
      <c r="G10" s="102" t="n">
        <v>1100</v>
      </c>
      <c r="H10" s="103" t="n">
        <v>0.855</v>
      </c>
      <c r="I10" s="104" t="n">
        <v>16.63</v>
      </c>
      <c r="J10" s="80" t="n">
        <f aca="false">G10*SQRT(H10)/(456*POWER(I10,1/3))</f>
        <v>0.873869972900922</v>
      </c>
      <c r="K10" s="80" t="n">
        <f aca="false">IF(J10&gt;1,J10/J10^(2*LOG10(J10)),J10*J10^(2*LOG10(J10)))</f>
        <v>0.887776750451943</v>
      </c>
      <c r="L10" s="81" t="n">
        <v>0</v>
      </c>
      <c r="M10" s="81" t="n">
        <v>0</v>
      </c>
      <c r="N10" s="81" t="n">
        <v>0</v>
      </c>
      <c r="O10" s="82" t="n">
        <v>72.67</v>
      </c>
      <c r="P10" s="80" t="n">
        <f aca="false">K10-(O10/200)</f>
        <v>0.524426750451943</v>
      </c>
      <c r="Q10" s="83" t="n">
        <f aca="false">+AG10</f>
        <v>1960</v>
      </c>
      <c r="R10" s="83" t="n">
        <f aca="false">+AJ10</f>
        <v>1604</v>
      </c>
      <c r="S10" s="84" t="n">
        <f aca="false">+AM10</f>
        <v>2099</v>
      </c>
      <c r="T10" s="85" t="n">
        <f aca="false">P10*Q10</f>
        <v>1027.87643088581</v>
      </c>
      <c r="U10" s="98" t="n">
        <f aca="false">RANK(T10,$T$8:T33,1)</f>
        <v>2</v>
      </c>
      <c r="V10" s="99" t="n">
        <f aca="false">P10*R10</f>
        <v>841.180507724917</v>
      </c>
      <c r="W10" s="98" t="n">
        <f aca="false">RANK(V10,$V$8:V33,1)</f>
        <v>3</v>
      </c>
      <c r="X10" s="99" t="n">
        <f aca="false">P10*S10</f>
        <v>1100.77174919863</v>
      </c>
      <c r="Y10" s="100" t="n">
        <f aca="false">RANK(X10,$X$8:X33,1)</f>
        <v>4</v>
      </c>
      <c r="Z10" s="89" t="n">
        <f aca="false">U10+W10+Y10-(MAX(U10,W10,Y10))</f>
        <v>5</v>
      </c>
      <c r="AA10" s="90" t="n">
        <f aca="false">A10</f>
        <v>3</v>
      </c>
      <c r="AB10" s="49"/>
      <c r="AC10" s="91" t="n">
        <f aca="false">MAX(U10,W10,Y10)</f>
        <v>4</v>
      </c>
      <c r="AE10" s="67" t="n">
        <v>32</v>
      </c>
      <c r="AF10" s="92" t="n">
        <v>40</v>
      </c>
      <c r="AG10" s="93" t="n">
        <f aca="false">+AE10*60+AF10</f>
        <v>1960</v>
      </c>
      <c r="AH10" s="67" t="n">
        <v>26</v>
      </c>
      <c r="AI10" s="92" t="n">
        <v>44</v>
      </c>
      <c r="AJ10" s="93" t="n">
        <f aca="false">+AH10*60+AI10</f>
        <v>1604</v>
      </c>
      <c r="AK10" s="67" t="n">
        <v>34</v>
      </c>
      <c r="AL10" s="92" t="n">
        <v>59</v>
      </c>
      <c r="AM10" s="93" t="n">
        <f aca="false">+AK10*60+AL10</f>
        <v>2099</v>
      </c>
      <c r="AN10" s="94"/>
    </row>
    <row r="11" customFormat="false" ht="15" hidden="false" customHeight="true" outlineLevel="0" collapsed="false">
      <c r="A11" s="71" t="n">
        <v>4</v>
      </c>
      <c r="B11" s="72" t="s">
        <v>121</v>
      </c>
      <c r="C11" s="73" t="s">
        <v>122</v>
      </c>
      <c r="D11" s="96" t="s">
        <v>123</v>
      </c>
      <c r="E11" s="75" t="s">
        <v>124</v>
      </c>
      <c r="F11" s="76" t="s">
        <v>125</v>
      </c>
      <c r="G11" s="102" t="n">
        <v>970</v>
      </c>
      <c r="H11" s="103" t="n">
        <v>0.39</v>
      </c>
      <c r="I11" s="104" t="n">
        <v>3.36</v>
      </c>
      <c r="J11" s="80" t="n">
        <f aca="false">G11*SQRT(H11)/(456*POWER(I11,1/3))</f>
        <v>0.886936993366216</v>
      </c>
      <c r="K11" s="80" t="n">
        <f aca="false">IF(J11&gt;1,J11/J11^(2*LOG10(J11)),J11*J11^(2*LOG10(J11)))</f>
        <v>0.898096691092882</v>
      </c>
      <c r="L11" s="81" t="n">
        <v>0</v>
      </c>
      <c r="M11" s="81" t="n">
        <v>0</v>
      </c>
      <c r="N11" s="81" t="n">
        <v>0</v>
      </c>
      <c r="O11" s="82" t="n">
        <v>62</v>
      </c>
      <c r="P11" s="80" t="n">
        <f aca="false">K11-(O11/200)</f>
        <v>0.588096691092882</v>
      </c>
      <c r="Q11" s="83" t="n">
        <f aca="false">+AG11</f>
        <v>1946</v>
      </c>
      <c r="R11" s="83" t="n">
        <f aca="false">+AJ11</f>
        <v>1622</v>
      </c>
      <c r="S11" s="84" t="n">
        <f aca="false">+AM11</f>
        <v>1982</v>
      </c>
      <c r="T11" s="85" t="n">
        <f aca="false">P11*Q11</f>
        <v>1144.43616086675</v>
      </c>
      <c r="U11" s="98" t="n">
        <f aca="false">RANK(T11,$T$8:T50,1)</f>
        <v>3</v>
      </c>
      <c r="V11" s="99" t="n">
        <f aca="false">P11*R11</f>
        <v>953.892832952654</v>
      </c>
      <c r="W11" s="98" t="n">
        <f aca="false">RANK(V11,$V$8:V50,1)</f>
        <v>4</v>
      </c>
      <c r="X11" s="99" t="n">
        <f aca="false">P11*S11</f>
        <v>1165.60764174609</v>
      </c>
      <c r="Y11" s="100" t="n">
        <f aca="false">RANK(X11,$X$8:X50,1)</f>
        <v>5</v>
      </c>
      <c r="Z11" s="89" t="n">
        <f aca="false">U11+W11+Y11-(MAX(U11,W11,Y11))</f>
        <v>7</v>
      </c>
      <c r="AA11" s="90" t="n">
        <f aca="false">A11</f>
        <v>4</v>
      </c>
      <c r="AB11" s="49"/>
      <c r="AC11" s="91" t="n">
        <f aca="false">MAX(U11,W11,Y11)</f>
        <v>5</v>
      </c>
      <c r="AD11" s="49"/>
      <c r="AE11" s="67" t="n">
        <v>32</v>
      </c>
      <c r="AF11" s="92" t="n">
        <v>26</v>
      </c>
      <c r="AG11" s="93" t="n">
        <f aca="false">+AE11*60+AF11</f>
        <v>1946</v>
      </c>
      <c r="AH11" s="67" t="n">
        <v>27</v>
      </c>
      <c r="AI11" s="92" t="n">
        <v>2</v>
      </c>
      <c r="AJ11" s="93" t="n">
        <f aca="false">+AH11*60+AI11</f>
        <v>1622</v>
      </c>
      <c r="AK11" s="67" t="n">
        <v>33</v>
      </c>
      <c r="AL11" s="92" t="n">
        <v>2</v>
      </c>
      <c r="AM11" s="105" t="n">
        <f aca="false">+AK11*60+AL11</f>
        <v>1982</v>
      </c>
      <c r="AN11" s="94"/>
    </row>
    <row r="12" customFormat="false" ht="15" hidden="false" customHeight="true" outlineLevel="0" collapsed="false">
      <c r="A12" s="71" t="n">
        <v>5</v>
      </c>
      <c r="B12" s="72" t="s">
        <v>126</v>
      </c>
      <c r="C12" s="73" t="s">
        <v>127</v>
      </c>
      <c r="D12" s="74" t="s">
        <v>128</v>
      </c>
      <c r="E12" s="75" t="s">
        <v>129</v>
      </c>
      <c r="F12" s="76" t="s">
        <v>130</v>
      </c>
      <c r="G12" s="77" t="n">
        <v>1090</v>
      </c>
      <c r="H12" s="78" t="n">
        <v>0.51</v>
      </c>
      <c r="I12" s="79" t="n">
        <v>9.8</v>
      </c>
      <c r="J12" s="80" t="n">
        <f aca="false">G12*SQRT(H12)/(456*POWER(I12,1/3))</f>
        <v>0.797697170230583</v>
      </c>
      <c r="K12" s="80" t="n">
        <f aca="false">IF(J12&gt;1,J12/J12^(2*LOG10(J12)),J12*J12^(2*LOG10(J12)))</f>
        <v>0.833891578152304</v>
      </c>
      <c r="L12" s="81" t="n">
        <v>0</v>
      </c>
      <c r="M12" s="81" t="n">
        <v>0</v>
      </c>
      <c r="N12" s="81" t="n">
        <v>0</v>
      </c>
      <c r="O12" s="82" t="n">
        <v>72</v>
      </c>
      <c r="P12" s="80" t="n">
        <f aca="false">K12-(O12/200)</f>
        <v>0.473891578152304</v>
      </c>
      <c r="Q12" s="83" t="n">
        <f aca="false">+AG12</f>
        <v>2938</v>
      </c>
      <c r="R12" s="83" t="n">
        <f aca="false">+AJ12</f>
        <v>2066</v>
      </c>
      <c r="S12" s="84" t="n">
        <f aca="false">+AM12</f>
        <v>2310</v>
      </c>
      <c r="T12" s="85" t="n">
        <f aca="false">P12*Q12</f>
        <v>1392.29345661147</v>
      </c>
      <c r="U12" s="98" t="n">
        <f aca="false">RANK(T12,$T$8:T50,1)</f>
        <v>5</v>
      </c>
      <c r="V12" s="99" t="n">
        <f aca="false">P12*R12</f>
        <v>979.060000462661</v>
      </c>
      <c r="W12" s="100" t="n">
        <f aca="false">RANK(V12,$V$8:V50,1)</f>
        <v>5</v>
      </c>
      <c r="X12" s="99" t="n">
        <f aca="false">P12*S12</f>
        <v>1094.68954553182</v>
      </c>
      <c r="Y12" s="98" t="n">
        <f aca="false">RANK(X12,$X$8:X50,1)</f>
        <v>3</v>
      </c>
      <c r="Z12" s="89" t="n">
        <f aca="false">U12+W12+Y12-(MAX(U12,W12,Y12))</f>
        <v>8</v>
      </c>
      <c r="AA12" s="90" t="n">
        <f aca="false">A12</f>
        <v>5</v>
      </c>
      <c r="AB12" s="49"/>
      <c r="AC12" s="91" t="n">
        <f aca="false">MAX(U12,W12,Y12)</f>
        <v>5</v>
      </c>
      <c r="AE12" s="67" t="n">
        <v>48</v>
      </c>
      <c r="AF12" s="92" t="n">
        <v>58</v>
      </c>
      <c r="AG12" s="93" t="n">
        <f aca="false">+AE12*60+AF12</f>
        <v>2938</v>
      </c>
      <c r="AH12" s="67" t="n">
        <v>34</v>
      </c>
      <c r="AI12" s="92" t="n">
        <v>26</v>
      </c>
      <c r="AJ12" s="93" t="n">
        <f aca="false">+AH12*60+AI12</f>
        <v>2066</v>
      </c>
      <c r="AK12" s="67" t="n">
        <v>38</v>
      </c>
      <c r="AL12" s="92" t="n">
        <v>30</v>
      </c>
      <c r="AM12" s="93" t="n">
        <f aca="false">+AK12*60+AL12</f>
        <v>2310</v>
      </c>
      <c r="AN12" s="94"/>
    </row>
    <row r="13" customFormat="false" ht="15" hidden="false" customHeight="true" outlineLevel="0" collapsed="false">
      <c r="A13" s="71" t="n">
        <v>6</v>
      </c>
      <c r="B13" s="72" t="s">
        <v>131</v>
      </c>
      <c r="C13" s="73" t="s">
        <v>132</v>
      </c>
      <c r="D13" s="96" t="s">
        <v>111</v>
      </c>
      <c r="E13" s="75" t="s">
        <v>133</v>
      </c>
      <c r="F13" s="76" t="s">
        <v>130</v>
      </c>
      <c r="G13" s="77" t="n">
        <v>1003</v>
      </c>
      <c r="H13" s="78" t="n">
        <v>0.544</v>
      </c>
      <c r="I13" s="79" t="n">
        <v>9</v>
      </c>
      <c r="J13" s="80" t="n">
        <f aca="false">G13*SQRT(H13)/(456*POWER(I13,1/3))</f>
        <v>0.779928344096877</v>
      </c>
      <c r="K13" s="80" t="n">
        <f aca="false">IF(J13&gt;1,J13/J13^(2*LOG10(J13)),J13*J13^(2*LOG10(J13)))</f>
        <v>0.822922767018083</v>
      </c>
      <c r="L13" s="81" t="n">
        <v>0</v>
      </c>
      <c r="M13" s="81" t="n">
        <v>0</v>
      </c>
      <c r="N13" s="81" t="n">
        <v>0</v>
      </c>
      <c r="O13" s="82" t="n">
        <v>70.33</v>
      </c>
      <c r="P13" s="80" t="n">
        <f aca="false">K13-(O13/200)</f>
        <v>0.471272767018083</v>
      </c>
      <c r="Q13" s="83" t="n">
        <f aca="false">+AG13</f>
        <v>3070</v>
      </c>
      <c r="R13" s="83" t="n">
        <f aca="false">+AJ13</f>
        <v>3617</v>
      </c>
      <c r="S13" s="84" t="n">
        <f aca="false">+AM13</f>
        <v>5523</v>
      </c>
      <c r="T13" s="85" t="n">
        <f aca="false">P13*Q13</f>
        <v>1446.80739474551</v>
      </c>
      <c r="U13" s="100" t="n">
        <f aca="false">RANK(T13,$T$8:T33,1)</f>
        <v>8</v>
      </c>
      <c r="V13" s="99" t="n">
        <f aca="false">P13*R13</f>
        <v>1704.5935983044</v>
      </c>
      <c r="W13" s="98" t="n">
        <f aca="false">RANK(V13,$V$8:V33,1)</f>
        <v>6</v>
      </c>
      <c r="X13" s="99" t="n">
        <f aca="false">P13*S13</f>
        <v>2602.83949224087</v>
      </c>
      <c r="Y13" s="98" t="n">
        <f aca="false">RANK(X13,$X$8:X33,1)</f>
        <v>7</v>
      </c>
      <c r="Z13" s="89" t="n">
        <f aca="false">U13+W13+Y13-(MAX(U13,W13,Y13))</f>
        <v>13</v>
      </c>
      <c r="AA13" s="90" t="n">
        <f aca="false">A13</f>
        <v>6</v>
      </c>
      <c r="AB13" s="49"/>
      <c r="AC13" s="91" t="n">
        <f aca="false">MAX(U13,W13,Y13)</f>
        <v>8</v>
      </c>
      <c r="AE13" s="67" t="n">
        <v>51</v>
      </c>
      <c r="AF13" s="92" t="n">
        <v>10</v>
      </c>
      <c r="AG13" s="93" t="n">
        <f aca="false">+AE13*60+AF13</f>
        <v>3070</v>
      </c>
      <c r="AH13" s="67" t="n">
        <v>60</v>
      </c>
      <c r="AI13" s="92" t="n">
        <v>17</v>
      </c>
      <c r="AJ13" s="93" t="n">
        <f aca="false">+AH13*60+AI13</f>
        <v>3617</v>
      </c>
      <c r="AK13" s="67"/>
      <c r="AL13" s="92"/>
      <c r="AM13" s="93" t="n">
        <v>5523</v>
      </c>
      <c r="AN13" s="106"/>
    </row>
    <row r="14" customFormat="false" ht="15" hidden="false" customHeight="true" outlineLevel="0" collapsed="false">
      <c r="A14" s="71" t="n">
        <v>7</v>
      </c>
      <c r="B14" s="72" t="s">
        <v>134</v>
      </c>
      <c r="C14" s="73" t="s">
        <v>135</v>
      </c>
      <c r="D14" s="74" t="s">
        <v>116</v>
      </c>
      <c r="E14" s="107" t="s">
        <v>133</v>
      </c>
      <c r="F14" s="108" t="s">
        <v>130</v>
      </c>
      <c r="G14" s="77" t="n">
        <v>988</v>
      </c>
      <c r="H14" s="78" t="n">
        <v>0.516</v>
      </c>
      <c r="I14" s="79" t="n">
        <v>6.7</v>
      </c>
      <c r="J14" s="80" t="n">
        <f aca="false">G14*SQRT(H14)/(456*POWER(I14,1/3))</f>
        <v>0.825579090793666</v>
      </c>
      <c r="K14" s="80" t="n">
        <f aca="false">IF(J14&gt;1,J14/J14^(2*LOG10(J14)),J14*J14^(2*LOG10(J14)))</f>
        <v>0.852347944502917</v>
      </c>
      <c r="L14" s="81" t="n">
        <v>0</v>
      </c>
      <c r="M14" s="81" t="n">
        <v>0</v>
      </c>
      <c r="N14" s="81" t="n">
        <v>0</v>
      </c>
      <c r="O14" s="82" t="n">
        <v>72.33</v>
      </c>
      <c r="P14" s="80" t="n">
        <f aca="false">K14-(O14/200)</f>
        <v>0.490697944502917</v>
      </c>
      <c r="Q14" s="83" t="n">
        <f aca="false">+AG14</f>
        <v>4038</v>
      </c>
      <c r="R14" s="83" t="n">
        <f aca="false">+AJ14</f>
        <v>4211.66666666667</v>
      </c>
      <c r="S14" s="84" t="n">
        <f aca="false">+AM14</f>
        <v>3682</v>
      </c>
      <c r="T14" s="85" t="n">
        <f aca="false">P14*Q14</f>
        <v>1981.43829990278</v>
      </c>
      <c r="U14" s="100" t="n">
        <f aca="false">RANK(T14,$T$8:T31,1)</f>
        <v>9</v>
      </c>
      <c r="V14" s="99" t="n">
        <f aca="false">P14*R14</f>
        <v>2066.65617626478</v>
      </c>
      <c r="W14" s="98" t="n">
        <f aca="false">RANK(V14,$V$8:V31,1)</f>
        <v>7</v>
      </c>
      <c r="X14" s="99" t="n">
        <f aca="false">P14*S14</f>
        <v>1806.74983165974</v>
      </c>
      <c r="Y14" s="98" t="n">
        <f aca="false">RANK(X14,$X$8:X31,1)</f>
        <v>6</v>
      </c>
      <c r="Z14" s="89" t="n">
        <f aca="false">U14+W14+Y14-(MAX(U14,W14,Y14))</f>
        <v>13</v>
      </c>
      <c r="AA14" s="90" t="n">
        <f aca="false">A14</f>
        <v>7</v>
      </c>
      <c r="AB14" s="49"/>
      <c r="AC14" s="91" t="n">
        <f aca="false">MAX(U14,W14,Y14)</f>
        <v>9</v>
      </c>
      <c r="AE14" s="67"/>
      <c r="AF14" s="92"/>
      <c r="AG14" s="93" t="n">
        <v>4038</v>
      </c>
      <c r="AH14" s="67"/>
      <c r="AI14" s="92"/>
      <c r="AJ14" s="93" t="n">
        <f aca="false">+((60*60+10)/6)*7</f>
        <v>4211.66666666667</v>
      </c>
      <c r="AK14" s="67" t="n">
        <v>61</v>
      </c>
      <c r="AL14" s="92" t="n">
        <v>22</v>
      </c>
      <c r="AM14" s="93" t="n">
        <f aca="false">+AK14*60+AL14</f>
        <v>3682</v>
      </c>
      <c r="AN14" s="94"/>
    </row>
    <row r="15" customFormat="false" ht="15" hidden="false" customHeight="true" outlineLevel="0" collapsed="false">
      <c r="A15" s="71" t="n">
        <v>8</v>
      </c>
      <c r="B15" s="72" t="s">
        <v>136</v>
      </c>
      <c r="C15" s="73" t="s">
        <v>137</v>
      </c>
      <c r="D15" s="74" t="s">
        <v>138</v>
      </c>
      <c r="E15" s="75" t="s">
        <v>139</v>
      </c>
      <c r="F15" s="109" t="s">
        <v>140</v>
      </c>
      <c r="G15" s="110" t="n">
        <v>1369</v>
      </c>
      <c r="H15" s="111" t="n">
        <v>0.79</v>
      </c>
      <c r="I15" s="112" t="n">
        <v>14.8</v>
      </c>
      <c r="J15" s="80" t="n">
        <f aca="false">G15*SQRT(H15)/(456*POWER(I15,1/3))</f>
        <v>1.08683824536792</v>
      </c>
      <c r="K15" s="80" t="n">
        <f aca="false">IF(J15&gt;1,J15/J15^(2*LOG10(J15)),J15*J15^(2*LOG10(J15)))</f>
        <v>1.08031177766014</v>
      </c>
      <c r="L15" s="81" t="n">
        <v>0</v>
      </c>
      <c r="M15" s="81" t="n">
        <v>0</v>
      </c>
      <c r="N15" s="81" t="n">
        <v>0</v>
      </c>
      <c r="O15" s="82" t="n">
        <v>80.33</v>
      </c>
      <c r="P15" s="80" t="n">
        <f aca="false">K15-(O15/200)</f>
        <v>0.678661777660135</v>
      </c>
      <c r="Q15" s="83" t="n">
        <f aca="false">+AG15</f>
        <v>1855</v>
      </c>
      <c r="R15" s="83" t="n">
        <f aca="false">+AJ15</f>
        <v>6318</v>
      </c>
      <c r="S15" s="84" t="n">
        <f aca="false">+AM15</f>
        <v>7364</v>
      </c>
      <c r="T15" s="85" t="n">
        <f aca="false">P15*Q15</f>
        <v>1258.91759755955</v>
      </c>
      <c r="U15" s="98" t="n">
        <f aca="false">RANK(T15,$T$8:T43,1)</f>
        <v>4</v>
      </c>
      <c r="V15" s="99" t="n">
        <f aca="false">P15*R15</f>
        <v>4287.78511125674</v>
      </c>
      <c r="W15" s="98" t="n">
        <f aca="false">RANK(V15,$V$8:V43,1)</f>
        <v>9</v>
      </c>
      <c r="X15" s="99" t="n">
        <f aca="false">P15*S15</f>
        <v>4997.66533068924</v>
      </c>
      <c r="Y15" s="100" t="n">
        <f aca="false">RANK(X15,$X$8:X43,1)</f>
        <v>10</v>
      </c>
      <c r="Z15" s="89" t="n">
        <f aca="false">U15+W15+Y15-(MAX(U15,W15,Y15))</f>
        <v>13</v>
      </c>
      <c r="AA15" s="90" t="n">
        <f aca="false">A15</f>
        <v>8</v>
      </c>
      <c r="AB15" s="49"/>
      <c r="AC15" s="91" t="n">
        <f aca="false">MAX(U15,W15,Y15)</f>
        <v>10</v>
      </c>
      <c r="AE15" s="67" t="n">
        <v>30</v>
      </c>
      <c r="AF15" s="92" t="n">
        <v>55</v>
      </c>
      <c r="AG15" s="93" t="n">
        <f aca="false">+AE15*60+AF15</f>
        <v>1855</v>
      </c>
      <c r="AH15" s="67"/>
      <c r="AI15" s="92"/>
      <c r="AJ15" s="93" t="n">
        <v>6318</v>
      </c>
      <c r="AK15" s="67"/>
      <c r="AL15" s="92"/>
      <c r="AM15" s="93" t="n">
        <v>7364</v>
      </c>
      <c r="AN15" s="94"/>
    </row>
    <row r="16" customFormat="false" ht="15" hidden="false" customHeight="true" outlineLevel="0" collapsed="false">
      <c r="A16" s="71" t="n">
        <v>9</v>
      </c>
      <c r="B16" s="101" t="s">
        <v>141</v>
      </c>
      <c r="C16" s="73" t="s">
        <v>142</v>
      </c>
      <c r="D16" s="74" t="s">
        <v>116</v>
      </c>
      <c r="E16" s="72" t="s">
        <v>143</v>
      </c>
      <c r="F16" s="108" t="s">
        <v>144</v>
      </c>
      <c r="G16" s="77" t="n">
        <v>1032</v>
      </c>
      <c r="H16" s="78" t="n">
        <v>0.994</v>
      </c>
      <c r="I16" s="79" t="n">
        <v>13.38</v>
      </c>
      <c r="J16" s="113" t="n">
        <f aca="false">G16*SQRT(H16)/(456*POWER(I16,1/3))</f>
        <v>0.950435557509645</v>
      </c>
      <c r="K16" s="80" t="n">
        <f aca="false">IF(J16&gt;1,J16/J16^(2*LOG10(J16)),J16*J16^(2*LOG10(J16)))</f>
        <v>0.952571299245334</v>
      </c>
      <c r="L16" s="81" t="n">
        <v>0</v>
      </c>
      <c r="M16" s="81" t="n">
        <v>0</v>
      </c>
      <c r="N16" s="81" t="n">
        <v>0</v>
      </c>
      <c r="O16" s="82" t="n">
        <v>93</v>
      </c>
      <c r="P16" s="80" t="n">
        <f aca="false">K16-(O16/200)</f>
        <v>0.487571299245334</v>
      </c>
      <c r="Q16" s="83" t="n">
        <f aca="false">+AG16</f>
        <v>2963</v>
      </c>
      <c r="R16" s="83" t="n">
        <f aca="false">+AJ16</f>
        <v>8423</v>
      </c>
      <c r="S16" s="84" t="n">
        <f aca="false">+AM16</f>
        <v>7364</v>
      </c>
      <c r="T16" s="85" t="n">
        <f aca="false">P16*Q16</f>
        <v>1444.67375966393</v>
      </c>
      <c r="U16" s="98" t="n">
        <f aca="false">RANK(T16,$T$8:T38,1)</f>
        <v>6</v>
      </c>
      <c r="V16" s="99" t="n">
        <f aca="false">P16*R16</f>
        <v>4106.81305354345</v>
      </c>
      <c r="W16" s="98" t="n">
        <f aca="false">RANK(V16,$V$8:V38,1)</f>
        <v>8</v>
      </c>
      <c r="X16" s="99" t="n">
        <f aca="false">P16*S16</f>
        <v>3590.47504764264</v>
      </c>
      <c r="Y16" s="100" t="n">
        <f aca="false">RANK(X16,$X$8:X38,1)</f>
        <v>9</v>
      </c>
      <c r="Z16" s="89" t="n">
        <f aca="false">U16+W16+Y16-(MAX(U16,W16,Y16))</f>
        <v>14</v>
      </c>
      <c r="AA16" s="90" t="n">
        <f aca="false">A16</f>
        <v>9</v>
      </c>
      <c r="AB16" s="49"/>
      <c r="AC16" s="91" t="n">
        <f aca="false">MAX(U16,W16,Y16)</f>
        <v>9</v>
      </c>
      <c r="AE16" s="67" t="n">
        <v>49</v>
      </c>
      <c r="AF16" s="92" t="n">
        <v>23</v>
      </c>
      <c r="AG16" s="93" t="n">
        <f aca="false">+AE16*60+AF16</f>
        <v>2963</v>
      </c>
      <c r="AH16" s="67"/>
      <c r="AI16" s="92"/>
      <c r="AJ16" s="93" t="n">
        <v>8423</v>
      </c>
      <c r="AK16" s="67"/>
      <c r="AL16" s="92"/>
      <c r="AM16" s="93" t="n">
        <v>7364</v>
      </c>
      <c r="AN16" s="94"/>
    </row>
    <row r="17" customFormat="false" ht="15" hidden="false" customHeight="true" outlineLevel="0" collapsed="false">
      <c r="A17" s="114" t="n">
        <v>10</v>
      </c>
      <c r="B17" s="115" t="s">
        <v>145</v>
      </c>
      <c r="C17" s="116" t="s">
        <v>146</v>
      </c>
      <c r="D17" s="117" t="s">
        <v>138</v>
      </c>
      <c r="E17" s="117" t="s">
        <v>147</v>
      </c>
      <c r="F17" s="118" t="s">
        <v>113</v>
      </c>
      <c r="G17" s="119" t="n">
        <v>850</v>
      </c>
      <c r="H17" s="120" t="n">
        <v>0.39</v>
      </c>
      <c r="I17" s="121" t="n">
        <v>3.5</v>
      </c>
      <c r="J17" s="122" t="n">
        <f aca="false">G17*SQRT(H17)/(456*POWER(I17,1/3))</f>
        <v>0.766708665516951</v>
      </c>
      <c r="K17" s="122" t="n">
        <f aca="false">IF(J17&gt;1,J17/J17^(2*LOG10(J17)),J17*J17^(2*LOG10(J17)))</f>
        <v>0.81517466563925</v>
      </c>
      <c r="L17" s="123" t="n">
        <v>0</v>
      </c>
      <c r="M17" s="123" t="n">
        <v>0</v>
      </c>
      <c r="N17" s="123" t="n">
        <v>0</v>
      </c>
      <c r="O17" s="124" t="n">
        <v>51</v>
      </c>
      <c r="P17" s="122" t="n">
        <f aca="false">K17-(O17/200)</f>
        <v>0.560174665639249</v>
      </c>
      <c r="Q17" s="125" t="n">
        <f aca="false">+AG17</f>
        <v>2580</v>
      </c>
      <c r="R17" s="125" t="n">
        <f aca="false">+AJ17</f>
        <v>8423</v>
      </c>
      <c r="S17" s="126" t="n">
        <f aca="false">+AM17</f>
        <v>5523</v>
      </c>
      <c r="T17" s="127" t="n">
        <f aca="false">P17*Q17</f>
        <v>1445.25063734926</v>
      </c>
      <c r="U17" s="128" t="n">
        <f aca="false">RANK(T17,$T$8:T34,1)</f>
        <v>7</v>
      </c>
      <c r="V17" s="129" t="n">
        <f aca="false">P17*R17</f>
        <v>4718.3512086794</v>
      </c>
      <c r="W17" s="130" t="n">
        <f aca="false">RANK(V17,$V$8:V34,1)</f>
        <v>10</v>
      </c>
      <c r="X17" s="129" t="n">
        <f aca="false">P17*S17</f>
        <v>3093.84467832557</v>
      </c>
      <c r="Y17" s="128" t="n">
        <f aca="false">RANK(X17,$X$8:X34,1)</f>
        <v>8</v>
      </c>
      <c r="Z17" s="131" t="n">
        <f aca="false">U17+W17+Y17-(MAX(U17,W17,Y17))</f>
        <v>15</v>
      </c>
      <c r="AA17" s="132" t="n">
        <f aca="false">A17</f>
        <v>10</v>
      </c>
      <c r="AB17" s="49"/>
      <c r="AC17" s="91" t="n">
        <f aca="false">MAX(U17,W17,Y17)</f>
        <v>10</v>
      </c>
      <c r="AE17" s="133" t="n">
        <v>43</v>
      </c>
      <c r="AF17" s="134" t="n">
        <v>0</v>
      </c>
      <c r="AG17" s="135" t="n">
        <f aca="false">+AE17*60+AF17</f>
        <v>2580</v>
      </c>
      <c r="AH17" s="133"/>
      <c r="AI17" s="134"/>
      <c r="AJ17" s="135" t="n">
        <v>8423</v>
      </c>
      <c r="AK17" s="133"/>
      <c r="AL17" s="134"/>
      <c r="AM17" s="135" t="n">
        <v>5523</v>
      </c>
      <c r="AN17" s="94"/>
    </row>
    <row r="18" customFormat="false" ht="15" hidden="false" customHeight="true" outlineLevel="0" collapsed="false">
      <c r="AE18" s="136"/>
      <c r="AF18" s="137"/>
      <c r="AG18" s="138" t="n">
        <f aca="false">+AE18*60+AF18</f>
        <v>0</v>
      </c>
      <c r="AH18" s="136"/>
      <c r="AI18" s="137"/>
      <c r="AJ18" s="138" t="n">
        <f aca="false">+AH18*60+AI18</f>
        <v>0</v>
      </c>
      <c r="AK18" s="136"/>
      <c r="AL18" s="137"/>
      <c r="AM18" s="138" t="n">
        <f aca="false">+AK18*60+AL18</f>
        <v>0</v>
      </c>
      <c r="AN18" s="94"/>
    </row>
    <row r="19" customFormat="false" ht="15" hidden="false" customHeight="true" outlineLevel="0" collapsed="false">
      <c r="B19" s="139" t="s">
        <v>88</v>
      </c>
      <c r="C19" s="140" t="s">
        <v>78</v>
      </c>
      <c r="D19" s="140"/>
      <c r="E19" s="141" t="s">
        <v>79</v>
      </c>
      <c r="F19" s="142" t="s">
        <v>148</v>
      </c>
      <c r="G19" s="142"/>
      <c r="H19" s="142"/>
      <c r="I19" s="143" t="s">
        <v>149</v>
      </c>
      <c r="J19" s="143"/>
      <c r="K19" s="143"/>
      <c r="L19" s="143"/>
      <c r="M19" s="144" t="s">
        <v>78</v>
      </c>
      <c r="N19" s="144"/>
      <c r="O19" s="144"/>
      <c r="P19" s="144"/>
      <c r="Q19" s="140" t="s">
        <v>79</v>
      </c>
      <c r="R19" s="140"/>
      <c r="S19" s="140"/>
      <c r="T19" s="142" t="s">
        <v>148</v>
      </c>
      <c r="U19" s="142"/>
      <c r="V19" s="142"/>
      <c r="W19" s="142"/>
      <c r="X19" s="145"/>
      <c r="Y19" s="145"/>
      <c r="Z19" s="145"/>
      <c r="AA19" s="145"/>
      <c r="AE19" s="60"/>
      <c r="AF19" s="146"/>
      <c r="AG19" s="94" t="n">
        <f aca="false">+AE19*60+AF19</f>
        <v>0</v>
      </c>
      <c r="AH19" s="60"/>
      <c r="AI19" s="146"/>
      <c r="AJ19" s="94" t="n">
        <f aca="false">+AH19*60+AI19</f>
        <v>0</v>
      </c>
      <c r="AK19" s="60"/>
      <c r="AL19" s="146"/>
      <c r="AM19" s="94" t="n">
        <f aca="false">+AK19*60+AL19</f>
        <v>0</v>
      </c>
      <c r="AN19" s="94"/>
    </row>
    <row r="20" customFormat="false" ht="15" hidden="false" customHeight="true" outlineLevel="0" collapsed="false">
      <c r="B20" s="147" t="s">
        <v>150</v>
      </c>
      <c r="C20" s="148" t="s">
        <v>28</v>
      </c>
      <c r="D20" s="148"/>
      <c r="E20" s="148" t="s">
        <v>29</v>
      </c>
      <c r="F20" s="149"/>
      <c r="G20" s="149"/>
      <c r="H20" s="149"/>
      <c r="I20" s="150" t="s">
        <v>151</v>
      </c>
      <c r="J20" s="150"/>
      <c r="K20" s="150"/>
      <c r="L20" s="150"/>
      <c r="M20" s="151" t="s">
        <v>28</v>
      </c>
      <c r="N20" s="151"/>
      <c r="O20" s="151"/>
      <c r="P20" s="151"/>
      <c r="Q20" s="152" t="s">
        <v>29</v>
      </c>
      <c r="R20" s="152"/>
      <c r="S20" s="152"/>
      <c r="T20" s="153"/>
      <c r="U20" s="153"/>
      <c r="V20" s="153"/>
      <c r="W20" s="153"/>
      <c r="X20" s="154"/>
      <c r="Y20" s="154"/>
      <c r="Z20" s="154"/>
      <c r="AA20" s="154"/>
      <c r="AE20" s="60"/>
      <c r="AF20" s="146"/>
      <c r="AG20" s="94" t="n">
        <f aca="false">+AE20*60+AF20</f>
        <v>0</v>
      </c>
      <c r="AH20" s="60"/>
      <c r="AI20" s="146"/>
      <c r="AJ20" s="94" t="n">
        <f aca="false">+AH20*60+AI20</f>
        <v>0</v>
      </c>
      <c r="AK20" s="60"/>
      <c r="AL20" s="146"/>
      <c r="AM20" s="94" t="n">
        <f aca="false">+AK20*60+AL20</f>
        <v>0</v>
      </c>
      <c r="AN20" s="94"/>
    </row>
    <row r="21" customFormat="false" ht="15" hidden="false" customHeight="true" outlineLevel="0" collapsed="false">
      <c r="B21" s="155" t="s">
        <v>152</v>
      </c>
      <c r="C21" s="148"/>
      <c r="D21" s="148"/>
      <c r="E21" s="148"/>
      <c r="F21" s="149"/>
      <c r="G21" s="149"/>
      <c r="H21" s="149"/>
      <c r="I21" s="156" t="s">
        <v>153</v>
      </c>
      <c r="J21" s="156"/>
      <c r="K21" s="156"/>
      <c r="L21" s="156"/>
      <c r="M21" s="151" t="s">
        <v>44</v>
      </c>
      <c r="N21" s="151"/>
      <c r="O21" s="151"/>
      <c r="P21" s="151"/>
      <c r="Q21" s="152"/>
      <c r="R21" s="152"/>
      <c r="S21" s="152"/>
      <c r="T21" s="153"/>
      <c r="U21" s="153"/>
      <c r="V21" s="153"/>
      <c r="W21" s="153"/>
      <c r="X21" s="154"/>
      <c r="Y21" s="154"/>
      <c r="Z21" s="154"/>
      <c r="AA21" s="154"/>
      <c r="AE21" s="60"/>
      <c r="AF21" s="146"/>
      <c r="AG21" s="94" t="n">
        <f aca="false">+AE21*60+AF21</f>
        <v>0</v>
      </c>
      <c r="AH21" s="60"/>
      <c r="AI21" s="146"/>
      <c r="AJ21" s="94" t="n">
        <f aca="false">+AH21*60+AI21</f>
        <v>0</v>
      </c>
      <c r="AK21" s="60"/>
      <c r="AL21" s="146"/>
      <c r="AM21" s="94" t="n">
        <f aca="false">+AK21*60+AL21</f>
        <v>0</v>
      </c>
      <c r="AN21" s="94"/>
    </row>
    <row r="22" customFormat="false" ht="15" hidden="false" customHeight="true" outlineLevel="0" collapsed="false">
      <c r="B22" s="155" t="n">
        <v>3</v>
      </c>
      <c r="C22" s="148"/>
      <c r="D22" s="148"/>
      <c r="E22" s="157"/>
      <c r="F22" s="149"/>
      <c r="G22" s="149"/>
      <c r="H22" s="149"/>
      <c r="I22" s="158"/>
      <c r="J22" s="158"/>
      <c r="K22" s="158"/>
      <c r="L22" s="158"/>
      <c r="M22" s="151"/>
      <c r="N22" s="151"/>
      <c r="O22" s="151"/>
      <c r="P22" s="151"/>
      <c r="Q22" s="152"/>
      <c r="R22" s="152"/>
      <c r="S22" s="152"/>
      <c r="T22" s="153"/>
      <c r="U22" s="153"/>
      <c r="V22" s="153"/>
      <c r="W22" s="153"/>
      <c r="X22" s="154"/>
      <c r="Y22" s="154"/>
      <c r="Z22" s="154"/>
      <c r="AA22" s="154"/>
      <c r="AE22" s="60"/>
      <c r="AF22" s="146"/>
      <c r="AG22" s="94" t="n">
        <f aca="false">+AE22*60+AF22</f>
        <v>0</v>
      </c>
      <c r="AH22" s="60"/>
      <c r="AI22" s="146"/>
      <c r="AJ22" s="94" t="n">
        <f aca="false">+AH22*60+AI22</f>
        <v>0</v>
      </c>
      <c r="AK22" s="60"/>
      <c r="AL22" s="146"/>
      <c r="AM22" s="94" t="n">
        <f aca="false">+AK22*60+AL22</f>
        <v>0</v>
      </c>
      <c r="AN22" s="94"/>
    </row>
    <row r="23" customFormat="false" ht="15" hidden="false" customHeight="true" outlineLevel="0" collapsed="false">
      <c r="B23" s="147"/>
      <c r="C23" s="148"/>
      <c r="D23" s="148"/>
      <c r="E23" s="157"/>
      <c r="F23" s="149"/>
      <c r="G23" s="149"/>
      <c r="H23" s="149"/>
      <c r="I23" s="158"/>
      <c r="J23" s="158"/>
      <c r="K23" s="158"/>
      <c r="L23" s="158"/>
      <c r="M23" s="151"/>
      <c r="N23" s="151"/>
      <c r="O23" s="151"/>
      <c r="P23" s="151"/>
      <c r="Q23" s="152"/>
      <c r="R23" s="152"/>
      <c r="S23" s="152"/>
      <c r="T23" s="153"/>
      <c r="U23" s="153"/>
      <c r="V23" s="153"/>
      <c r="W23" s="153"/>
      <c r="X23" s="154"/>
      <c r="Y23" s="154"/>
      <c r="Z23" s="154"/>
      <c r="AA23" s="154"/>
      <c r="AE23" s="60"/>
      <c r="AF23" s="146"/>
      <c r="AG23" s="94" t="n">
        <f aca="false">+AE23*60+AF23</f>
        <v>0</v>
      </c>
      <c r="AH23" s="60"/>
      <c r="AI23" s="146"/>
      <c r="AJ23" s="94" t="n">
        <f aca="false">+AH23*60+AI23</f>
        <v>0</v>
      </c>
      <c r="AK23" s="60"/>
      <c r="AL23" s="146"/>
      <c r="AM23" s="94" t="n">
        <f aca="false">+AK23*60+AL23</f>
        <v>0</v>
      </c>
      <c r="AN23" s="94"/>
    </row>
    <row r="24" customFormat="false" ht="15" hidden="false" customHeight="true" outlineLevel="0" collapsed="false">
      <c r="B24" s="147"/>
      <c r="C24" s="159"/>
      <c r="D24" s="159"/>
      <c r="E24" s="148"/>
      <c r="F24" s="149"/>
      <c r="G24" s="149"/>
      <c r="H24" s="149"/>
      <c r="I24" s="158"/>
      <c r="J24" s="158"/>
      <c r="K24" s="158"/>
      <c r="L24" s="158"/>
      <c r="M24" s="151"/>
      <c r="N24" s="151"/>
      <c r="O24" s="151"/>
      <c r="P24" s="151"/>
      <c r="Q24" s="152"/>
      <c r="R24" s="152"/>
      <c r="S24" s="152"/>
      <c r="T24" s="153"/>
      <c r="U24" s="153"/>
      <c r="V24" s="153"/>
      <c r="W24" s="153"/>
      <c r="X24" s="154"/>
      <c r="Y24" s="154"/>
      <c r="Z24" s="154"/>
      <c r="AA24" s="154"/>
      <c r="AE24" s="60"/>
      <c r="AF24" s="146"/>
      <c r="AG24" s="94" t="n">
        <f aca="false">+AE24*60+AF24</f>
        <v>0</v>
      </c>
      <c r="AH24" s="60"/>
      <c r="AI24" s="146"/>
      <c r="AJ24" s="94" t="n">
        <f aca="false">+AH24*60+AI24</f>
        <v>0</v>
      </c>
      <c r="AK24" s="60"/>
      <c r="AL24" s="146"/>
      <c r="AM24" s="94" t="n">
        <f aca="false">+AK24*60+AL24</f>
        <v>0</v>
      </c>
      <c r="AN24" s="94"/>
    </row>
    <row r="25" customFormat="false" ht="15" hidden="false" customHeight="true" outlineLevel="0" collapsed="false">
      <c r="B25" s="160"/>
      <c r="C25" s="159"/>
      <c r="D25" s="159"/>
      <c r="E25" s="161"/>
      <c r="F25" s="162"/>
      <c r="G25" s="162"/>
      <c r="H25" s="162"/>
      <c r="I25" s="156" t="s">
        <v>154</v>
      </c>
      <c r="J25" s="156"/>
      <c r="K25" s="156"/>
      <c r="L25" s="156"/>
      <c r="M25" s="151" t="s">
        <v>16</v>
      </c>
      <c r="N25" s="151"/>
      <c r="O25" s="151"/>
      <c r="P25" s="151"/>
      <c r="Q25" s="152" t="s">
        <v>17</v>
      </c>
      <c r="R25" s="152"/>
      <c r="S25" s="152"/>
      <c r="T25" s="153"/>
      <c r="U25" s="153"/>
      <c r="V25" s="153"/>
      <c r="W25" s="153"/>
      <c r="X25" s="154"/>
      <c r="Y25" s="154"/>
      <c r="Z25" s="154"/>
      <c r="AA25" s="154"/>
      <c r="AE25" s="60"/>
      <c r="AF25" s="146"/>
      <c r="AG25" s="94" t="n">
        <f aca="false">+AE25*60+AF25</f>
        <v>0</v>
      </c>
      <c r="AH25" s="60"/>
      <c r="AI25" s="146"/>
      <c r="AJ25" s="94" t="n">
        <f aca="false">+AH25*60+AI25</f>
        <v>0</v>
      </c>
      <c r="AK25" s="60"/>
      <c r="AL25" s="146"/>
      <c r="AM25" s="94" t="n">
        <f aca="false">+AK25*60+AL25</f>
        <v>0</v>
      </c>
      <c r="AN25" s="94"/>
    </row>
    <row r="26" customFormat="false" ht="15" hidden="false" customHeight="true" outlineLevel="0" collapsed="false">
      <c r="B26" s="163" t="s">
        <v>155</v>
      </c>
      <c r="C26" s="164" t="s">
        <v>36</v>
      </c>
      <c r="D26" s="164"/>
      <c r="E26" s="164" t="s">
        <v>37</v>
      </c>
      <c r="F26" s="165"/>
      <c r="G26" s="165"/>
      <c r="H26" s="165"/>
      <c r="I26" s="166" t="s">
        <v>155</v>
      </c>
      <c r="J26" s="166"/>
      <c r="K26" s="166"/>
      <c r="L26" s="166"/>
      <c r="M26" s="167" t="s">
        <v>45</v>
      </c>
      <c r="N26" s="167"/>
      <c r="O26" s="167"/>
      <c r="P26" s="167"/>
      <c r="Q26" s="168"/>
      <c r="R26" s="168"/>
      <c r="S26" s="168"/>
      <c r="T26" s="169"/>
      <c r="U26" s="169"/>
      <c r="V26" s="169"/>
      <c r="W26" s="169"/>
      <c r="X26" s="154"/>
      <c r="Y26" s="154"/>
      <c r="Z26" s="154"/>
      <c r="AA26" s="154"/>
      <c r="AE26" s="60"/>
      <c r="AF26" s="146"/>
      <c r="AG26" s="94" t="n">
        <f aca="false">+AE26*60+AF26</f>
        <v>0</v>
      </c>
      <c r="AH26" s="60"/>
      <c r="AI26" s="146"/>
      <c r="AJ26" s="94" t="n">
        <f aca="false">+AH26*60+AI26</f>
        <v>0</v>
      </c>
      <c r="AK26" s="60"/>
      <c r="AL26" s="146"/>
      <c r="AM26" s="94" t="n">
        <f aca="false">+AK26*60+AL26</f>
        <v>0</v>
      </c>
      <c r="AN26" s="94"/>
    </row>
    <row r="27" customFormat="false" ht="15" hidden="false" customHeight="true" outlineLevel="0" collapsed="false">
      <c r="AE27" s="60"/>
      <c r="AF27" s="146"/>
      <c r="AG27" s="94" t="n">
        <f aca="false">+AE27*60+AF27</f>
        <v>0</v>
      </c>
      <c r="AH27" s="60"/>
      <c r="AI27" s="146"/>
      <c r="AJ27" s="94" t="n">
        <f aca="false">+AH27*60+AI27</f>
        <v>0</v>
      </c>
      <c r="AK27" s="60"/>
      <c r="AL27" s="146"/>
      <c r="AM27" s="94" t="n">
        <f aca="false">+AK27*60+AL27</f>
        <v>0</v>
      </c>
      <c r="AN27" s="94"/>
    </row>
    <row r="28" customFormat="false" ht="12.75" hidden="false" customHeight="false" outlineLevel="0" collapsed="false">
      <c r="AE28" s="60"/>
      <c r="AF28" s="146"/>
      <c r="AG28" s="94" t="n">
        <f aca="false">+AE28*60+AF28</f>
        <v>0</v>
      </c>
      <c r="AH28" s="60"/>
      <c r="AI28" s="146"/>
      <c r="AJ28" s="94" t="n">
        <f aca="false">+AH28*60+AI28</f>
        <v>0</v>
      </c>
      <c r="AK28" s="60"/>
      <c r="AL28" s="146"/>
      <c r="AM28" s="94" t="n">
        <f aca="false">+AK28*60+AL28</f>
        <v>0</v>
      </c>
      <c r="AN28" s="94"/>
    </row>
    <row r="29" customFormat="false" ht="12.75" hidden="false" customHeight="false" outlineLevel="0" collapsed="false">
      <c r="AE29" s="60"/>
      <c r="AF29" s="146"/>
      <c r="AG29" s="94" t="n">
        <f aca="false">+AE29*60+AF29</f>
        <v>0</v>
      </c>
      <c r="AH29" s="60"/>
      <c r="AI29" s="146"/>
      <c r="AJ29" s="94" t="n">
        <f aca="false">+AH29*60+AI29</f>
        <v>0</v>
      </c>
      <c r="AK29" s="60"/>
      <c r="AL29" s="146"/>
      <c r="AM29" s="94" t="n">
        <f aca="false">+AK29*60+AL29</f>
        <v>0</v>
      </c>
      <c r="AN29" s="94"/>
    </row>
    <row r="30" customFormat="false" ht="12.75" hidden="false" customHeight="false" outlineLevel="0" collapsed="false">
      <c r="AE30" s="60"/>
      <c r="AF30" s="146"/>
      <c r="AG30" s="94" t="n">
        <f aca="false">+AE30*60+AF30</f>
        <v>0</v>
      </c>
      <c r="AH30" s="60"/>
      <c r="AI30" s="146"/>
      <c r="AJ30" s="94" t="n">
        <f aca="false">+AH30*60+AI30</f>
        <v>0</v>
      </c>
      <c r="AK30" s="60"/>
      <c r="AL30" s="146"/>
      <c r="AM30" s="94" t="n">
        <f aca="false">+AK30*60+AL30</f>
        <v>0</v>
      </c>
      <c r="AN30" s="94"/>
    </row>
    <row r="31" customFormat="false" ht="12.75" hidden="false" customHeight="false" outlineLevel="0" collapsed="false">
      <c r="AE31" s="60"/>
      <c r="AF31" s="146"/>
      <c r="AG31" s="94" t="n">
        <f aca="false">+AE31*60+AF31</f>
        <v>0</v>
      </c>
      <c r="AH31" s="60"/>
      <c r="AI31" s="146"/>
      <c r="AJ31" s="94" t="n">
        <f aca="false">+AH31*60+AI31</f>
        <v>0</v>
      </c>
      <c r="AK31" s="60"/>
      <c r="AL31" s="146"/>
      <c r="AM31" s="94" t="n">
        <f aca="false">+AK31*60+AL31</f>
        <v>0</v>
      </c>
      <c r="AN31" s="94"/>
    </row>
    <row r="32" customFormat="false" ht="12.75" hidden="false" customHeight="false" outlineLevel="0" collapsed="false">
      <c r="AE32" s="60"/>
      <c r="AF32" s="146"/>
      <c r="AG32" s="94" t="n">
        <f aca="false">+AE32*60+AF32</f>
        <v>0</v>
      </c>
      <c r="AH32" s="60"/>
      <c r="AI32" s="146"/>
      <c r="AJ32" s="94" t="n">
        <f aca="false">+AH32*60+AI32</f>
        <v>0</v>
      </c>
      <c r="AK32" s="60"/>
      <c r="AL32" s="146"/>
      <c r="AM32" s="94" t="n">
        <f aca="false">+AK32*60+AL32</f>
        <v>0</v>
      </c>
      <c r="AN32" s="94"/>
    </row>
    <row r="33" customFormat="false" ht="12.75" hidden="false" customHeight="false" outlineLevel="0" collapsed="false">
      <c r="AE33" s="60"/>
      <c r="AF33" s="146"/>
      <c r="AG33" s="94" t="n">
        <f aca="false">+AE33*60+AF33</f>
        <v>0</v>
      </c>
      <c r="AH33" s="60"/>
      <c r="AI33" s="146"/>
      <c r="AJ33" s="94" t="n">
        <f aca="false">+AH33*60+AI33</f>
        <v>0</v>
      </c>
      <c r="AK33" s="60"/>
      <c r="AL33" s="146"/>
      <c r="AM33" s="94" t="n">
        <f aca="false">+AK33*60+AL33</f>
        <v>0</v>
      </c>
      <c r="AN33" s="94"/>
    </row>
    <row r="34" customFormat="false" ht="12.75" hidden="false" customHeight="false" outlineLevel="0" collapsed="false">
      <c r="AE34" s="60"/>
      <c r="AF34" s="146"/>
      <c r="AG34" s="94" t="n">
        <f aca="false">+AE34*60+AF34</f>
        <v>0</v>
      </c>
      <c r="AH34" s="60"/>
      <c r="AI34" s="146"/>
      <c r="AJ34" s="94" t="n">
        <f aca="false">+AH34*60+AI34</f>
        <v>0</v>
      </c>
      <c r="AK34" s="60"/>
      <c r="AL34" s="146"/>
      <c r="AM34" s="94" t="n">
        <f aca="false">+AK34*60+AL34</f>
        <v>0</v>
      </c>
      <c r="AN34" s="94"/>
    </row>
    <row r="35" customFormat="false" ht="12.75" hidden="false" customHeight="false" outlineLevel="0" collapsed="false">
      <c r="AE35" s="60"/>
      <c r="AF35" s="146"/>
      <c r="AG35" s="94" t="n">
        <f aca="false">+AE35*60+AF35</f>
        <v>0</v>
      </c>
      <c r="AH35" s="60"/>
      <c r="AI35" s="146"/>
      <c r="AJ35" s="94" t="n">
        <f aca="false">+AH35*60+AI35</f>
        <v>0</v>
      </c>
      <c r="AK35" s="60"/>
      <c r="AL35" s="146"/>
      <c r="AM35" s="94" t="n">
        <f aca="false">+AK35*60+AL35</f>
        <v>0</v>
      </c>
      <c r="AN35" s="94"/>
    </row>
    <row r="36" customFormat="false" ht="12.75" hidden="false" customHeight="false" outlineLevel="0" collapsed="false">
      <c r="AE36" s="60"/>
      <c r="AF36" s="146"/>
      <c r="AG36" s="94" t="n">
        <f aca="false">+AE36*60+AF36</f>
        <v>0</v>
      </c>
      <c r="AH36" s="60"/>
      <c r="AI36" s="146"/>
      <c r="AJ36" s="94" t="n">
        <f aca="false">+AH36*60+AI36</f>
        <v>0</v>
      </c>
      <c r="AK36" s="60"/>
      <c r="AL36" s="146"/>
      <c r="AM36" s="94" t="n">
        <f aca="false">+AK36*60+AL36</f>
        <v>0</v>
      </c>
      <c r="AN36" s="94"/>
    </row>
    <row r="37" customFormat="false" ht="12.75" hidden="false" customHeight="false" outlineLevel="0" collapsed="false">
      <c r="AE37" s="60"/>
      <c r="AF37" s="146"/>
      <c r="AG37" s="94" t="n">
        <f aca="false">+AE37*60+AF37</f>
        <v>0</v>
      </c>
      <c r="AH37" s="60"/>
      <c r="AI37" s="146"/>
      <c r="AJ37" s="94" t="n">
        <f aca="false">+AH37*60+AI37</f>
        <v>0</v>
      </c>
      <c r="AK37" s="60"/>
      <c r="AL37" s="146"/>
      <c r="AM37" s="94" t="n">
        <f aca="false">+AK37*60+AL37</f>
        <v>0</v>
      </c>
      <c r="AN37" s="94"/>
    </row>
    <row r="38" customFormat="false" ht="12.75" hidden="false" customHeight="false" outlineLevel="0" collapsed="false">
      <c r="AE38" s="60"/>
      <c r="AF38" s="146"/>
      <c r="AG38" s="94" t="n">
        <f aca="false">+AE38*60+AF38</f>
        <v>0</v>
      </c>
      <c r="AH38" s="60"/>
      <c r="AI38" s="146"/>
      <c r="AJ38" s="94" t="n">
        <f aca="false">+AH38*60+AI38</f>
        <v>0</v>
      </c>
      <c r="AK38" s="60"/>
      <c r="AL38" s="146"/>
      <c r="AM38" s="94" t="n">
        <f aca="false">+AK38*60+AL38</f>
        <v>0</v>
      </c>
      <c r="AN38" s="94"/>
    </row>
    <row r="39" customFormat="false" ht="12.75" hidden="false" customHeight="false" outlineLevel="0" collapsed="false">
      <c r="AE39" s="60"/>
      <c r="AF39" s="146"/>
      <c r="AG39" s="94" t="n">
        <f aca="false">+AE39*60+AF39</f>
        <v>0</v>
      </c>
      <c r="AH39" s="60"/>
      <c r="AI39" s="146"/>
      <c r="AJ39" s="94" t="n">
        <f aca="false">+AH39*60+AI39</f>
        <v>0</v>
      </c>
      <c r="AK39" s="60"/>
      <c r="AL39" s="146"/>
      <c r="AM39" s="94" t="n">
        <f aca="false">+AK39*60+AL39</f>
        <v>0</v>
      </c>
      <c r="AN39" s="94"/>
    </row>
    <row r="40" customFormat="false" ht="12.75" hidden="false" customHeight="false" outlineLevel="0" collapsed="false">
      <c r="AE40" s="60"/>
      <c r="AF40" s="146"/>
      <c r="AG40" s="94" t="n">
        <f aca="false">+AE40*60+AF40</f>
        <v>0</v>
      </c>
      <c r="AH40" s="60"/>
      <c r="AI40" s="146"/>
      <c r="AJ40" s="94" t="n">
        <f aca="false">+AH40*60+AI40</f>
        <v>0</v>
      </c>
      <c r="AK40" s="60"/>
      <c r="AL40" s="146"/>
      <c r="AM40" s="94" t="n">
        <f aca="false">+AK40*60+AL40</f>
        <v>0</v>
      </c>
      <c r="AN40" s="94"/>
    </row>
    <row r="41" customFormat="false" ht="12.75" hidden="false" customHeight="false" outlineLevel="0" collapsed="false">
      <c r="AE41" s="60"/>
      <c r="AF41" s="146"/>
      <c r="AG41" s="94" t="n">
        <f aca="false">+AE41*60+AF41</f>
        <v>0</v>
      </c>
      <c r="AH41" s="60"/>
      <c r="AI41" s="146"/>
      <c r="AJ41" s="94" t="n">
        <f aca="false">+AH41*60+AI41</f>
        <v>0</v>
      </c>
      <c r="AK41" s="60"/>
      <c r="AL41" s="146"/>
      <c r="AM41" s="94" t="n">
        <f aca="false">+AK41*60+AL41</f>
        <v>0</v>
      </c>
      <c r="AN41" s="94"/>
    </row>
  </sheetData>
  <mergeCells count="79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39" min="39" style="0" width="6.99"/>
  </cols>
  <sheetData>
    <row r="1" customFormat="false" ht="15" hidden="false" customHeight="true" outlineLevel="0" collapsed="false">
      <c r="A1" s="35" t="s">
        <v>6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P1" s="36"/>
      <c r="Q1" s="36"/>
      <c r="R1" s="36"/>
      <c r="S1" s="36"/>
      <c r="T1" s="36"/>
    </row>
    <row r="2" customFormat="false" ht="1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P2" s="36"/>
      <c r="Q2" s="37"/>
      <c r="R2" s="36"/>
      <c r="S2" s="36"/>
      <c r="T2" s="36"/>
      <c r="U2" s="37"/>
      <c r="V2" s="36"/>
      <c r="AE2" s="38" t="s">
        <v>71</v>
      </c>
      <c r="AF2" s="38"/>
      <c r="AG2" s="38"/>
      <c r="AH2" s="38" t="s">
        <v>72</v>
      </c>
      <c r="AI2" s="38"/>
      <c r="AJ2" s="38"/>
      <c r="AK2" s="38" t="s">
        <v>73</v>
      </c>
      <c r="AL2" s="38"/>
      <c r="AM2" s="38"/>
    </row>
    <row r="3" customFormat="false" ht="20.1" hidden="false" customHeight="true" outlineLevel="0" collapsed="false">
      <c r="A3" s="39" t="s">
        <v>156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37"/>
      <c r="R3" s="36"/>
      <c r="S3" s="42"/>
      <c r="T3" s="42"/>
      <c r="U3" s="37"/>
      <c r="V3" s="36"/>
      <c r="W3" s="41"/>
      <c r="X3" s="41"/>
      <c r="AE3" s="43" t="s">
        <v>75</v>
      </c>
      <c r="AF3" s="43"/>
      <c r="AG3" s="44" t="n">
        <f aca="false">MAX(AG8:AG31)*1.5</f>
        <v>19341</v>
      </c>
      <c r="AH3" s="43" t="s">
        <v>75</v>
      </c>
      <c r="AI3" s="43"/>
      <c r="AJ3" s="44" t="n">
        <f aca="false">MAX(AJ8:AJ31)*1.5</f>
        <v>12596.5</v>
      </c>
      <c r="AK3" s="43" t="s">
        <v>75</v>
      </c>
      <c r="AL3" s="43"/>
      <c r="AM3" s="44" t="n">
        <f aca="false">MAX(AM8:AM31)*1.5</f>
        <v>29323.5</v>
      </c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5"/>
      <c r="Q4" s="46"/>
      <c r="R4" s="42"/>
      <c r="S4" s="42"/>
      <c r="T4" s="42"/>
      <c r="U4" s="42"/>
      <c r="V4" s="42"/>
      <c r="W4" s="41"/>
      <c r="X4" s="41"/>
      <c r="AE4" s="47" t="s">
        <v>76</v>
      </c>
      <c r="AF4" s="47"/>
      <c r="AG4" s="48" t="n">
        <f aca="false">MAX(AG8:AG31)*2</f>
        <v>25788</v>
      </c>
      <c r="AH4" s="47" t="s">
        <v>76</v>
      </c>
      <c r="AI4" s="47"/>
      <c r="AJ4" s="48" t="n">
        <f aca="false">MAX(AJ8:AJ31)*2</f>
        <v>16795.3333333333</v>
      </c>
      <c r="AK4" s="47" t="s">
        <v>76</v>
      </c>
      <c r="AL4" s="47"/>
      <c r="AM4" s="48" t="n">
        <f aca="false">MAX(AM8:AM31)*2</f>
        <v>39098</v>
      </c>
    </row>
    <row r="5" customFormat="false" ht="12" hidden="false" customHeight="true" outlineLevel="0" collapsed="false">
      <c r="AB5" s="49"/>
      <c r="AC5" s="49"/>
      <c r="AD5" s="49"/>
    </row>
    <row r="6" customFormat="false" ht="12.75" hidden="false" customHeight="true" outlineLevel="0" collapsed="false">
      <c r="A6" s="50" t="s">
        <v>77</v>
      </c>
      <c r="B6" s="51" t="s">
        <v>78</v>
      </c>
      <c r="C6" s="51" t="s">
        <v>79</v>
      </c>
      <c r="D6" s="51" t="s">
        <v>80</v>
      </c>
      <c r="E6" s="51" t="s">
        <v>81</v>
      </c>
      <c r="F6" s="51" t="s">
        <v>82</v>
      </c>
      <c r="G6" s="52" t="s">
        <v>83</v>
      </c>
      <c r="H6" s="52" t="s">
        <v>84</v>
      </c>
      <c r="I6" s="53" t="s">
        <v>85</v>
      </c>
      <c r="J6" s="54" t="s">
        <v>86</v>
      </c>
      <c r="K6" s="54" t="s">
        <v>87</v>
      </c>
      <c r="L6" s="55" t="s">
        <v>88</v>
      </c>
      <c r="M6" s="55"/>
      <c r="N6" s="55"/>
      <c r="O6" s="54" t="s">
        <v>89</v>
      </c>
      <c r="P6" s="54" t="s">
        <v>90</v>
      </c>
      <c r="Q6" s="56" t="s">
        <v>91</v>
      </c>
      <c r="R6" s="56"/>
      <c r="S6" s="56"/>
      <c r="T6" s="57" t="s">
        <v>92</v>
      </c>
      <c r="U6" s="57"/>
      <c r="V6" s="57"/>
      <c r="W6" s="57"/>
      <c r="X6" s="57"/>
      <c r="Y6" s="57"/>
      <c r="Z6" s="54" t="s">
        <v>93</v>
      </c>
      <c r="AA6" s="58" t="s">
        <v>94</v>
      </c>
      <c r="AB6" s="49"/>
      <c r="AC6" s="59" t="s">
        <v>95</v>
      </c>
      <c r="AD6" s="49"/>
      <c r="AE6" s="38" t="s">
        <v>71</v>
      </c>
      <c r="AF6" s="38"/>
      <c r="AG6" s="38"/>
      <c r="AH6" s="38" t="s">
        <v>72</v>
      </c>
      <c r="AI6" s="38"/>
      <c r="AJ6" s="38"/>
      <c r="AK6" s="38" t="s">
        <v>73</v>
      </c>
      <c r="AL6" s="38"/>
      <c r="AM6" s="38"/>
    </row>
    <row r="7" customFormat="false" ht="15" hidden="false" customHeight="false" outlineLevel="0" collapsed="false">
      <c r="A7" s="50"/>
      <c r="B7" s="51"/>
      <c r="C7" s="51"/>
      <c r="D7" s="51"/>
      <c r="E7" s="51"/>
      <c r="F7" s="51"/>
      <c r="G7" s="61" t="s">
        <v>96</v>
      </c>
      <c r="H7" s="61" t="s">
        <v>97</v>
      </c>
      <c r="I7" s="61" t="s">
        <v>98</v>
      </c>
      <c r="J7" s="54"/>
      <c r="K7" s="54"/>
      <c r="L7" s="62" t="s">
        <v>99</v>
      </c>
      <c r="M7" s="62" t="s">
        <v>100</v>
      </c>
      <c r="N7" s="62" t="s">
        <v>101</v>
      </c>
      <c r="O7" s="54"/>
      <c r="P7" s="54"/>
      <c r="Q7" s="63" t="s">
        <v>102</v>
      </c>
      <c r="R7" s="63" t="s">
        <v>103</v>
      </c>
      <c r="S7" s="64" t="s">
        <v>104</v>
      </c>
      <c r="T7" s="65" t="s">
        <v>99</v>
      </c>
      <c r="U7" s="66" t="s">
        <v>105</v>
      </c>
      <c r="V7" s="62" t="s">
        <v>100</v>
      </c>
      <c r="W7" s="62" t="s">
        <v>105</v>
      </c>
      <c r="X7" s="62" t="s">
        <v>101</v>
      </c>
      <c r="Y7" s="62" t="s">
        <v>105</v>
      </c>
      <c r="Z7" s="54"/>
      <c r="AA7" s="58"/>
      <c r="AB7" s="49"/>
      <c r="AC7" s="59"/>
      <c r="AD7" s="49"/>
      <c r="AE7" s="67" t="s">
        <v>106</v>
      </c>
      <c r="AF7" s="68" t="s">
        <v>107</v>
      </c>
      <c r="AG7" s="69" t="s">
        <v>108</v>
      </c>
      <c r="AH7" s="67" t="s">
        <v>106</v>
      </c>
      <c r="AI7" s="68" t="s">
        <v>107</v>
      </c>
      <c r="AJ7" s="69" t="s">
        <v>108</v>
      </c>
      <c r="AK7" s="67" t="s">
        <v>106</v>
      </c>
      <c r="AL7" s="68" t="s">
        <v>107</v>
      </c>
      <c r="AM7" s="69" t="s">
        <v>108</v>
      </c>
    </row>
    <row r="8" customFormat="false" ht="15" hidden="false" customHeight="true" outlineLevel="0" collapsed="false">
      <c r="A8" s="71" t="n">
        <v>1</v>
      </c>
      <c r="B8" s="72" t="s">
        <v>157</v>
      </c>
      <c r="C8" s="73" t="s">
        <v>158</v>
      </c>
      <c r="D8" s="74" t="s">
        <v>116</v>
      </c>
      <c r="E8" s="75" t="s">
        <v>159</v>
      </c>
      <c r="F8" s="76" t="s">
        <v>160</v>
      </c>
      <c r="G8" s="102" t="n">
        <v>860</v>
      </c>
      <c r="H8" s="103" t="n">
        <v>0.7</v>
      </c>
      <c r="I8" s="104" t="n">
        <v>11.7</v>
      </c>
      <c r="J8" s="80" t="n">
        <f aca="false">G8*SQRT(H8)/(456*POWER(I8,1/3))</f>
        <v>0.695057405140329</v>
      </c>
      <c r="K8" s="80" t="n">
        <f aca="false">IF(J8&gt;1,J8/J8^(2*LOG10(J8)),J8*J8^(2*LOG10(J8)))</f>
        <v>0.77971449723294</v>
      </c>
      <c r="L8" s="81" t="n">
        <v>0</v>
      </c>
      <c r="M8" s="81" t="n">
        <v>0</v>
      </c>
      <c r="N8" s="81" t="n">
        <v>0</v>
      </c>
      <c r="O8" s="82" t="n">
        <v>93.33</v>
      </c>
      <c r="P8" s="80" t="n">
        <f aca="false">K8-(O8/200)</f>
        <v>0.31306449723294</v>
      </c>
      <c r="Q8" s="83" t="n">
        <f aca="false">+AG8</f>
        <v>3637</v>
      </c>
      <c r="R8" s="83" t="n">
        <f aca="false">+AJ8</f>
        <v>2072</v>
      </c>
      <c r="S8" s="84" t="n">
        <f aca="false">+AM8</f>
        <v>2190</v>
      </c>
      <c r="T8" s="170" t="n">
        <f aca="false">P8*Q8</f>
        <v>1138.6155764362</v>
      </c>
      <c r="U8" s="86" t="n">
        <f aca="false">RANK(T8,$T$8:T26,1)</f>
        <v>3</v>
      </c>
      <c r="V8" s="87" t="n">
        <f aca="false">P8*R8</f>
        <v>648.669638266651</v>
      </c>
      <c r="W8" s="88" t="n">
        <f aca="false">RANK(V8,$V$8:V26,1)</f>
        <v>1</v>
      </c>
      <c r="X8" s="87" t="n">
        <f aca="false">P8*S8</f>
        <v>685.611248940138</v>
      </c>
      <c r="Y8" s="88" t="n">
        <f aca="false">RANK(X8,$X$8:X26,1)</f>
        <v>1</v>
      </c>
      <c r="Z8" s="89" t="n">
        <f aca="false">U8+W8+Y8-(MAX(U8,W8,Y8))</f>
        <v>2</v>
      </c>
      <c r="AA8" s="90" t="n">
        <f aca="false">A8</f>
        <v>1</v>
      </c>
      <c r="AB8" s="49"/>
      <c r="AC8" s="91" t="n">
        <f aca="false">MAX(U8,W8,Y8)</f>
        <v>3</v>
      </c>
      <c r="AD8" s="49"/>
      <c r="AE8" s="67" t="n">
        <v>60</v>
      </c>
      <c r="AF8" s="92" t="n">
        <v>37</v>
      </c>
      <c r="AG8" s="93" t="n">
        <f aca="false">+AE8*60+AF8</f>
        <v>3637</v>
      </c>
      <c r="AH8" s="67" t="n">
        <v>34</v>
      </c>
      <c r="AI8" s="92" t="n">
        <v>32</v>
      </c>
      <c r="AJ8" s="93" t="n">
        <f aca="false">+AH8*60+AI8</f>
        <v>2072</v>
      </c>
      <c r="AK8" s="67" t="n">
        <v>36</v>
      </c>
      <c r="AL8" s="92" t="n">
        <v>30</v>
      </c>
      <c r="AM8" s="93" t="n">
        <f aca="false">+AK8*60+AL8</f>
        <v>2190</v>
      </c>
    </row>
    <row r="9" customFormat="false" ht="15" hidden="false" customHeight="true" outlineLevel="0" collapsed="false">
      <c r="A9" s="71" t="n">
        <v>2</v>
      </c>
      <c r="B9" s="72" t="s">
        <v>161</v>
      </c>
      <c r="C9" s="73" t="s">
        <v>162</v>
      </c>
      <c r="D9" s="74" t="s">
        <v>116</v>
      </c>
      <c r="E9" s="75" t="s">
        <v>163</v>
      </c>
      <c r="F9" s="76" t="s">
        <v>130</v>
      </c>
      <c r="G9" s="102" t="n">
        <v>1010</v>
      </c>
      <c r="H9" s="103" t="n">
        <v>1</v>
      </c>
      <c r="I9" s="104" t="n">
        <v>16</v>
      </c>
      <c r="J9" s="80" t="n">
        <f aca="false">G9*SQRT(H9)/(456*POWER(I9,1/3))</f>
        <v>0.878988521100812</v>
      </c>
      <c r="K9" s="80" t="n">
        <f aca="false">IF(J9&gt;1,J9/J9^(2*LOG10(J9)),J9*J9^(2*LOG10(J9)))</f>
        <v>0.891782542841979</v>
      </c>
      <c r="L9" s="81" t="n">
        <v>0</v>
      </c>
      <c r="M9" s="81" t="n">
        <v>0</v>
      </c>
      <c r="N9" s="81" t="n">
        <v>0</v>
      </c>
      <c r="O9" s="82" t="n">
        <v>84.33</v>
      </c>
      <c r="P9" s="80" t="n">
        <f aca="false">K9-(O9/200)</f>
        <v>0.470132542841979</v>
      </c>
      <c r="Q9" s="83" t="n">
        <f aca="false">+AG9</f>
        <v>2107</v>
      </c>
      <c r="R9" s="83" t="n">
        <f aca="false">+AJ9</f>
        <v>1724</v>
      </c>
      <c r="S9" s="84" t="n">
        <f aca="false">+AM9</f>
        <v>2164</v>
      </c>
      <c r="T9" s="85" t="n">
        <f aca="false">P9*Q9</f>
        <v>990.569267768049</v>
      </c>
      <c r="U9" s="98" t="n">
        <f aca="false">RANK(T9,$T$8:T27,1)</f>
        <v>1</v>
      </c>
      <c r="V9" s="99" t="n">
        <f aca="false">P9*R9</f>
        <v>810.508503859571</v>
      </c>
      <c r="W9" s="98" t="n">
        <f aca="false">RANK(V9,$V$8:V27,1)</f>
        <v>2</v>
      </c>
      <c r="X9" s="99" t="n">
        <f aca="false">P9*S9</f>
        <v>1017.36682271004</v>
      </c>
      <c r="Y9" s="100" t="n">
        <f aca="false">RANK(X9,$X$8:X27,1)</f>
        <v>2</v>
      </c>
      <c r="Z9" s="89" t="n">
        <f aca="false">U9+W9+Y9-(MAX(U9,W9,Y9))</f>
        <v>3</v>
      </c>
      <c r="AA9" s="90" t="n">
        <f aca="false">A9</f>
        <v>2</v>
      </c>
      <c r="AB9" s="49"/>
      <c r="AC9" s="91" t="n">
        <f aca="false">MAX(U9,W9,Y9)</f>
        <v>2</v>
      </c>
      <c r="AD9" s="49"/>
      <c r="AE9" s="67" t="n">
        <v>35</v>
      </c>
      <c r="AF9" s="92" t="n">
        <v>7</v>
      </c>
      <c r="AG9" s="93" t="n">
        <f aca="false">+AE9*60+AF9</f>
        <v>2107</v>
      </c>
      <c r="AH9" s="67" t="n">
        <v>28</v>
      </c>
      <c r="AI9" s="92" t="n">
        <v>44</v>
      </c>
      <c r="AJ9" s="93" t="n">
        <f aca="false">+AH9*60+AI9</f>
        <v>1724</v>
      </c>
      <c r="AK9" s="67" t="n">
        <v>36</v>
      </c>
      <c r="AL9" s="92" t="n">
        <v>4</v>
      </c>
      <c r="AM9" s="93" t="n">
        <f aca="false">+AK9*60+AL9</f>
        <v>2164</v>
      </c>
    </row>
    <row r="10" customFormat="false" ht="15" hidden="false" customHeight="true" outlineLevel="0" collapsed="false">
      <c r="A10" s="71" t="n">
        <v>3</v>
      </c>
      <c r="B10" s="72" t="s">
        <v>164</v>
      </c>
      <c r="C10" s="73" t="s">
        <v>165</v>
      </c>
      <c r="D10" s="171" t="s">
        <v>166</v>
      </c>
      <c r="E10" s="75" t="s">
        <v>167</v>
      </c>
      <c r="F10" s="76" t="s">
        <v>168</v>
      </c>
      <c r="G10" s="102" t="n">
        <v>895</v>
      </c>
      <c r="H10" s="103" t="n">
        <v>0.99</v>
      </c>
      <c r="I10" s="104" t="n">
        <v>13.1</v>
      </c>
      <c r="J10" s="80" t="n">
        <f aca="false">G10*SQRT(H10)/(456*POWER(I10,1/3))</f>
        <v>0.828422764931506</v>
      </c>
      <c r="K10" s="80" t="n">
        <f aca="false">IF(J10&gt;1,J10/J10^(2*LOG10(J10)),J10*J10^(2*LOG10(J10)))</f>
        <v>0.854313929707416</v>
      </c>
      <c r="L10" s="81" t="n">
        <v>0</v>
      </c>
      <c r="M10" s="81" t="n">
        <v>0</v>
      </c>
      <c r="N10" s="81" t="n">
        <v>0</v>
      </c>
      <c r="O10" s="82" t="n">
        <v>84.67</v>
      </c>
      <c r="P10" s="80" t="n">
        <f aca="false">K10-(O10/200)</f>
        <v>0.430963929707416</v>
      </c>
      <c r="Q10" s="83" t="n">
        <f aca="false">+AG10</f>
        <v>2380</v>
      </c>
      <c r="R10" s="83" t="n">
        <f aca="false">+AJ10</f>
        <v>3108</v>
      </c>
      <c r="S10" s="84" t="n">
        <f aca="false">+AM10</f>
        <v>3177</v>
      </c>
      <c r="T10" s="85" t="n">
        <f aca="false">P10*Q10</f>
        <v>1025.69415270365</v>
      </c>
      <c r="U10" s="98" t="n">
        <f aca="false">RANK(T10,$T$8:T28,1)</f>
        <v>2</v>
      </c>
      <c r="V10" s="99" t="n">
        <f aca="false">P10*R10</f>
        <v>1339.43589353065</v>
      </c>
      <c r="W10" s="100" t="n">
        <f aca="false">RANK(V10,$V$8:V28,1)</f>
        <v>5</v>
      </c>
      <c r="X10" s="99" t="n">
        <f aca="false">P10*S10</f>
        <v>1369.17240468046</v>
      </c>
      <c r="Y10" s="98" t="n">
        <f aca="false">RANK(X10,$X$8:X28,1)</f>
        <v>3</v>
      </c>
      <c r="Z10" s="89" t="n">
        <f aca="false">U10+W10+Y10-(MAX(U10,W10,Y10))</f>
        <v>5</v>
      </c>
      <c r="AA10" s="90" t="n">
        <f aca="false">A10</f>
        <v>3</v>
      </c>
      <c r="AB10" s="49"/>
      <c r="AC10" s="91" t="n">
        <f aca="false">MAX(U10,W10,Y10)</f>
        <v>5</v>
      </c>
      <c r="AD10" s="49"/>
      <c r="AE10" s="67" t="n">
        <v>39</v>
      </c>
      <c r="AF10" s="92" t="n">
        <v>40</v>
      </c>
      <c r="AG10" s="93" t="n">
        <f aca="false">+AE10*60+AF10</f>
        <v>2380</v>
      </c>
      <c r="AH10" s="67" t="n">
        <v>51</v>
      </c>
      <c r="AI10" s="92" t="n">
        <v>48</v>
      </c>
      <c r="AJ10" s="93" t="n">
        <f aca="false">+AH10*60+AI10</f>
        <v>3108</v>
      </c>
      <c r="AK10" s="67" t="n">
        <v>52</v>
      </c>
      <c r="AL10" s="92" t="n">
        <v>57</v>
      </c>
      <c r="AM10" s="93" t="n">
        <f aca="false">+AK10*60+AL10</f>
        <v>3177</v>
      </c>
    </row>
    <row r="11" customFormat="false" ht="15" hidden="false" customHeight="true" outlineLevel="0" collapsed="false">
      <c r="A11" s="71" t="n">
        <v>4</v>
      </c>
      <c r="B11" s="72" t="s">
        <v>169</v>
      </c>
      <c r="C11" s="73" t="s">
        <v>170</v>
      </c>
      <c r="D11" s="96" t="s">
        <v>171</v>
      </c>
      <c r="E11" s="75" t="s">
        <v>172</v>
      </c>
      <c r="F11" s="76" t="s">
        <v>130</v>
      </c>
      <c r="G11" s="102" t="n">
        <v>1020</v>
      </c>
      <c r="H11" s="103" t="n">
        <v>1.32</v>
      </c>
      <c r="I11" s="104" t="n">
        <v>15.73</v>
      </c>
      <c r="J11" s="80" t="n">
        <f aca="false">G11*SQRT(H11)/(456*POWER(I11,1/3))</f>
        <v>1.02568196805346</v>
      </c>
      <c r="K11" s="80" t="n">
        <f aca="false">IF(J11&gt;1,J11/J11^(2*LOG10(J11)),J11*J11^(2*LOG10(J11)))</f>
        <v>1.02510926913352</v>
      </c>
      <c r="L11" s="81" t="n">
        <v>0</v>
      </c>
      <c r="M11" s="81" t="n">
        <v>0</v>
      </c>
      <c r="N11" s="81" t="n">
        <v>0</v>
      </c>
      <c r="O11" s="82" t="n">
        <v>92</v>
      </c>
      <c r="P11" s="80" t="n">
        <f aca="false">K11-(O11/200)</f>
        <v>0.565109269133519</v>
      </c>
      <c r="Q11" s="83" t="n">
        <f aca="false">+AG11</f>
        <v>2139</v>
      </c>
      <c r="R11" s="83" t="n">
        <f aca="false">+AJ11</f>
        <v>1985</v>
      </c>
      <c r="S11" s="84" t="n">
        <f aca="false">+AM11</f>
        <v>2737</v>
      </c>
      <c r="T11" s="85" t="n">
        <f aca="false">P11*Q11</f>
        <v>1208.7687266766</v>
      </c>
      <c r="U11" s="98" t="n">
        <f aca="false">RANK(T11,$T$8:T29,1)</f>
        <v>4</v>
      </c>
      <c r="V11" s="99" t="n">
        <f aca="false">P11*R11</f>
        <v>1121.74189923004</v>
      </c>
      <c r="W11" s="98" t="n">
        <f aca="false">RANK(V11,$V$8:V29,1)</f>
        <v>3</v>
      </c>
      <c r="X11" s="99" t="n">
        <f aca="false">P11*S11</f>
        <v>1546.70406961844</v>
      </c>
      <c r="Y11" s="100" t="n">
        <f aca="false">RANK(X11,$X$8:X29,1)</f>
        <v>4</v>
      </c>
      <c r="Z11" s="89" t="n">
        <f aca="false">U11+W11+Y11-(MAX(U11,W11,Y11))</f>
        <v>7</v>
      </c>
      <c r="AA11" s="90" t="n">
        <f aca="false">A11</f>
        <v>4</v>
      </c>
      <c r="AB11" s="49"/>
      <c r="AC11" s="91" t="n">
        <f aca="false">MAX(U11,W11,Y11)</f>
        <v>4</v>
      </c>
      <c r="AD11" s="49"/>
      <c r="AE11" s="67" t="n">
        <v>35</v>
      </c>
      <c r="AF11" s="92" t="n">
        <v>39</v>
      </c>
      <c r="AG11" s="93" t="n">
        <f aca="false">+AE11*60+AF11</f>
        <v>2139</v>
      </c>
      <c r="AH11" s="67" t="n">
        <v>33</v>
      </c>
      <c r="AI11" s="92" t="n">
        <v>5</v>
      </c>
      <c r="AJ11" s="93" t="n">
        <f aca="false">+AH11*60+AI11</f>
        <v>1985</v>
      </c>
      <c r="AK11" s="67" t="n">
        <v>45</v>
      </c>
      <c r="AL11" s="92" t="n">
        <v>37</v>
      </c>
      <c r="AM11" s="93" t="n">
        <f aca="false">+AK11*60+AL11</f>
        <v>2737</v>
      </c>
    </row>
    <row r="12" customFormat="false" ht="15" hidden="false" customHeight="true" outlineLevel="0" collapsed="false">
      <c r="A12" s="71" t="n">
        <v>5</v>
      </c>
      <c r="B12" s="72" t="s">
        <v>173</v>
      </c>
      <c r="C12" s="95" t="s">
        <v>174</v>
      </c>
      <c r="D12" s="172" t="s">
        <v>175</v>
      </c>
      <c r="E12" s="107" t="s">
        <v>163</v>
      </c>
      <c r="F12" s="108" t="s">
        <v>176</v>
      </c>
      <c r="G12" s="102" t="n">
        <v>880</v>
      </c>
      <c r="H12" s="103" t="n">
        <v>0.9</v>
      </c>
      <c r="I12" s="104" t="n">
        <v>11.64</v>
      </c>
      <c r="J12" s="80" t="n">
        <f aca="false">G12*SQRT(H12)/(456*POWER(I12,1/3))</f>
        <v>0.807832691154024</v>
      </c>
      <c r="K12" s="80" t="n">
        <f aca="false">IF(J12&gt;1,J12/J12^(2*LOG10(J12)),J12*J12^(2*LOG10(J12)))</f>
        <v>0.840427125071217</v>
      </c>
      <c r="L12" s="81" t="n">
        <v>0</v>
      </c>
      <c r="M12" s="81" t="n">
        <v>0</v>
      </c>
      <c r="N12" s="81" t="n">
        <v>0</v>
      </c>
      <c r="O12" s="82" t="n">
        <v>87.67</v>
      </c>
      <c r="P12" s="80" t="n">
        <f aca="false">K12-(O12/200)</f>
        <v>0.402077125071217</v>
      </c>
      <c r="Q12" s="83" t="n">
        <f aca="false">+AG12</f>
        <v>3067</v>
      </c>
      <c r="R12" s="83" t="n">
        <f aca="false">+AJ12</f>
        <v>3580</v>
      </c>
      <c r="S12" s="84" t="n">
        <f aca="false">+AM12</f>
        <v>5958.4</v>
      </c>
      <c r="T12" s="85" t="n">
        <f aca="false">P12*Q12</f>
        <v>1233.17054259342</v>
      </c>
      <c r="U12" s="98" t="n">
        <f aca="false">RANK(T12,$T$8:T30,1)</f>
        <v>5</v>
      </c>
      <c r="V12" s="99" t="n">
        <f aca="false">P12*R12</f>
        <v>1439.43610775496</v>
      </c>
      <c r="W12" s="98" t="n">
        <f aca="false">RANK(V12,$V$8:V30,1)</f>
        <v>6</v>
      </c>
      <c r="X12" s="99" t="n">
        <f aca="false">P12*S12</f>
        <v>2395.73634202434</v>
      </c>
      <c r="Y12" s="100" t="n">
        <f aca="false">RANK(X12,$X$8:X30,1)</f>
        <v>6</v>
      </c>
      <c r="Z12" s="89" t="n">
        <f aca="false">U12+W12+Y12-(MAX(U12,W12,Y12))</f>
        <v>11</v>
      </c>
      <c r="AA12" s="90" t="n">
        <f aca="false">A12</f>
        <v>5</v>
      </c>
      <c r="AB12" s="49"/>
      <c r="AC12" s="91" t="n">
        <f aca="false">MAX(U12,W12,Y12)</f>
        <v>6</v>
      </c>
      <c r="AD12" s="49"/>
      <c r="AE12" s="67" t="n">
        <v>51</v>
      </c>
      <c r="AF12" s="92" t="n">
        <v>7</v>
      </c>
      <c r="AG12" s="93" t="n">
        <f aca="false">+AE12*60+AF12</f>
        <v>3067</v>
      </c>
      <c r="AH12" s="67" t="n">
        <v>59</v>
      </c>
      <c r="AI12" s="92" t="n">
        <v>40</v>
      </c>
      <c r="AJ12" s="93" t="n">
        <f aca="false">+AH12*60+AI12</f>
        <v>3580</v>
      </c>
      <c r="AK12" s="67"/>
      <c r="AL12" s="92"/>
      <c r="AM12" s="93" t="n">
        <f aca="false">+((70*60+56)/5)*7</f>
        <v>5958.4</v>
      </c>
    </row>
    <row r="13" customFormat="false" ht="15" hidden="false" customHeight="true" outlineLevel="0" collapsed="false">
      <c r="A13" s="71" t="n">
        <v>6</v>
      </c>
      <c r="B13" s="72" t="s">
        <v>177</v>
      </c>
      <c r="C13" s="73" t="s">
        <v>178</v>
      </c>
      <c r="D13" s="96" t="s">
        <v>116</v>
      </c>
      <c r="E13" s="75" t="s">
        <v>179</v>
      </c>
      <c r="F13" s="76" t="s">
        <v>113</v>
      </c>
      <c r="G13" s="77" t="n">
        <v>1010</v>
      </c>
      <c r="H13" s="78" t="n">
        <v>1.07</v>
      </c>
      <c r="I13" s="79" t="n">
        <v>13.5</v>
      </c>
      <c r="J13" s="80" t="n">
        <f aca="false">G13*SQRT(H13)/(456*POWER(I13,1/3))</f>
        <v>0.962211398089678</v>
      </c>
      <c r="K13" s="80" t="n">
        <f aca="false">IF(J13&gt;1,J13/J13^(2*LOG10(J13)),J13*J13^(2*LOG10(J13)))</f>
        <v>0.963452370594715</v>
      </c>
      <c r="L13" s="81" t="n">
        <v>0</v>
      </c>
      <c r="M13" s="81" t="n">
        <v>0</v>
      </c>
      <c r="N13" s="81" t="n">
        <v>0</v>
      </c>
      <c r="O13" s="82" t="n">
        <v>87.67</v>
      </c>
      <c r="P13" s="80" t="n">
        <f aca="false">K13-(O13/200)</f>
        <v>0.525102370594715</v>
      </c>
      <c r="Q13" s="83" t="n">
        <f aca="false">+AG13</f>
        <v>3541</v>
      </c>
      <c r="R13" s="83" t="n">
        <f aca="false">+AJ13</f>
        <v>3869</v>
      </c>
      <c r="S13" s="84" t="n">
        <f aca="false">+AM13</f>
        <v>3187</v>
      </c>
      <c r="T13" s="85" t="n">
        <f aca="false">P13*Q13</f>
        <v>1859.38749427589</v>
      </c>
      <c r="U13" s="98" t="n">
        <f aca="false">RANK(T13,$T$8:T31,1)</f>
        <v>6</v>
      </c>
      <c r="V13" s="99" t="n">
        <f aca="false">P13*R13</f>
        <v>2031.62107183095</v>
      </c>
      <c r="W13" s="100" t="n">
        <f aca="false">RANK(V13,$V$8:V31,1)</f>
        <v>7</v>
      </c>
      <c r="X13" s="99" t="n">
        <f aca="false">P13*S13</f>
        <v>1673.50125508536</v>
      </c>
      <c r="Y13" s="98" t="n">
        <f aca="false">RANK(X13,$X$8:X31,1)</f>
        <v>5</v>
      </c>
      <c r="Z13" s="89" t="n">
        <f aca="false">U13+W13+Y13-(MAX(U13,W13,Y13))</f>
        <v>11</v>
      </c>
      <c r="AA13" s="90" t="n">
        <f aca="false">A13</f>
        <v>6</v>
      </c>
      <c r="AB13" s="49"/>
      <c r="AC13" s="91" t="n">
        <f aca="false">MAX(U13,W13,Y13)</f>
        <v>7</v>
      </c>
      <c r="AE13" s="67" t="n">
        <v>59</v>
      </c>
      <c r="AF13" s="92" t="n">
        <v>1</v>
      </c>
      <c r="AG13" s="93" t="n">
        <f aca="false">+AE13*60+AF13</f>
        <v>3541</v>
      </c>
      <c r="AH13" s="67" t="n">
        <v>64</v>
      </c>
      <c r="AI13" s="92" t="n">
        <v>29</v>
      </c>
      <c r="AJ13" s="93" t="n">
        <f aca="false">+AH13*60+AI13</f>
        <v>3869</v>
      </c>
      <c r="AK13" s="67" t="n">
        <v>53</v>
      </c>
      <c r="AL13" s="92" t="n">
        <v>7</v>
      </c>
      <c r="AM13" s="93" t="n">
        <f aca="false">+AK13*60+AL13</f>
        <v>3187</v>
      </c>
    </row>
    <row r="14" customFormat="false" ht="15" hidden="false" customHeight="true" outlineLevel="0" collapsed="false">
      <c r="A14" s="71" t="n">
        <v>7</v>
      </c>
      <c r="B14" s="72" t="s">
        <v>180</v>
      </c>
      <c r="C14" s="73" t="s">
        <v>181</v>
      </c>
      <c r="D14" s="74" t="s">
        <v>182</v>
      </c>
      <c r="E14" s="75" t="s">
        <v>183</v>
      </c>
      <c r="F14" s="76" t="s">
        <v>168</v>
      </c>
      <c r="G14" s="102" t="n">
        <v>890</v>
      </c>
      <c r="H14" s="103" t="n">
        <v>0.98</v>
      </c>
      <c r="I14" s="104" t="n">
        <v>13.3</v>
      </c>
      <c r="J14" s="80" t="n">
        <f aca="false">G14*SQRT(H14)/(456*POWER(I14,1/3))</f>
        <v>0.815494409547732</v>
      </c>
      <c r="K14" s="80" t="n">
        <f aca="false">IF(J14&gt;1,J14/J14^(2*LOG10(J14)),J14*J14^(2*LOG10(J14)))</f>
        <v>0.845499725321898</v>
      </c>
      <c r="L14" s="81" t="n">
        <v>0</v>
      </c>
      <c r="M14" s="81" t="n">
        <v>0</v>
      </c>
      <c r="N14" s="81" t="n">
        <v>0</v>
      </c>
      <c r="O14" s="82" t="n">
        <v>84.67</v>
      </c>
      <c r="P14" s="80" t="n">
        <f aca="false">K14-(O14/200)</f>
        <v>0.422149725321898</v>
      </c>
      <c r="Q14" s="83" t="n">
        <f aca="false">+AG14</f>
        <v>10864</v>
      </c>
      <c r="R14" s="83" t="n">
        <f aca="false">+AJ14</f>
        <v>3129</v>
      </c>
      <c r="S14" s="84" t="n">
        <f aca="false">+AM14</f>
        <v>19549</v>
      </c>
      <c r="T14" s="85" t="n">
        <f aca="false">P14*Q14</f>
        <v>4586.2346158971</v>
      </c>
      <c r="U14" s="98" t="n">
        <f aca="false">RANK(T14,$T$8:T32,1)</f>
        <v>8</v>
      </c>
      <c r="V14" s="99" t="n">
        <f aca="false">P14*R14</f>
        <v>1320.90649053222</v>
      </c>
      <c r="W14" s="98" t="n">
        <f aca="false">RANK(V14,$V$8:V32,1)</f>
        <v>4</v>
      </c>
      <c r="X14" s="99" t="n">
        <f aca="false">P14*S14</f>
        <v>8252.60498031778</v>
      </c>
      <c r="Y14" s="100" t="n">
        <f aca="false">RANK(X14,$X$8:X32,1)</f>
        <v>8</v>
      </c>
      <c r="Z14" s="89" t="n">
        <f aca="false">U14+W14+Y14-(MAX(U14,W14,Y14))</f>
        <v>12</v>
      </c>
      <c r="AA14" s="90" t="n">
        <f aca="false">A14</f>
        <v>7</v>
      </c>
      <c r="AB14" s="49"/>
      <c r="AC14" s="91" t="n">
        <f aca="false">MAX(U14,W14,Y14)</f>
        <v>8</v>
      </c>
      <c r="AD14" s="49"/>
      <c r="AE14" s="67"/>
      <c r="AF14" s="92"/>
      <c r="AG14" s="93" t="n">
        <f aca="false">+((51*60+44)/2)*7</f>
        <v>10864</v>
      </c>
      <c r="AH14" s="67" t="n">
        <v>52</v>
      </c>
      <c r="AI14" s="92" t="n">
        <v>9</v>
      </c>
      <c r="AJ14" s="93" t="n">
        <f aca="false">+AH14*60+AI14</f>
        <v>3129</v>
      </c>
      <c r="AK14" s="67"/>
      <c r="AL14" s="92"/>
      <c r="AM14" s="93" t="n">
        <v>19549</v>
      </c>
    </row>
    <row r="15" customFormat="false" ht="15" hidden="false" customHeight="true" outlineLevel="0" collapsed="false">
      <c r="A15" s="114" t="n">
        <v>8</v>
      </c>
      <c r="B15" s="115" t="s">
        <v>184</v>
      </c>
      <c r="C15" s="116" t="s">
        <v>185</v>
      </c>
      <c r="D15" s="117" t="s">
        <v>186</v>
      </c>
      <c r="E15" s="117" t="s">
        <v>187</v>
      </c>
      <c r="F15" s="173" t="s">
        <v>188</v>
      </c>
      <c r="G15" s="174" t="n">
        <v>1020</v>
      </c>
      <c r="H15" s="175" t="n">
        <v>0.693</v>
      </c>
      <c r="I15" s="176" t="n">
        <v>26</v>
      </c>
      <c r="J15" s="122" t="n">
        <f aca="false">G15*SQRT(H15)/(456*POWER(I15,1/3))</f>
        <v>0.628556271168047</v>
      </c>
      <c r="K15" s="122" t="n">
        <f aca="false">IF(J15&gt;1,J15/J15^(2*LOG10(J15)),J15*J15^(2*LOG10(J15)))</f>
        <v>0.75800892006937</v>
      </c>
      <c r="L15" s="123" t="n">
        <v>0</v>
      </c>
      <c r="M15" s="123" t="n">
        <v>0</v>
      </c>
      <c r="N15" s="123" t="n">
        <v>0</v>
      </c>
      <c r="O15" s="124" t="n">
        <v>89.67</v>
      </c>
      <c r="P15" s="122" t="n">
        <f aca="false">K15-(O15/200)</f>
        <v>0.30965892006937</v>
      </c>
      <c r="Q15" s="125" t="n">
        <f aca="false">+AG15</f>
        <v>12894</v>
      </c>
      <c r="R15" s="125" t="n">
        <f aca="false">+AJ15</f>
        <v>8397.66666666667</v>
      </c>
      <c r="S15" s="126" t="n">
        <f aca="false">+AM15</f>
        <v>9774.33333333333</v>
      </c>
      <c r="T15" s="127" t="n">
        <f aca="false">P15*Q15</f>
        <v>3992.74211537446</v>
      </c>
      <c r="U15" s="128" t="n">
        <f aca="false">RANK(T15,$T$8:T33,1)</f>
        <v>7</v>
      </c>
      <c r="V15" s="129" t="n">
        <f aca="false">P15*R15</f>
        <v>2600.41239110255</v>
      </c>
      <c r="W15" s="130" t="n">
        <f aca="false">RANK(V15,$V$8:V33,1)</f>
        <v>8</v>
      </c>
      <c r="X15" s="129" t="n">
        <f aca="false">P15*S15</f>
        <v>3026.70950439805</v>
      </c>
      <c r="Y15" s="128" t="n">
        <f aca="false">RANK(X15,$X$8:X33,1)</f>
        <v>7</v>
      </c>
      <c r="Z15" s="131" t="n">
        <f aca="false">U15+W15+Y15-(MAX(U15,W15,Y15))</f>
        <v>14</v>
      </c>
      <c r="AA15" s="132" t="n">
        <f aca="false">A15</f>
        <v>8</v>
      </c>
      <c r="AB15" s="49"/>
      <c r="AC15" s="91" t="n">
        <f aca="false">MAX(U15,W15,Y15)</f>
        <v>8</v>
      </c>
      <c r="AD15" s="49"/>
      <c r="AE15" s="177"/>
      <c r="AF15" s="178"/>
      <c r="AG15" s="179" t="n">
        <f aca="false">+((61*60+24)/2)*7</f>
        <v>12894</v>
      </c>
      <c r="AH15" s="177"/>
      <c r="AI15" s="178"/>
      <c r="AJ15" s="179" t="n">
        <f aca="false">+((59*60+59)/3)*7</f>
        <v>8397.66666666667</v>
      </c>
      <c r="AK15" s="177"/>
      <c r="AL15" s="178"/>
      <c r="AM15" s="179" t="n">
        <f aca="false">+((69*60+49)/3)*7</f>
        <v>9774.33333333333</v>
      </c>
    </row>
    <row r="16" customFormat="false" ht="15" hidden="false" customHeight="true" outlineLevel="0" collapsed="false">
      <c r="AC16" s="180" t="n">
        <f aca="false">MAX(U16,W16,Y16)</f>
        <v>0</v>
      </c>
      <c r="AE16" s="136"/>
      <c r="AF16" s="137"/>
      <c r="AG16" s="138" t="n">
        <f aca="false">+AE16*60+AF16</f>
        <v>0</v>
      </c>
      <c r="AH16" s="136"/>
      <c r="AI16" s="137"/>
      <c r="AJ16" s="138" t="n">
        <f aca="false">+AH16*60+AI16</f>
        <v>0</v>
      </c>
      <c r="AK16" s="136"/>
      <c r="AL16" s="137"/>
      <c r="AM16" s="138" t="n">
        <f aca="false">+AK16*60+AL16</f>
        <v>0</v>
      </c>
    </row>
    <row r="17" customFormat="false" ht="15" hidden="false" customHeight="true" outlineLevel="0" collapsed="false">
      <c r="B17" s="139" t="s">
        <v>88</v>
      </c>
      <c r="C17" s="140" t="s">
        <v>78</v>
      </c>
      <c r="D17" s="140"/>
      <c r="E17" s="141" t="s">
        <v>79</v>
      </c>
      <c r="F17" s="142" t="s">
        <v>148</v>
      </c>
      <c r="G17" s="142"/>
      <c r="H17" s="142"/>
      <c r="I17" s="143" t="s">
        <v>149</v>
      </c>
      <c r="J17" s="143"/>
      <c r="K17" s="143"/>
      <c r="L17" s="143"/>
      <c r="M17" s="144" t="s">
        <v>78</v>
      </c>
      <c r="N17" s="144"/>
      <c r="O17" s="144"/>
      <c r="P17" s="144"/>
      <c r="Q17" s="140" t="s">
        <v>79</v>
      </c>
      <c r="R17" s="140"/>
      <c r="S17" s="140"/>
      <c r="T17" s="142" t="s">
        <v>148</v>
      </c>
      <c r="U17" s="142"/>
      <c r="V17" s="142"/>
      <c r="W17" s="142"/>
      <c r="X17" s="145"/>
      <c r="Y17" s="145"/>
      <c r="Z17" s="145"/>
      <c r="AA17" s="145"/>
      <c r="AC17" s="180" t="n">
        <f aca="false">MAX(U17,W17,Y17)</f>
        <v>0</v>
      </c>
      <c r="AE17" s="60"/>
      <c r="AF17" s="146"/>
      <c r="AG17" s="94" t="n">
        <f aca="false">+AE17*60+AF17</f>
        <v>0</v>
      </c>
      <c r="AH17" s="60"/>
      <c r="AI17" s="146"/>
      <c r="AJ17" s="94" t="n">
        <f aca="false">+AH17*60+AI17</f>
        <v>0</v>
      </c>
      <c r="AK17" s="60"/>
      <c r="AL17" s="146"/>
      <c r="AM17" s="94" t="n">
        <f aca="false">+AK17*60+AL17</f>
        <v>0</v>
      </c>
    </row>
    <row r="18" customFormat="false" ht="15" hidden="false" customHeight="true" outlineLevel="0" collapsed="false">
      <c r="B18" s="147" t="s">
        <v>150</v>
      </c>
      <c r="C18" s="148" t="s">
        <v>28</v>
      </c>
      <c r="D18" s="148"/>
      <c r="E18" s="148" t="s">
        <v>29</v>
      </c>
      <c r="F18" s="149"/>
      <c r="G18" s="149"/>
      <c r="H18" s="149"/>
      <c r="I18" s="150" t="s">
        <v>151</v>
      </c>
      <c r="J18" s="150"/>
      <c r="K18" s="150"/>
      <c r="L18" s="150"/>
      <c r="M18" s="151" t="s">
        <v>28</v>
      </c>
      <c r="N18" s="151"/>
      <c r="O18" s="151"/>
      <c r="P18" s="151"/>
      <c r="Q18" s="152" t="s">
        <v>29</v>
      </c>
      <c r="R18" s="152"/>
      <c r="S18" s="152"/>
      <c r="T18" s="153"/>
      <c r="U18" s="153"/>
      <c r="V18" s="153"/>
      <c r="W18" s="153"/>
      <c r="X18" s="154"/>
      <c r="Y18" s="154"/>
      <c r="Z18" s="154"/>
      <c r="AA18" s="154"/>
      <c r="AC18" s="180" t="n">
        <f aca="false">MAX(U18,W18,Y18)</f>
        <v>0</v>
      </c>
      <c r="AE18" s="60"/>
      <c r="AF18" s="146"/>
      <c r="AG18" s="94"/>
      <c r="AH18" s="60"/>
      <c r="AI18" s="146"/>
      <c r="AJ18" s="94" t="n">
        <f aca="false">+AH18*60+AI18</f>
        <v>0</v>
      </c>
      <c r="AK18" s="60"/>
      <c r="AL18" s="146"/>
      <c r="AM18" s="94" t="n">
        <f aca="false">+AK18*60+AL18</f>
        <v>0</v>
      </c>
    </row>
    <row r="19" customFormat="false" ht="15" hidden="false" customHeight="true" outlineLevel="0" collapsed="false">
      <c r="B19" s="155" t="s">
        <v>152</v>
      </c>
      <c r="C19" s="148"/>
      <c r="D19" s="148"/>
      <c r="E19" s="148"/>
      <c r="F19" s="149"/>
      <c r="G19" s="149"/>
      <c r="H19" s="149"/>
      <c r="I19" s="156" t="s">
        <v>153</v>
      </c>
      <c r="J19" s="156"/>
      <c r="K19" s="156"/>
      <c r="L19" s="156"/>
      <c r="M19" s="151" t="s">
        <v>44</v>
      </c>
      <c r="N19" s="151"/>
      <c r="O19" s="151"/>
      <c r="P19" s="151"/>
      <c r="Q19" s="152"/>
      <c r="R19" s="152"/>
      <c r="S19" s="152"/>
      <c r="T19" s="153"/>
      <c r="U19" s="153"/>
      <c r="V19" s="153"/>
      <c r="W19" s="153"/>
      <c r="X19" s="154"/>
      <c r="Y19" s="154"/>
      <c r="Z19" s="154"/>
      <c r="AA19" s="154"/>
      <c r="AC19" s="180" t="n">
        <f aca="false">MAX(U19,W19,Y19)</f>
        <v>0</v>
      </c>
      <c r="AE19" s="60"/>
      <c r="AF19" s="146"/>
      <c r="AG19" s="94" t="n">
        <f aca="false">+AE19*60+AF19</f>
        <v>0</v>
      </c>
      <c r="AH19" s="60"/>
      <c r="AI19" s="146"/>
      <c r="AJ19" s="94" t="n">
        <f aca="false">+AH19*60+AI19</f>
        <v>0</v>
      </c>
      <c r="AK19" s="60"/>
      <c r="AL19" s="146"/>
      <c r="AM19" s="94" t="n">
        <f aca="false">+AK19*60+AL19</f>
        <v>0</v>
      </c>
    </row>
    <row r="20" customFormat="false" ht="15" hidden="false" customHeight="true" outlineLevel="0" collapsed="false">
      <c r="B20" s="155" t="n">
        <v>3</v>
      </c>
      <c r="C20" s="148"/>
      <c r="D20" s="148"/>
      <c r="E20" s="157"/>
      <c r="F20" s="149"/>
      <c r="G20" s="149"/>
      <c r="H20" s="149"/>
      <c r="I20" s="158"/>
      <c r="J20" s="158"/>
      <c r="K20" s="158"/>
      <c r="L20" s="158"/>
      <c r="M20" s="151"/>
      <c r="N20" s="151"/>
      <c r="O20" s="151"/>
      <c r="P20" s="151"/>
      <c r="Q20" s="152"/>
      <c r="R20" s="152"/>
      <c r="S20" s="152"/>
      <c r="T20" s="153"/>
      <c r="U20" s="153"/>
      <c r="V20" s="153"/>
      <c r="W20" s="153"/>
      <c r="X20" s="154"/>
      <c r="Y20" s="154"/>
      <c r="Z20" s="154"/>
      <c r="AA20" s="154"/>
      <c r="AC20" s="180" t="n">
        <f aca="false">MAX(U20,W20,Y20)</f>
        <v>0</v>
      </c>
      <c r="AE20" s="60"/>
      <c r="AF20" s="146"/>
      <c r="AG20" s="94" t="n">
        <f aca="false">+AE20*60+AF20</f>
        <v>0</v>
      </c>
      <c r="AH20" s="60"/>
      <c r="AI20" s="146"/>
      <c r="AJ20" s="94" t="n">
        <f aca="false">+AH20*60+AI20</f>
        <v>0</v>
      </c>
      <c r="AK20" s="60"/>
      <c r="AL20" s="146"/>
      <c r="AM20" s="94" t="n">
        <f aca="false">+AK20*60+AL20</f>
        <v>0</v>
      </c>
    </row>
    <row r="21" customFormat="false" ht="15" hidden="false" customHeight="true" outlineLevel="0" collapsed="false">
      <c r="B21" s="147"/>
      <c r="C21" s="148"/>
      <c r="D21" s="148"/>
      <c r="E21" s="157"/>
      <c r="F21" s="149"/>
      <c r="G21" s="149"/>
      <c r="H21" s="149"/>
      <c r="I21" s="158"/>
      <c r="J21" s="158"/>
      <c r="K21" s="158"/>
      <c r="L21" s="158"/>
      <c r="M21" s="151"/>
      <c r="N21" s="151"/>
      <c r="O21" s="151"/>
      <c r="P21" s="151"/>
      <c r="Q21" s="152"/>
      <c r="R21" s="152"/>
      <c r="S21" s="152"/>
      <c r="T21" s="153"/>
      <c r="U21" s="153"/>
      <c r="V21" s="153"/>
      <c r="W21" s="153"/>
      <c r="X21" s="154"/>
      <c r="Y21" s="154"/>
      <c r="Z21" s="154"/>
      <c r="AA21" s="154"/>
      <c r="AC21" s="180" t="n">
        <f aca="false">MAX(U21,W21,Y21)</f>
        <v>0</v>
      </c>
      <c r="AE21" s="60"/>
      <c r="AF21" s="146"/>
      <c r="AG21" s="94" t="n">
        <f aca="false">+AE21*60+AF21</f>
        <v>0</v>
      </c>
      <c r="AH21" s="60"/>
      <c r="AI21" s="146"/>
      <c r="AJ21" s="94" t="n">
        <f aca="false">+AH21*60+AI21</f>
        <v>0</v>
      </c>
      <c r="AK21" s="60"/>
      <c r="AL21" s="146"/>
      <c r="AM21" s="94" t="n">
        <f aca="false">+AK21*60+AL21</f>
        <v>0</v>
      </c>
    </row>
    <row r="22" customFormat="false" ht="15" hidden="false" customHeight="true" outlineLevel="0" collapsed="false">
      <c r="B22" s="147"/>
      <c r="C22" s="159"/>
      <c r="D22" s="159"/>
      <c r="E22" s="148"/>
      <c r="F22" s="149"/>
      <c r="G22" s="149"/>
      <c r="H22" s="149"/>
      <c r="I22" s="158"/>
      <c r="J22" s="158"/>
      <c r="K22" s="158"/>
      <c r="L22" s="158"/>
      <c r="M22" s="151"/>
      <c r="N22" s="151"/>
      <c r="O22" s="151"/>
      <c r="P22" s="151"/>
      <c r="Q22" s="152"/>
      <c r="R22" s="152"/>
      <c r="S22" s="152"/>
      <c r="T22" s="153"/>
      <c r="U22" s="153"/>
      <c r="V22" s="153"/>
      <c r="W22" s="153"/>
      <c r="X22" s="154"/>
      <c r="Y22" s="154"/>
      <c r="Z22" s="154"/>
      <c r="AA22" s="154"/>
      <c r="AC22" s="180" t="n">
        <f aca="false">MAX(U22,W22,Y22)</f>
        <v>0</v>
      </c>
      <c r="AE22" s="60"/>
      <c r="AF22" s="146"/>
      <c r="AG22" s="94" t="n">
        <f aca="false">+AE22*60+AF22</f>
        <v>0</v>
      </c>
      <c r="AH22" s="60"/>
      <c r="AI22" s="146"/>
      <c r="AJ22" s="94" t="n">
        <f aca="false">+AH22*60+AI22</f>
        <v>0</v>
      </c>
      <c r="AK22" s="60"/>
      <c r="AL22" s="146"/>
      <c r="AM22" s="94" t="n">
        <f aca="false">+AK22*60+AL22</f>
        <v>0</v>
      </c>
    </row>
    <row r="23" customFormat="false" ht="15" hidden="false" customHeight="true" outlineLevel="0" collapsed="false">
      <c r="B23" s="160"/>
      <c r="C23" s="159"/>
      <c r="D23" s="159"/>
      <c r="E23" s="161"/>
      <c r="F23" s="162"/>
      <c r="G23" s="162"/>
      <c r="H23" s="162"/>
      <c r="I23" s="156" t="s">
        <v>154</v>
      </c>
      <c r="J23" s="156"/>
      <c r="K23" s="156"/>
      <c r="L23" s="156"/>
      <c r="M23" s="151" t="s">
        <v>16</v>
      </c>
      <c r="N23" s="151"/>
      <c r="O23" s="151"/>
      <c r="P23" s="151"/>
      <c r="Q23" s="152" t="s">
        <v>17</v>
      </c>
      <c r="R23" s="152"/>
      <c r="S23" s="152"/>
      <c r="T23" s="153"/>
      <c r="U23" s="153"/>
      <c r="V23" s="153"/>
      <c r="W23" s="153"/>
      <c r="X23" s="154"/>
      <c r="Y23" s="154"/>
      <c r="Z23" s="154"/>
      <c r="AA23" s="154"/>
      <c r="AE23" s="60"/>
      <c r="AF23" s="146"/>
      <c r="AG23" s="94" t="n">
        <f aca="false">+AE23*60+AF23</f>
        <v>0</v>
      </c>
      <c r="AH23" s="60"/>
      <c r="AI23" s="146"/>
      <c r="AJ23" s="94" t="n">
        <f aca="false">+AH23*60+AI23</f>
        <v>0</v>
      </c>
      <c r="AK23" s="60"/>
      <c r="AL23" s="146"/>
      <c r="AM23" s="94" t="n">
        <f aca="false">+AK23*60+AL23</f>
        <v>0</v>
      </c>
    </row>
    <row r="24" customFormat="false" ht="15" hidden="false" customHeight="true" outlineLevel="0" collapsed="false">
      <c r="B24" s="163" t="s">
        <v>155</v>
      </c>
      <c r="C24" s="164" t="s">
        <v>36</v>
      </c>
      <c r="D24" s="164"/>
      <c r="E24" s="164" t="s">
        <v>37</v>
      </c>
      <c r="F24" s="165"/>
      <c r="G24" s="165"/>
      <c r="H24" s="165"/>
      <c r="I24" s="166" t="s">
        <v>155</v>
      </c>
      <c r="J24" s="166"/>
      <c r="K24" s="166"/>
      <c r="L24" s="166"/>
      <c r="M24" s="167" t="s">
        <v>45</v>
      </c>
      <c r="N24" s="167"/>
      <c r="O24" s="167"/>
      <c r="P24" s="167"/>
      <c r="Q24" s="168"/>
      <c r="R24" s="168"/>
      <c r="S24" s="168"/>
      <c r="T24" s="169"/>
      <c r="U24" s="169"/>
      <c r="V24" s="169"/>
      <c r="W24" s="169"/>
      <c r="X24" s="154"/>
      <c r="Y24" s="154"/>
      <c r="Z24" s="154"/>
      <c r="AA24" s="154"/>
      <c r="AE24" s="60"/>
      <c r="AF24" s="146"/>
      <c r="AG24" s="94" t="n">
        <f aca="false">+AE24*60+AF24</f>
        <v>0</v>
      </c>
      <c r="AH24" s="60"/>
      <c r="AI24" s="146"/>
      <c r="AJ24" s="94" t="n">
        <f aca="false">+AH24*60+AI24</f>
        <v>0</v>
      </c>
      <c r="AK24" s="60"/>
      <c r="AL24" s="146"/>
      <c r="AM24" s="94" t="n">
        <f aca="false">+AK24*60+AL24</f>
        <v>0</v>
      </c>
    </row>
    <row r="25" customFormat="false" ht="15" hidden="false" customHeight="true" outlineLevel="0" collapsed="false">
      <c r="AE25" s="60"/>
      <c r="AF25" s="146"/>
      <c r="AG25" s="94" t="n">
        <f aca="false">+AE25*60+AF25</f>
        <v>0</v>
      </c>
      <c r="AH25" s="60"/>
      <c r="AI25" s="146"/>
      <c r="AJ25" s="94" t="n">
        <f aca="false">+AH25*60+AI25</f>
        <v>0</v>
      </c>
      <c r="AK25" s="60"/>
      <c r="AL25" s="146"/>
      <c r="AM25" s="94" t="n">
        <f aca="false">+AK25*60+AL25</f>
        <v>0</v>
      </c>
    </row>
    <row r="26" customFormat="false" ht="12.75" hidden="false" customHeight="false" outlineLevel="0" collapsed="false">
      <c r="AE26" s="60"/>
      <c r="AF26" s="146"/>
      <c r="AG26" s="94" t="n">
        <f aca="false">+AE26*60+AF26</f>
        <v>0</v>
      </c>
      <c r="AH26" s="60"/>
      <c r="AI26" s="146"/>
      <c r="AJ26" s="94" t="n">
        <f aca="false">+AH26*60+AI26</f>
        <v>0</v>
      </c>
      <c r="AK26" s="60"/>
      <c r="AL26" s="146"/>
      <c r="AM26" s="94" t="n">
        <f aca="false">+AK26*60+AL26</f>
        <v>0</v>
      </c>
    </row>
    <row r="27" customFormat="false" ht="12.75" hidden="false" customHeight="false" outlineLevel="0" collapsed="false">
      <c r="AE27" s="60"/>
      <c r="AF27" s="146"/>
      <c r="AG27" s="94" t="n">
        <f aca="false">+AE27*60+AF27</f>
        <v>0</v>
      </c>
      <c r="AH27" s="60"/>
      <c r="AI27" s="146"/>
      <c r="AJ27" s="94" t="n">
        <f aca="false">+AH27*60+AI27</f>
        <v>0</v>
      </c>
      <c r="AK27" s="60"/>
      <c r="AL27" s="146"/>
      <c r="AM27" s="94" t="n">
        <f aca="false">+AK27*60+AL27</f>
        <v>0</v>
      </c>
    </row>
    <row r="28" customFormat="false" ht="12.75" hidden="false" customHeight="false" outlineLevel="0" collapsed="false">
      <c r="AE28" s="60"/>
      <c r="AF28" s="146"/>
      <c r="AG28" s="94" t="n">
        <f aca="false">+AE28*60+AF28</f>
        <v>0</v>
      </c>
      <c r="AH28" s="60"/>
      <c r="AI28" s="146"/>
      <c r="AJ28" s="94" t="n">
        <f aca="false">+AH28*60+AI28</f>
        <v>0</v>
      </c>
      <c r="AK28" s="60"/>
      <c r="AL28" s="146"/>
      <c r="AM28" s="94" t="n">
        <f aca="false">+AK28*60+AL28</f>
        <v>0</v>
      </c>
    </row>
    <row r="29" customFormat="false" ht="12.75" hidden="false" customHeight="false" outlineLevel="0" collapsed="false">
      <c r="AE29" s="60"/>
      <c r="AF29" s="146"/>
      <c r="AG29" s="94" t="n">
        <f aca="false">+AE29*60+AF29</f>
        <v>0</v>
      </c>
      <c r="AH29" s="60"/>
      <c r="AI29" s="146"/>
      <c r="AJ29" s="94" t="n">
        <f aca="false">+AH29*60+AI29</f>
        <v>0</v>
      </c>
      <c r="AK29" s="60"/>
      <c r="AL29" s="146"/>
      <c r="AM29" s="94" t="n">
        <f aca="false">+AK29*60+AL29</f>
        <v>0</v>
      </c>
    </row>
    <row r="30" customFormat="false" ht="12.75" hidden="false" customHeight="false" outlineLevel="0" collapsed="false">
      <c r="AE30" s="60"/>
      <c r="AF30" s="146"/>
      <c r="AG30" s="94" t="n">
        <f aca="false">+AE30*60+AF30</f>
        <v>0</v>
      </c>
      <c r="AH30" s="60"/>
      <c r="AI30" s="146"/>
      <c r="AJ30" s="94" t="n">
        <f aca="false">+AH30*60+AI30</f>
        <v>0</v>
      </c>
      <c r="AK30" s="60"/>
      <c r="AL30" s="146"/>
      <c r="AM30" s="94" t="n">
        <f aca="false">+AK30*60+AL30</f>
        <v>0</v>
      </c>
    </row>
    <row r="31" customFormat="false" ht="12.75" hidden="false" customHeight="false" outlineLevel="0" collapsed="false">
      <c r="AE31" s="60"/>
      <c r="AF31" s="146"/>
      <c r="AG31" s="94" t="n">
        <f aca="false">+AE31*60+AF31</f>
        <v>0</v>
      </c>
      <c r="AH31" s="60"/>
      <c r="AI31" s="146"/>
      <c r="AJ31" s="94" t="n">
        <f aca="false">+AH31*60+AI31</f>
        <v>0</v>
      </c>
      <c r="AK31" s="60"/>
      <c r="AL31" s="146"/>
      <c r="AM31" s="94" t="n">
        <f aca="false">+AK31*60+AL31</f>
        <v>0</v>
      </c>
    </row>
    <row r="32" customFormat="false" ht="12.75" hidden="false" customHeight="false" outlineLevel="0" collapsed="false">
      <c r="AE32" s="60"/>
      <c r="AF32" s="146"/>
      <c r="AG32" s="94" t="n">
        <f aca="false">+AE32*60+AF32</f>
        <v>0</v>
      </c>
      <c r="AH32" s="60"/>
      <c r="AI32" s="146"/>
      <c r="AJ32" s="94" t="n">
        <f aca="false">+AH32*60+AI32</f>
        <v>0</v>
      </c>
      <c r="AK32" s="60"/>
      <c r="AL32" s="146"/>
      <c r="AM32" s="94" t="n">
        <f aca="false">+AK32*60+AL32</f>
        <v>0</v>
      </c>
    </row>
    <row r="33" customFormat="false" ht="12.75" hidden="false" customHeight="false" outlineLevel="0" collapsed="false">
      <c r="AE33" s="60"/>
      <c r="AF33" s="146"/>
      <c r="AG33" s="94" t="n">
        <f aca="false">+AE33*60+AF33</f>
        <v>0</v>
      </c>
      <c r="AH33" s="60"/>
      <c r="AI33" s="146"/>
      <c r="AJ33" s="94" t="n">
        <f aca="false">+AH33*60+AI33</f>
        <v>0</v>
      </c>
      <c r="AK33" s="60"/>
      <c r="AL33" s="146"/>
      <c r="AM33" s="94" t="n">
        <f aca="false">+AK33*60+AL33</f>
        <v>0</v>
      </c>
    </row>
    <row r="34" customFormat="false" ht="12.75" hidden="false" customHeight="false" outlineLevel="0" collapsed="false">
      <c r="AE34" s="60"/>
      <c r="AF34" s="146"/>
      <c r="AG34" s="94" t="n">
        <f aca="false">+AE34*60+AF34</f>
        <v>0</v>
      </c>
      <c r="AH34" s="60"/>
      <c r="AI34" s="146"/>
      <c r="AJ34" s="94" t="n">
        <f aca="false">+AH34*60+AI34</f>
        <v>0</v>
      </c>
      <c r="AK34" s="60"/>
      <c r="AL34" s="146"/>
      <c r="AM34" s="94" t="n">
        <f aca="false">+AK34*60+AL34</f>
        <v>0</v>
      </c>
    </row>
    <row r="35" customFormat="false" ht="12.75" hidden="false" customHeight="false" outlineLevel="0" collapsed="false">
      <c r="AE35" s="60"/>
      <c r="AF35" s="146"/>
      <c r="AG35" s="94" t="n">
        <f aca="false">+AE35*60+AF35</f>
        <v>0</v>
      </c>
      <c r="AH35" s="60"/>
      <c r="AI35" s="146"/>
      <c r="AJ35" s="94" t="n">
        <f aca="false">+AH35*60+AI35</f>
        <v>0</v>
      </c>
      <c r="AK35" s="60"/>
      <c r="AL35" s="146"/>
      <c r="AM35" s="94" t="n">
        <f aca="false">+AK35*60+AL35</f>
        <v>0</v>
      </c>
    </row>
    <row r="36" customFormat="false" ht="12.75" hidden="false" customHeight="false" outlineLevel="0" collapsed="false">
      <c r="AE36" s="60"/>
      <c r="AF36" s="146"/>
      <c r="AG36" s="94" t="n">
        <f aca="false">+AE36*60+AF36</f>
        <v>0</v>
      </c>
      <c r="AH36" s="60"/>
      <c r="AI36" s="146"/>
      <c r="AJ36" s="94" t="n">
        <f aca="false">+AH36*60+AI36</f>
        <v>0</v>
      </c>
      <c r="AK36" s="60"/>
      <c r="AL36" s="146"/>
      <c r="AM36" s="94" t="n">
        <f aca="false">+AK36*60+AL36</f>
        <v>0</v>
      </c>
    </row>
    <row r="37" customFormat="false" ht="12.75" hidden="false" customHeight="false" outlineLevel="0" collapsed="false">
      <c r="AE37" s="60"/>
      <c r="AF37" s="146"/>
      <c r="AG37" s="94" t="n">
        <f aca="false">+AE37*60+AF37</f>
        <v>0</v>
      </c>
      <c r="AH37" s="60"/>
      <c r="AI37" s="146"/>
      <c r="AJ37" s="94" t="n">
        <f aca="false">+AH37*60+AI37</f>
        <v>0</v>
      </c>
      <c r="AK37" s="60"/>
      <c r="AL37" s="146"/>
      <c r="AM37" s="94" t="n">
        <f aca="false">+AK37*60+AL37</f>
        <v>0</v>
      </c>
    </row>
    <row r="38" customFormat="false" ht="12.75" hidden="false" customHeight="false" outlineLevel="0" collapsed="false">
      <c r="AE38" s="60"/>
      <c r="AF38" s="146"/>
      <c r="AG38" s="94" t="n">
        <f aca="false">+AE38*60+AF38</f>
        <v>0</v>
      </c>
      <c r="AH38" s="60"/>
      <c r="AI38" s="146"/>
      <c r="AJ38" s="94" t="n">
        <f aca="false">+AH38*60+AI38</f>
        <v>0</v>
      </c>
      <c r="AK38" s="60"/>
      <c r="AL38" s="146"/>
      <c r="AM38" s="94" t="n">
        <f aca="false">+AK38*60+AL38</f>
        <v>0</v>
      </c>
    </row>
    <row r="39" customFormat="false" ht="12.75" hidden="false" customHeight="false" outlineLevel="0" collapsed="false">
      <c r="AE39" s="60"/>
      <c r="AF39" s="146"/>
      <c r="AG39" s="94" t="n">
        <f aca="false">+AE39*60+AF39</f>
        <v>0</v>
      </c>
      <c r="AH39" s="60"/>
      <c r="AI39" s="146"/>
      <c r="AJ39" s="94" t="n">
        <f aca="false">+AH39*60+AI39</f>
        <v>0</v>
      </c>
      <c r="AK39" s="60"/>
      <c r="AL39" s="146"/>
      <c r="AM39" s="94" t="n">
        <f aca="false">+AK39*60+AL39</f>
        <v>0</v>
      </c>
    </row>
    <row r="40" customFormat="false" ht="12.75" hidden="false" customHeight="false" outlineLevel="0" collapsed="false">
      <c r="AE40" s="60"/>
      <c r="AF40" s="146"/>
      <c r="AG40" s="94" t="n">
        <f aca="false">+AE40*60+AF40</f>
        <v>0</v>
      </c>
      <c r="AH40" s="60"/>
      <c r="AI40" s="146"/>
      <c r="AJ40" s="94" t="n">
        <f aca="false">+AH40*60+AI40</f>
        <v>0</v>
      </c>
      <c r="AK40" s="60"/>
      <c r="AL40" s="146"/>
      <c r="AM40" s="94" t="n">
        <f aca="false">+AK40*60+AL40</f>
        <v>0</v>
      </c>
    </row>
    <row r="41" customFormat="false" ht="12.75" hidden="false" customHeight="false" outlineLevel="0" collapsed="false">
      <c r="AE41" s="60"/>
      <c r="AF41" s="146"/>
      <c r="AG41" s="94" t="n">
        <f aca="false">+AE41*60+AF41</f>
        <v>0</v>
      </c>
      <c r="AH41" s="60"/>
      <c r="AI41" s="146"/>
      <c r="AJ41" s="94" t="n">
        <f aca="false">+AH41*60+AI41</f>
        <v>0</v>
      </c>
      <c r="AK41" s="60"/>
      <c r="AL41" s="146"/>
      <c r="AM41" s="94" t="n">
        <f aca="false">+AK41*60+AL41</f>
        <v>0</v>
      </c>
    </row>
    <row r="42" customFormat="false" ht="12.75" hidden="false" customHeight="false" outlineLevel="0" collapsed="false">
      <c r="AE42" s="60"/>
      <c r="AF42" s="146"/>
      <c r="AG42" s="94" t="n">
        <f aca="false">+AE42*60+AF42</f>
        <v>0</v>
      </c>
      <c r="AH42" s="60"/>
      <c r="AI42" s="146"/>
      <c r="AJ42" s="94" t="n">
        <f aca="false">+AH42*60+AI42</f>
        <v>0</v>
      </c>
      <c r="AK42" s="60"/>
      <c r="AL42" s="146"/>
      <c r="AM42" s="94" t="n">
        <f aca="false">+AK42*60+AL42</f>
        <v>0</v>
      </c>
    </row>
    <row r="43" customFormat="false" ht="12.75" hidden="false" customHeight="false" outlineLevel="0" collapsed="false">
      <c r="AE43" s="60"/>
      <c r="AF43" s="146"/>
      <c r="AG43" s="94" t="n">
        <f aca="false">+AE43*60+AF43</f>
        <v>0</v>
      </c>
      <c r="AH43" s="60"/>
      <c r="AI43" s="146"/>
      <c r="AJ43" s="94" t="n">
        <f aca="false">+AH43*60+AI43</f>
        <v>0</v>
      </c>
      <c r="AK43" s="60"/>
      <c r="AL43" s="146"/>
      <c r="AM43" s="94" t="n">
        <f aca="false">+AK43*60+AL43</f>
        <v>0</v>
      </c>
    </row>
    <row r="44" customFormat="false" ht="12.75" hidden="false" customHeight="false" outlineLevel="0" collapsed="false">
      <c r="AE44" s="60"/>
      <c r="AF44" s="146"/>
      <c r="AG44" s="94" t="n">
        <f aca="false">+AE44*60+AF44</f>
        <v>0</v>
      </c>
      <c r="AH44" s="60"/>
      <c r="AI44" s="146"/>
      <c r="AJ44" s="94" t="n">
        <f aca="false">+AH44*60+AI44</f>
        <v>0</v>
      </c>
      <c r="AK44" s="60"/>
      <c r="AL44" s="146"/>
      <c r="AM44" s="94" t="n">
        <f aca="false">+AK44*60+AL44</f>
        <v>0</v>
      </c>
    </row>
    <row r="45" customFormat="false" ht="12.75" hidden="false" customHeight="false" outlineLevel="0" collapsed="false">
      <c r="AE45" s="60"/>
      <c r="AF45" s="146"/>
      <c r="AG45" s="94" t="n">
        <f aca="false">+AE45*60+AF45</f>
        <v>0</v>
      </c>
      <c r="AH45" s="60"/>
      <c r="AI45" s="146"/>
      <c r="AJ45" s="94" t="n">
        <f aca="false">+AH45*60+AI45</f>
        <v>0</v>
      </c>
      <c r="AK45" s="60"/>
      <c r="AL45" s="146"/>
      <c r="AM45" s="94" t="n">
        <f aca="false">+AK45*60+AL45</f>
        <v>0</v>
      </c>
    </row>
    <row r="46" customFormat="false" ht="12.75" hidden="false" customHeight="false" outlineLevel="0" collapsed="false">
      <c r="AE46" s="60"/>
      <c r="AF46" s="146"/>
      <c r="AG46" s="94" t="n">
        <f aca="false">+AE46*60+AF46</f>
        <v>0</v>
      </c>
      <c r="AH46" s="60"/>
      <c r="AI46" s="146"/>
      <c r="AJ46" s="94" t="n">
        <f aca="false">+AH46*60+AI46</f>
        <v>0</v>
      </c>
      <c r="AK46" s="60"/>
      <c r="AL46" s="146"/>
      <c r="AM46" s="94" t="n">
        <f aca="false">+AK46*60+AL46</f>
        <v>0</v>
      </c>
    </row>
    <row r="47" customFormat="false" ht="12.75" hidden="false" customHeight="false" outlineLevel="0" collapsed="false">
      <c r="AE47" s="60"/>
      <c r="AF47" s="146"/>
      <c r="AG47" s="94" t="n">
        <f aca="false">+AE47*60+AF47</f>
        <v>0</v>
      </c>
      <c r="AH47" s="60"/>
      <c r="AI47" s="146"/>
      <c r="AJ47" s="94" t="n">
        <f aca="false">+AH47*60+AI47</f>
        <v>0</v>
      </c>
      <c r="AK47" s="60"/>
      <c r="AL47" s="146"/>
      <c r="AM47" s="94" t="n">
        <f aca="false">+AK47*60+AL47</f>
        <v>0</v>
      </c>
    </row>
    <row r="48" customFormat="false" ht="12.75" hidden="false" customHeight="false" outlineLevel="0" collapsed="false">
      <c r="AE48" s="60"/>
      <c r="AF48" s="146"/>
      <c r="AG48" s="94" t="n">
        <f aca="false">+AE48*60+AF48</f>
        <v>0</v>
      </c>
      <c r="AH48" s="60"/>
      <c r="AI48" s="146"/>
      <c r="AJ48" s="94" t="n">
        <f aca="false">+AH48*60+AI48</f>
        <v>0</v>
      </c>
      <c r="AK48" s="60"/>
      <c r="AL48" s="146"/>
      <c r="AM48" s="94" t="n">
        <f aca="false">+AK48*60+AL48</f>
        <v>0</v>
      </c>
    </row>
    <row r="49" customFormat="false" ht="12.75" hidden="false" customHeight="false" outlineLevel="0" collapsed="false">
      <c r="AE49" s="60"/>
      <c r="AF49" s="146"/>
      <c r="AG49" s="94" t="n">
        <f aca="false">+AE49*60+AF49</f>
        <v>0</v>
      </c>
      <c r="AH49" s="60"/>
      <c r="AI49" s="146"/>
      <c r="AJ49" s="94" t="n">
        <f aca="false">+AH49*60+AI49</f>
        <v>0</v>
      </c>
      <c r="AK49" s="60"/>
      <c r="AL49" s="146"/>
      <c r="AM49" s="94" t="n">
        <f aca="false">+AK49*60+AL49</f>
        <v>0</v>
      </c>
    </row>
    <row r="50" customFormat="false" ht="12.75" hidden="false" customHeight="false" outlineLevel="0" collapsed="false">
      <c r="AE50" s="60"/>
      <c r="AF50" s="146"/>
      <c r="AG50" s="94" t="n">
        <f aca="false">+AE50*60+AF50</f>
        <v>0</v>
      </c>
      <c r="AH50" s="60"/>
      <c r="AI50" s="146"/>
      <c r="AJ50" s="94" t="n">
        <f aca="false">+AH50*60+AI50</f>
        <v>0</v>
      </c>
      <c r="AK50" s="60"/>
      <c r="AL50" s="146"/>
      <c r="AM50" s="94" t="n">
        <f aca="false">+AK50*60+AL50</f>
        <v>0</v>
      </c>
    </row>
    <row r="51" customFormat="false" ht="12.75" hidden="false" customHeight="false" outlineLevel="0" collapsed="false">
      <c r="AE51" s="60"/>
      <c r="AF51" s="146"/>
      <c r="AG51" s="94" t="n">
        <f aca="false">+AE51*60+AF51</f>
        <v>0</v>
      </c>
      <c r="AH51" s="60"/>
      <c r="AI51" s="146"/>
      <c r="AJ51" s="94" t="n">
        <f aca="false">+AH51*60+AI51</f>
        <v>0</v>
      </c>
      <c r="AK51" s="60"/>
      <c r="AL51" s="146"/>
      <c r="AM51" s="94" t="n">
        <f aca="false">+AK51*60+AL51</f>
        <v>0</v>
      </c>
    </row>
    <row r="52" customFormat="false" ht="12.75" hidden="false" customHeight="false" outlineLevel="0" collapsed="false">
      <c r="AE52" s="60"/>
      <c r="AF52" s="146"/>
      <c r="AG52" s="94" t="n">
        <f aca="false">+AE52*60+AF52</f>
        <v>0</v>
      </c>
      <c r="AH52" s="60"/>
      <c r="AI52" s="146"/>
      <c r="AJ52" s="94" t="n">
        <f aca="false">+AH52*60+AI52</f>
        <v>0</v>
      </c>
      <c r="AK52" s="60"/>
      <c r="AL52" s="146"/>
      <c r="AM52" s="94" t="n">
        <f aca="false">+AK52*60+AL52</f>
        <v>0</v>
      </c>
    </row>
    <row r="53" customFormat="false" ht="12.75" hidden="false" customHeight="false" outlineLevel="0" collapsed="false">
      <c r="AE53" s="60"/>
      <c r="AF53" s="146"/>
      <c r="AG53" s="94" t="n">
        <f aca="false">+AE53*60+AF53</f>
        <v>0</v>
      </c>
      <c r="AH53" s="60"/>
      <c r="AI53" s="146"/>
      <c r="AJ53" s="94" t="n">
        <f aca="false">+AH53*60+AI53</f>
        <v>0</v>
      </c>
      <c r="AK53" s="60"/>
      <c r="AL53" s="146"/>
      <c r="AM53" s="94" t="n">
        <f aca="false">+AK53*60+AL53</f>
        <v>0</v>
      </c>
    </row>
    <row r="54" customFormat="false" ht="12.75" hidden="false" customHeight="false" outlineLevel="0" collapsed="false">
      <c r="AE54" s="60"/>
      <c r="AF54" s="146"/>
      <c r="AG54" s="94" t="n">
        <f aca="false">+AE54*60+AF54</f>
        <v>0</v>
      </c>
      <c r="AH54" s="60"/>
      <c r="AI54" s="146"/>
      <c r="AJ54" s="94" t="n">
        <f aca="false">+AH54*60+AI54</f>
        <v>0</v>
      </c>
      <c r="AK54" s="60"/>
      <c r="AL54" s="146"/>
      <c r="AM54" s="94" t="n">
        <f aca="false">+AK54*60+AL54</f>
        <v>0</v>
      </c>
    </row>
    <row r="55" customFormat="false" ht="12.75" hidden="false" customHeight="false" outlineLevel="0" collapsed="false">
      <c r="AE55" s="60"/>
      <c r="AF55" s="146"/>
      <c r="AG55" s="94" t="n">
        <f aca="false">+AE55*60+AF55</f>
        <v>0</v>
      </c>
      <c r="AH55" s="60"/>
      <c r="AI55" s="146"/>
      <c r="AJ55" s="94" t="n">
        <f aca="false">+AH55*60+AI55</f>
        <v>0</v>
      </c>
      <c r="AK55" s="60"/>
      <c r="AL55" s="146"/>
      <c r="AM55" s="94" t="n">
        <f aca="false">+AK55*60+AL55</f>
        <v>0</v>
      </c>
    </row>
  </sheetData>
  <mergeCells count="79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0-06-19T08:19:26Z</cp:lastPrinted>
  <dcterms:modified xsi:type="dcterms:W3CDTF">2010-07-06T06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