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Lo-16" sheetId="1" state="visible" r:id="rId2"/>
    <sheet name="NSS-A" sheetId="2" state="visible" r:id="rId3"/>
    <sheet name="NSS-B" sheetId="3" state="visible" r:id="rId4"/>
    <sheet name="Lo-17" sheetId="4" state="visible" r:id="rId5"/>
    <sheet name="NSS_A" sheetId="5" state="visible" r:id="rId6"/>
    <sheet name="NSS_B" sheetId="6" state="visible" r:id="rId7"/>
    <sheet name="NSS_regata" sheetId="7" state="visible" r:id="rId8"/>
  </sheets>
  <definedNames>
    <definedName function="false" hidden="false" localSheetId="0" name="_xlnm.Print_Area" vbProcedure="false">'Lo-16'!$A$1:$E$55</definedName>
    <definedName function="false" hidden="false" localSheetId="1" name="_xlnm.Print_Area" vbProcedure="false">'NSS-A'!$A$1:$AA$26</definedName>
    <definedName function="false" hidden="false" localSheetId="2" name="_xlnm.Print_Area" vbProcedure="false">'NSS-B'!$A$1:$AA$24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1" vbProcedure="false">'NSS-A'!$C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08">
  <si>
    <t xml:space="preserve">Výsledková listina   Lo-16</t>
  </si>
  <si>
    <t xml:space="preserve">1. soutěž "Seriálu MiČR - NS" – Jinolice, ATC Eden</t>
  </si>
  <si>
    <t xml:space="preserve">Datum konání:</t>
  </si>
  <si>
    <t xml:space="preserve">28. - 29.5.2010</t>
  </si>
  <si>
    <t xml:space="preserve">Místo konání:</t>
  </si>
  <si>
    <t xml:space="preserve">ATC Eden</t>
  </si>
  <si>
    <t xml:space="preserve">Vyhlašovatel:</t>
  </si>
  <si>
    <t xml:space="preserve">Svaz modelářů České Republiky</t>
  </si>
  <si>
    <t xml:space="preserve">Pořadatel:</t>
  </si>
  <si>
    <t xml:space="preserve">členové MK Česílko - Valdice</t>
  </si>
  <si>
    <t xml:space="preserve">Ředitel soutěže:</t>
  </si>
  <si>
    <t xml:space="preserve">Petr Hlava</t>
  </si>
  <si>
    <t xml:space="preserve">Hlavní pořadatel:</t>
  </si>
  <si>
    <t xml:space="preserve">Kamil Němec</t>
  </si>
  <si>
    <t xml:space="preserve">Tech. zabezpečení:</t>
  </si>
  <si>
    <t xml:space="preserve">členové MK Česílko Valdice</t>
  </si>
  <si>
    <t xml:space="preserve">Hlavní rozhodčí:</t>
  </si>
  <si>
    <t xml:space="preserve">Otakar Holan</t>
  </si>
  <si>
    <t xml:space="preserve">CZ-11/A</t>
  </si>
  <si>
    <t xml:space="preserve">Ved.startov. č. 1:</t>
  </si>
  <si>
    <t xml:space="preserve">F2, DS</t>
  </si>
  <si>
    <t xml:space="preserve">Lubomír Jedlička</t>
  </si>
  <si>
    <t xml:space="preserve">R-125</t>
  </si>
  <si>
    <t xml:space="preserve">Ved.startov. č. 2:</t>
  </si>
  <si>
    <t xml:space="preserve">F4</t>
  </si>
  <si>
    <t xml:space="preserve">Ivan Grňa</t>
  </si>
  <si>
    <t xml:space="preserve">CZ-13/A</t>
  </si>
  <si>
    <t xml:space="preserve">Ved.startov. č. 3:</t>
  </si>
  <si>
    <t xml:space="preserve">NSS</t>
  </si>
  <si>
    <t xml:space="preserve">Ing. Zdeněk Tomášek</t>
  </si>
  <si>
    <t xml:space="preserve">CZ-02/A/OS</t>
  </si>
  <si>
    <t xml:space="preserve">Rozhodčí:</t>
  </si>
  <si>
    <t xml:space="preserve"> start. č.1:</t>
  </si>
  <si>
    <t xml:space="preserve">R-19</t>
  </si>
  <si>
    <t xml:space="preserve">Bohuslav Ferjančič</t>
  </si>
  <si>
    <t xml:space="preserve">CZ-29/B</t>
  </si>
  <si>
    <t xml:space="preserve">Jan Jedlička</t>
  </si>
  <si>
    <t xml:space="preserve">R-24</t>
  </si>
  <si>
    <t xml:space="preserve">start. č. 2:</t>
  </si>
  <si>
    <t xml:space="preserve">Josef Čejka</t>
  </si>
  <si>
    <t xml:space="preserve">R-4</t>
  </si>
  <si>
    <t xml:space="preserve">Václav Podlešák</t>
  </si>
  <si>
    <t xml:space="preserve">R-36</t>
  </si>
  <si>
    <t xml:space="preserve">Jiří Hinterhölz</t>
  </si>
  <si>
    <t xml:space="preserve">R-11</t>
  </si>
  <si>
    <t xml:space="preserve">Jiří Krupička</t>
  </si>
  <si>
    <t xml:space="preserve">R-23</t>
  </si>
  <si>
    <t xml:space="preserve">start. č. 3:</t>
  </si>
  <si>
    <t xml:space="preserve">Lukeš Petr</t>
  </si>
  <si>
    <t xml:space="preserve">R-8</t>
  </si>
  <si>
    <t xml:space="preserve">Vladimír Bláha</t>
  </si>
  <si>
    <t xml:space="preserve">Bodovací komise:</t>
  </si>
  <si>
    <t xml:space="preserve">F2, F4, DS</t>
  </si>
  <si>
    <t xml:space="preserve">Jiří Špinar</t>
  </si>
  <si>
    <t xml:space="preserve">CZ-19/B</t>
  </si>
  <si>
    <t xml:space="preserve">Martin Tomášek</t>
  </si>
  <si>
    <t xml:space="preserve">CZ-09/A/OS</t>
  </si>
  <si>
    <t xml:space="preserve">Jiří Lejsek</t>
  </si>
  <si>
    <t xml:space="preserve">CZ-01/A</t>
  </si>
  <si>
    <t xml:space="preserve">Zahájení:</t>
  </si>
  <si>
    <t xml:space="preserve">28.5. v 9:10 nástupem závodníků</t>
  </si>
  <si>
    <t xml:space="preserve">28.5. od 9:30 do 17:30 hodnocení modelů</t>
  </si>
  <si>
    <t xml:space="preserve">28.5. od 9:30 do 19:00 soutěžní jízdy</t>
  </si>
  <si>
    <t xml:space="preserve">29.5. od 8:00 do 11:00 soutěžní jízdy</t>
  </si>
  <si>
    <t xml:space="preserve">Ukončení:</t>
  </si>
  <si>
    <t xml:space="preserve">29.5. v 11:00 konec jízd, </t>
  </si>
  <si>
    <t xml:space="preserve">29.5. v 19:00 vyhlášení výsledků soutěže</t>
  </si>
  <si>
    <t xml:space="preserve">Počasí:</t>
  </si>
  <si>
    <t xml:space="preserve">Polojasno, mírný vítr, občas krupobití</t>
  </si>
  <si>
    <t xml:space="preserve">V průběhu soutěže nebyl podán žádný písemný protest.</t>
  </si>
  <si>
    <t xml:space="preserve">Výsledky zpracoval: Jan Jedlička , kontrola Jiří Špinar-ved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MK Česílko Valdice</t>
  </si>
  <si>
    <t xml:space="preserve">Soutěž: 1. soutěž  "Seriálu MiČR - NS"; Jinolice; ATC Eden 2010</t>
  </si>
  <si>
    <t xml:space="preserve">Termín: 28.05.2010 - 29.05.2010</t>
  </si>
  <si>
    <t xml:space="preserve">NSS - A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</t>
  </si>
  <si>
    <t xml:space="preserve">Celkem st. zk.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ít. Jízdy Tz [s] a pořadí</t>
  </si>
  <si>
    <t xml:space="preserve">Součet pořadí</t>
  </si>
  <si>
    <t xml:space="preserve">Body MiČR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1.</t>
  </si>
  <si>
    <t xml:space="preserve">2.</t>
  </si>
  <si>
    <t xml:space="preserve">3.</t>
  </si>
  <si>
    <t xml:space="preserve">1. j</t>
  </si>
  <si>
    <t xml:space="preserve">2. j</t>
  </si>
  <si>
    <t xml:space="preserve">3. j</t>
  </si>
  <si>
    <t xml:space="preserve">P</t>
  </si>
  <si>
    <t xml:space="preserve">Jakubík Miloš</t>
  </si>
  <si>
    <t xml:space="preserve">131-058</t>
  </si>
  <si>
    <t xml:space="preserve">KLoM Admiral Jablonec n. N.</t>
  </si>
  <si>
    <t xml:space="preserve">Atlantis</t>
  </si>
  <si>
    <t xml:space="preserve">1:20</t>
  </si>
  <si>
    <t xml:space="preserve">Kroupa Milan</t>
  </si>
  <si>
    <t xml:space="preserve">131-011</t>
  </si>
  <si>
    <t xml:space="preserve">Endeavour</t>
  </si>
  <si>
    <t xml:space="preserve">1:25</t>
  </si>
  <si>
    <t xml:space="preserve">Zapletal Karel</t>
  </si>
  <si>
    <t xml:space="preserve">134-006</t>
  </si>
  <si>
    <t xml:space="preserve">KLM "Royal Dux" Duchcov</t>
  </si>
  <si>
    <t xml:space="preserve">Seawind</t>
  </si>
  <si>
    <t xml:space="preserve">1:22</t>
  </si>
  <si>
    <t xml:space="preserve">Kroupa Petr</t>
  </si>
  <si>
    <t xml:space="preserve">131-044</t>
  </si>
  <si>
    <t xml:space="preserve">Mikulka Peter</t>
  </si>
  <si>
    <t xml:space="preserve">517-016</t>
  </si>
  <si>
    <t xml:space="preserve">Vltava České Budějovice</t>
  </si>
  <si>
    <t xml:space="preserve">Schamrock 5</t>
  </si>
  <si>
    <t xml:space="preserve">1:27</t>
  </si>
  <si>
    <t xml:space="preserve">Matějka Petr</t>
  </si>
  <si>
    <t xml:space="preserve">079-053</t>
  </si>
  <si>
    <t xml:space="preserve">KLoM Brandýs nad Labem</t>
  </si>
  <si>
    <t xml:space="preserve">Phantom</t>
  </si>
  <si>
    <t xml:space="preserve">1:24</t>
  </si>
  <si>
    <t xml:space="preserve">Pešek Jaroslav</t>
  </si>
  <si>
    <t xml:space="preserve">140-041</t>
  </si>
  <si>
    <t xml:space="preserve">KLoM Kolín</t>
  </si>
  <si>
    <t xml:space="preserve">Illbruck</t>
  </si>
  <si>
    <t xml:space="preserve">1:13,5</t>
  </si>
  <si>
    <t xml:space="preserve">Kozák Peter</t>
  </si>
  <si>
    <t xml:space="preserve">SR</t>
  </si>
  <si>
    <t xml:space="preserve">SR-KLoM Bojnice</t>
  </si>
  <si>
    <t xml:space="preserve">Sailor</t>
  </si>
  <si>
    <t xml:space="preserve">1:15</t>
  </si>
  <si>
    <t xml:space="preserve">Neupauer Ján</t>
  </si>
  <si>
    <t xml:space="preserve">SR-Pezinok</t>
  </si>
  <si>
    <t xml:space="preserve">Inga IV</t>
  </si>
  <si>
    <t xml:space="preserve">1:16</t>
  </si>
  <si>
    <t xml:space="preserve">Karpatský Martin</t>
  </si>
  <si>
    <t xml:space="preserve">520-001</t>
  </si>
  <si>
    <t xml:space="preserve">Barrakuda Nová Ves</t>
  </si>
  <si>
    <t xml:space="preserve">Pirát</t>
  </si>
  <si>
    <t xml:space="preserve">1:10</t>
  </si>
  <si>
    <t xml:space="preserve">Podpis</t>
  </si>
  <si>
    <t xml:space="preserve">Jízdní zkouška</t>
  </si>
  <si>
    <t xml:space="preserve">Rozhodčí                1</t>
  </si>
  <si>
    <t xml:space="preserve">Ved. startoviště</t>
  </si>
  <si>
    <t xml:space="preserve">Rozhodčí</t>
  </si>
  <si>
    <t xml:space="preserve">Petr Lukeš</t>
  </si>
  <si>
    <t xml:space="preserve">Hlavní rozhodčí</t>
  </si>
  <si>
    <t xml:space="preserve">Sekretář</t>
  </si>
  <si>
    <t xml:space="preserve">min</t>
  </si>
  <si>
    <t xml:space="preserve">s</t>
  </si>
  <si>
    <t xml:space="preserve">NSS - B</t>
  </si>
  <si>
    <t xml:space="preserve">T=</t>
  </si>
  <si>
    <t xml:space="preserve">Medveděv Michal</t>
  </si>
  <si>
    <t xml:space="preserve">131-022</t>
  </si>
  <si>
    <t xml:space="preserve">Spray</t>
  </si>
  <si>
    <t xml:space="preserve">Slížek Josef</t>
  </si>
  <si>
    <t xml:space="preserve">028-008</t>
  </si>
  <si>
    <t xml:space="preserve">"NAUTILUS"Proboštov</t>
  </si>
  <si>
    <t xml:space="preserve">Adix</t>
  </si>
  <si>
    <t xml:space="preserve">1:45</t>
  </si>
  <si>
    <t xml:space="preserve">Mrákota Josef</t>
  </si>
  <si>
    <t xml:space="preserve">168-027</t>
  </si>
  <si>
    <t xml:space="preserve">KLoM Delta Pardubice</t>
  </si>
  <si>
    <t xml:space="preserve">1:11</t>
  </si>
  <si>
    <t xml:space="preserve">Malhaus Jiří</t>
  </si>
  <si>
    <t xml:space="preserve">145-060</t>
  </si>
  <si>
    <t xml:space="preserve">KLoM Ledenice</t>
  </si>
  <si>
    <t xml:space="preserve">Dorian Gray</t>
  </si>
  <si>
    <t xml:space="preserve">Zeman Jaroslav</t>
  </si>
  <si>
    <t xml:space="preserve">028-010</t>
  </si>
  <si>
    <t xml:space="preserve">Dorian Gray 2</t>
  </si>
  <si>
    <t xml:space="preserve">Šimůnek Karel</t>
  </si>
  <si>
    <t xml:space="preserve">316-010</t>
  </si>
  <si>
    <t xml:space="preserve">KLoM Fregata Bakov n. J.</t>
  </si>
  <si>
    <t xml:space="preserve">Silbp</t>
  </si>
  <si>
    <t xml:space="preserve">1:17</t>
  </si>
  <si>
    <t xml:space="preserve">Kreisel Jiří</t>
  </si>
  <si>
    <t xml:space="preserve">131-041</t>
  </si>
  <si>
    <t xml:space="preserve">Dove</t>
  </si>
  <si>
    <t xml:space="preserve">1:12</t>
  </si>
  <si>
    <t xml:space="preserve">Ábel Štefan</t>
  </si>
  <si>
    <t xml:space="preserve">SR-Bratislava</t>
  </si>
  <si>
    <t xml:space="preserve">Lulworth</t>
  </si>
  <si>
    <t xml:space="preserve">Výsledková listina   Lo-17</t>
  </si>
  <si>
    <t xml:space="preserve">2. soutěž "Seriálu MiČR - NS" – Jinolice, ATC Eden</t>
  </si>
  <si>
    <t xml:space="preserve">29. - 30.5.2010</t>
  </si>
  <si>
    <t xml:space="preserve">(převzato z Lo-16)</t>
  </si>
  <si>
    <t xml:space="preserve">29.5. od 8:00 do 18:00 soutěžní jízdy</t>
  </si>
  <si>
    <t xml:space="preserve">30.5. od 7:00 do 12:30 soutěžní jízdy</t>
  </si>
  <si>
    <t xml:space="preserve">30.5. v 12:30 konec jízd, </t>
  </si>
  <si>
    <t xml:space="preserve">30.5. v 13:30 vyhlášení výsledků soutěže</t>
  </si>
  <si>
    <t xml:space="preserve">Polojasno, mírný vítr</t>
  </si>
  <si>
    <t xml:space="preserve">Soutěž: 2. soutěž  "Seriálu MiČR - NS"; Jinolice; ATC Eden 2010</t>
  </si>
  <si>
    <t xml:space="preserve">Termín: 29.05.2010 - 30.05.2010</t>
  </si>
  <si>
    <t xml:space="preserve">Termín: 30.05.2010</t>
  </si>
  <si>
    <t xml:space="preserve">Regatta</t>
  </si>
  <si>
    <t xml:space="preserve">Přepočít. Jízdy Tz [s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0"/>
    <numFmt numFmtId="169" formatCode="#,##0.00"/>
    <numFmt numFmtId="170" formatCode="0.000"/>
    <numFmt numFmtId="171" formatCode="0"/>
    <numFmt numFmtId="172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1"/>
      <name val="Times New Roman"/>
      <family val="1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_ 2003k" xfId="21"/>
    <cellStyle name="normální_borohradekmicr2006" xfId="22"/>
    <cellStyle name="normální_F4-A jun" xfId="23"/>
    <cellStyle name="normální_F4-A sen" xfId="24"/>
    <cellStyle name="normální_F4-B jun_1" xfId="25"/>
    <cellStyle name="normální_netolice2005" xfId="26"/>
    <cellStyle name="normální_Prihlaska_ns_excel95" xfId="27"/>
    <cellStyle name="normální_Regatta_vysl" xfId="28"/>
    <cellStyle name="normální_Regatta_vysl_06" xfId="29"/>
    <cellStyle name="normální_Regatta_vysl_06_výsledková listina 2008 - 1 soutěž" xfId="30"/>
    <cellStyle name="normální_St_listiny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/>
      <c r="B3" s="5"/>
      <c r="C3" s="4"/>
      <c r="D3" s="4"/>
      <c r="E3" s="6"/>
    </row>
    <row r="4" customFormat="false" ht="14.25" hidden="false" customHeight="false" outlineLevel="0" collapsed="false">
      <c r="A4" s="7" t="s">
        <v>2</v>
      </c>
      <c r="B4" s="8"/>
      <c r="C4" s="9" t="s">
        <v>3</v>
      </c>
      <c r="D4" s="10"/>
      <c r="E4" s="10"/>
    </row>
    <row r="5" customFormat="false" ht="14.25" hidden="false" customHeight="false" outlineLevel="0" collapsed="false">
      <c r="A5" s="7" t="s">
        <v>4</v>
      </c>
      <c r="B5" s="8"/>
      <c r="C5" s="11" t="s">
        <v>5</v>
      </c>
      <c r="D5" s="10"/>
      <c r="E5" s="10"/>
    </row>
    <row r="6" customFormat="false" ht="14.25" hidden="false" customHeight="false" outlineLevel="0" collapsed="false">
      <c r="A6" s="7" t="s">
        <v>6</v>
      </c>
      <c r="B6" s="8"/>
      <c r="C6" s="11" t="s">
        <v>7</v>
      </c>
      <c r="D6" s="10"/>
      <c r="E6" s="10"/>
    </row>
    <row r="7" customFormat="false" ht="14.25" hidden="false" customHeight="false" outlineLevel="0" collapsed="false">
      <c r="A7" s="7" t="s">
        <v>8</v>
      </c>
      <c r="B7" s="8"/>
      <c r="C7" s="10" t="s">
        <v>9</v>
      </c>
      <c r="D7" s="10"/>
      <c r="E7" s="10"/>
    </row>
    <row r="8" customFormat="false" ht="14.25" hidden="false" customHeight="false" outlineLevel="0" collapsed="false">
      <c r="A8" s="7"/>
      <c r="B8" s="8"/>
      <c r="C8" s="11"/>
      <c r="D8" s="10"/>
      <c r="E8" s="10"/>
    </row>
    <row r="9" customFormat="false" ht="14.25" hidden="false" customHeight="false" outlineLevel="0" collapsed="false">
      <c r="A9" s="7" t="s">
        <v>10</v>
      </c>
      <c r="B9" s="11"/>
      <c r="C9" s="12" t="s">
        <v>11</v>
      </c>
      <c r="D9" s="10"/>
      <c r="E9" s="13"/>
    </row>
    <row r="10" customFormat="false" ht="14.25" hidden="false" customHeight="false" outlineLevel="0" collapsed="false">
      <c r="A10" s="7" t="s">
        <v>12</v>
      </c>
      <c r="B10" s="11"/>
      <c r="C10" s="10" t="s">
        <v>13</v>
      </c>
      <c r="D10" s="10"/>
      <c r="E10" s="11"/>
    </row>
    <row r="11" customFormat="false" ht="14.25" hidden="false" customHeight="false" outlineLevel="0" collapsed="false">
      <c r="A11" s="14" t="s">
        <v>14</v>
      </c>
      <c r="B11" s="11"/>
      <c r="C11" s="10" t="s">
        <v>15</v>
      </c>
      <c r="D11" s="15"/>
      <c r="E11" s="16"/>
    </row>
    <row r="12" customFormat="false" ht="14.25" hidden="false" customHeight="false" outlineLevel="0" collapsed="false">
      <c r="A12" s="14"/>
      <c r="B12" s="11"/>
      <c r="C12" s="12"/>
      <c r="D12" s="17"/>
      <c r="E12" s="18"/>
    </row>
    <row r="13" customFormat="false" ht="14.25" hidden="false" customHeight="false" outlineLevel="0" collapsed="false">
      <c r="A13" s="7" t="s">
        <v>16</v>
      </c>
      <c r="B13" s="11"/>
      <c r="C13" s="12" t="s">
        <v>17</v>
      </c>
      <c r="D13" s="12"/>
      <c r="E13" s="13" t="s">
        <v>18</v>
      </c>
    </row>
    <row r="14" customFormat="false" ht="14.25" hidden="false" customHeight="false" outlineLevel="0" collapsed="false">
      <c r="A14" s="7" t="s">
        <v>19</v>
      </c>
      <c r="B14" s="11" t="s">
        <v>20</v>
      </c>
      <c r="C14" s="12" t="s">
        <v>21</v>
      </c>
      <c r="D14" s="12"/>
      <c r="E14" s="13" t="s">
        <v>22</v>
      </c>
    </row>
    <row r="15" customFormat="false" ht="15" hidden="false" customHeight="false" outlineLevel="0" collapsed="false">
      <c r="A15" s="7" t="s">
        <v>23</v>
      </c>
      <c r="B15" s="11" t="s">
        <v>24</v>
      </c>
      <c r="C15" s="19" t="s">
        <v>25</v>
      </c>
      <c r="D15" s="12"/>
      <c r="E15" s="13" t="s">
        <v>26</v>
      </c>
      <c r="H15" s="20"/>
      <c r="I15" s="20"/>
      <c r="J15" s="21"/>
    </row>
    <row r="16" customFormat="false" ht="15" hidden="false" customHeight="false" outlineLevel="0" collapsed="false">
      <c r="A16" s="7" t="s">
        <v>27</v>
      </c>
      <c r="B16" s="11" t="s">
        <v>28</v>
      </c>
      <c r="C16" s="19" t="s">
        <v>29</v>
      </c>
      <c r="D16" s="12"/>
      <c r="E16" s="13" t="s">
        <v>30</v>
      </c>
      <c r="H16" s="20"/>
      <c r="I16" s="20"/>
      <c r="J16" s="21"/>
    </row>
    <row r="17" customFormat="false" ht="14.25" hidden="false" customHeight="false" outlineLevel="0" collapsed="false">
      <c r="A17" s="22" t="s">
        <v>31</v>
      </c>
      <c r="B17" s="11"/>
      <c r="C17" s="12"/>
      <c r="D17" s="12"/>
      <c r="E17" s="13"/>
    </row>
    <row r="18" customFormat="false" ht="14.25" hidden="false" customHeight="false" outlineLevel="0" collapsed="false">
      <c r="A18" s="7" t="s">
        <v>32</v>
      </c>
      <c r="B18" s="11" t="s">
        <v>20</v>
      </c>
      <c r="C18" s="12" t="s">
        <v>11</v>
      </c>
      <c r="D18" s="12"/>
      <c r="E18" s="13" t="s">
        <v>33</v>
      </c>
    </row>
    <row r="19" customFormat="false" ht="14.25" hidden="false" customHeight="false" outlineLevel="0" collapsed="false">
      <c r="A19" s="7"/>
      <c r="B19" s="11"/>
      <c r="C19" s="19" t="s">
        <v>34</v>
      </c>
      <c r="D19" s="12"/>
      <c r="E19" s="13" t="s">
        <v>35</v>
      </c>
    </row>
    <row r="20" customFormat="false" ht="14.25" hidden="false" customHeight="false" outlineLevel="0" collapsed="false">
      <c r="A20" s="7"/>
      <c r="B20" s="11"/>
      <c r="C20" s="19" t="s">
        <v>36</v>
      </c>
      <c r="D20" s="12"/>
      <c r="E20" s="13" t="s">
        <v>37</v>
      </c>
    </row>
    <row r="21" customFormat="false" ht="14.25" hidden="false" customHeight="false" outlineLevel="0" collapsed="false">
      <c r="A21" s="7"/>
      <c r="B21" s="11"/>
      <c r="C21" s="19"/>
      <c r="D21" s="12"/>
      <c r="E21" s="13"/>
    </row>
    <row r="22" customFormat="false" ht="14.25" hidden="false" customHeight="false" outlineLevel="0" collapsed="false">
      <c r="A22" s="7" t="s">
        <v>38</v>
      </c>
      <c r="B22" s="11" t="s">
        <v>24</v>
      </c>
      <c r="C22" s="19" t="s">
        <v>39</v>
      </c>
      <c r="D22" s="12"/>
      <c r="E22" s="13" t="s">
        <v>40</v>
      </c>
    </row>
    <row r="23" customFormat="false" ht="14.25" hidden="false" customHeight="false" outlineLevel="0" collapsed="false">
      <c r="A23" s="7"/>
      <c r="B23" s="11"/>
      <c r="C23" s="12" t="s">
        <v>41</v>
      </c>
      <c r="D23" s="12"/>
      <c r="E23" s="13" t="s">
        <v>42</v>
      </c>
    </row>
    <row r="24" customFormat="false" ht="14.25" hidden="false" customHeight="false" outlineLevel="0" collapsed="false">
      <c r="A24" s="7"/>
      <c r="B24" s="11"/>
      <c r="C24" s="19" t="s">
        <v>43</v>
      </c>
      <c r="D24" s="12"/>
      <c r="E24" s="13" t="s">
        <v>44</v>
      </c>
    </row>
    <row r="25" customFormat="false" ht="14.25" hidden="false" customHeight="false" outlineLevel="0" collapsed="false">
      <c r="A25" s="7"/>
      <c r="B25" s="11"/>
      <c r="C25" s="19" t="s">
        <v>45</v>
      </c>
      <c r="D25" s="12"/>
      <c r="E25" s="13" t="s">
        <v>46</v>
      </c>
    </row>
    <row r="26" customFormat="false" ht="14.25" hidden="false" customHeight="false" outlineLevel="0" collapsed="false">
      <c r="A26" s="7"/>
      <c r="B26" s="11"/>
      <c r="C26" s="12"/>
      <c r="D26" s="12"/>
      <c r="E26" s="13"/>
    </row>
    <row r="27" customFormat="false" ht="14.25" hidden="false" customHeight="false" outlineLevel="0" collapsed="false">
      <c r="A27" s="7" t="s">
        <v>47</v>
      </c>
      <c r="B27" s="11" t="s">
        <v>28</v>
      </c>
      <c r="C27" s="19" t="s">
        <v>48</v>
      </c>
      <c r="D27" s="12"/>
      <c r="E27" s="13" t="s">
        <v>49</v>
      </c>
    </row>
    <row r="28" customFormat="false" ht="14.25" hidden="false" customHeight="false" outlineLevel="0" collapsed="false">
      <c r="A28" s="7"/>
      <c r="B28" s="11"/>
      <c r="C28" s="19" t="s">
        <v>50</v>
      </c>
      <c r="D28" s="12"/>
      <c r="E28" s="13"/>
    </row>
    <row r="29" customFormat="false" ht="14.25" hidden="false" customHeight="false" outlineLevel="0" collapsed="false">
      <c r="A29" s="7"/>
      <c r="B29" s="11"/>
      <c r="C29" s="19"/>
      <c r="D29" s="12"/>
      <c r="E29" s="13"/>
    </row>
    <row r="30" customFormat="false" ht="14.25" hidden="false" customHeight="false" outlineLevel="0" collapsed="false">
      <c r="A30" s="22" t="s">
        <v>51</v>
      </c>
      <c r="B30" s="11" t="s">
        <v>52</v>
      </c>
      <c r="C30" s="19" t="s">
        <v>53</v>
      </c>
      <c r="D30" s="12"/>
      <c r="E30" s="13" t="s">
        <v>54</v>
      </c>
    </row>
    <row r="31" customFormat="false" ht="14.25" hidden="false" customHeight="false" outlineLevel="0" collapsed="false">
      <c r="A31" s="23"/>
      <c r="B31" s="23"/>
      <c r="C31" s="19" t="s">
        <v>55</v>
      </c>
      <c r="D31" s="12"/>
      <c r="E31" s="13" t="s">
        <v>56</v>
      </c>
      <c r="F31" s="19"/>
      <c r="G31" s="12"/>
      <c r="H31" s="13"/>
    </row>
    <row r="32" customFormat="false" ht="14.25" hidden="false" customHeight="false" outlineLevel="0" collapsed="false">
      <c r="A32" s="24"/>
      <c r="B32" s="24"/>
      <c r="C32" s="19" t="s">
        <v>17</v>
      </c>
      <c r="D32" s="12"/>
      <c r="E32" s="13" t="s">
        <v>18</v>
      </c>
      <c r="F32" s="19"/>
      <c r="G32" s="12"/>
      <c r="H32" s="13"/>
    </row>
    <row r="33" customFormat="false" ht="14.25" hidden="false" customHeight="false" outlineLevel="0" collapsed="false">
      <c r="A33" s="7"/>
      <c r="B33" s="11"/>
      <c r="C33" s="19" t="s">
        <v>57</v>
      </c>
      <c r="D33" s="12"/>
      <c r="E33" s="13" t="s">
        <v>58</v>
      </c>
    </row>
    <row r="34" customFormat="false" ht="14.25" hidden="false" customHeight="false" outlineLevel="0" collapsed="false">
      <c r="A34" s="7"/>
      <c r="B34" s="11"/>
      <c r="C34" s="19"/>
      <c r="D34" s="12"/>
      <c r="E34" s="13"/>
    </row>
    <row r="35" customFormat="false" ht="14.25" hidden="false" customHeight="false" outlineLevel="0" collapsed="false">
      <c r="A35" s="7"/>
      <c r="B35" s="11"/>
      <c r="C35" s="10"/>
      <c r="D35" s="10"/>
      <c r="E35" s="25"/>
    </row>
    <row r="36" customFormat="false" ht="14.25" hidden="false" customHeight="false" outlineLevel="0" collapsed="false">
      <c r="A36" s="22" t="s">
        <v>51</v>
      </c>
      <c r="B36" s="11" t="s">
        <v>28</v>
      </c>
      <c r="C36" s="19" t="s">
        <v>29</v>
      </c>
      <c r="D36" s="12"/>
      <c r="E36" s="13" t="s">
        <v>30</v>
      </c>
    </row>
    <row r="37" customFormat="false" ht="14.25" hidden="false" customHeight="false" outlineLevel="0" collapsed="false">
      <c r="A37" s="26"/>
      <c r="B37" s="11"/>
      <c r="C37" s="19" t="s">
        <v>48</v>
      </c>
      <c r="D37" s="12"/>
      <c r="E37" s="13" t="s">
        <v>49</v>
      </c>
    </row>
    <row r="38" customFormat="false" ht="14.25" hidden="false" customHeight="false" outlineLevel="0" collapsed="false">
      <c r="A38" s="7" t="s">
        <v>59</v>
      </c>
      <c r="B38" s="11"/>
      <c r="C38" s="10" t="s">
        <v>60</v>
      </c>
      <c r="D38" s="10"/>
      <c r="E38" s="10"/>
    </row>
    <row r="39" customFormat="false" ht="14.25" hidden="false" customHeight="false" outlineLevel="0" collapsed="false">
      <c r="A39" s="7"/>
      <c r="B39" s="11"/>
      <c r="C39" s="10" t="s">
        <v>61</v>
      </c>
      <c r="E39" s="10"/>
    </row>
    <row r="40" customFormat="false" ht="14.25" hidden="false" customHeight="false" outlineLevel="0" collapsed="false">
      <c r="A40" s="7"/>
      <c r="B40" s="11"/>
      <c r="C40" s="10" t="s">
        <v>62</v>
      </c>
      <c r="E40" s="10"/>
    </row>
    <row r="41" customFormat="false" ht="14.25" hidden="false" customHeight="false" outlineLevel="0" collapsed="false">
      <c r="A41" s="7"/>
      <c r="B41" s="11"/>
      <c r="C41" s="10" t="s">
        <v>63</v>
      </c>
      <c r="E41" s="10"/>
    </row>
    <row r="42" customFormat="false" ht="14.25" hidden="false" customHeight="false" outlineLevel="0" collapsed="false">
      <c r="A42" s="7" t="s">
        <v>64</v>
      </c>
      <c r="B42" s="11"/>
      <c r="C42" s="25" t="s">
        <v>65</v>
      </c>
      <c r="D42" s="25"/>
      <c r="E42" s="25"/>
    </row>
    <row r="43" customFormat="false" ht="14.25" hidden="false" customHeight="false" outlineLevel="0" collapsed="false">
      <c r="A43" s="7"/>
      <c r="B43" s="7"/>
      <c r="C43" s="25" t="s">
        <v>66</v>
      </c>
      <c r="D43" s="25"/>
      <c r="E43" s="25"/>
    </row>
    <row r="44" customFormat="false" ht="14.25" hidden="false" customHeight="false" outlineLevel="0" collapsed="false">
      <c r="A44" s="7"/>
      <c r="B44" s="7"/>
      <c r="C44" s="27"/>
      <c r="D44" s="27"/>
      <c r="E44" s="27"/>
    </row>
    <row r="45" customFormat="false" ht="14.25" hidden="false" customHeight="false" outlineLevel="0" collapsed="false">
      <c r="A45" s="7" t="s">
        <v>67</v>
      </c>
      <c r="B45" s="7"/>
      <c r="C45" s="25" t="s">
        <v>68</v>
      </c>
      <c r="D45" s="25"/>
      <c r="E45" s="25"/>
    </row>
    <row r="46" customFormat="false" ht="14.25" hidden="false" customHeight="false" outlineLevel="0" collapsed="false">
      <c r="A46" s="7"/>
      <c r="B46" s="7"/>
      <c r="C46" s="25"/>
      <c r="D46" s="25"/>
      <c r="E46" s="25"/>
    </row>
    <row r="47" customFormat="false" ht="14.25" hidden="false" customHeight="false" outlineLevel="0" collapsed="false">
      <c r="A47" s="7"/>
      <c r="B47" s="7"/>
      <c r="C47" s="7"/>
      <c r="D47" s="7"/>
      <c r="E47" s="7"/>
    </row>
    <row r="48" customFormat="false" ht="14.25" hidden="false" customHeight="false" outlineLevel="0" collapsed="false">
      <c r="A48" s="11" t="s">
        <v>69</v>
      </c>
      <c r="B48" s="7"/>
      <c r="C48" s="7"/>
      <c r="D48" s="7"/>
      <c r="E48" s="7"/>
    </row>
    <row r="49" customFormat="false" ht="14.25" hidden="false" customHeight="false" outlineLevel="0" collapsed="false">
      <c r="A49" s="11" t="s">
        <v>70</v>
      </c>
      <c r="B49" s="7"/>
      <c r="C49" s="7"/>
      <c r="D49" s="7"/>
      <c r="E49" s="7"/>
    </row>
    <row r="50" customFormat="false" ht="14.25" hidden="false" customHeight="false" outlineLevel="0" collapsed="false">
      <c r="A50" s="11"/>
      <c r="B50" s="7"/>
      <c r="C50" s="7"/>
      <c r="D50" s="7"/>
      <c r="E50" s="7"/>
    </row>
    <row r="51" customFormat="false" ht="14.25" hidden="false" customHeight="false" outlineLevel="0" collapsed="false">
      <c r="A51" s="28" t="s">
        <v>71</v>
      </c>
      <c r="B51" s="7"/>
      <c r="C51" s="7"/>
      <c r="D51" s="7"/>
      <c r="E51" s="7"/>
    </row>
    <row r="52" customFormat="false" ht="16.5" hidden="false" customHeight="false" outlineLevel="0" collapsed="false">
      <c r="A52" s="28" t="s">
        <v>72</v>
      </c>
      <c r="B52" s="29"/>
      <c r="C52" s="29"/>
      <c r="D52" s="29"/>
      <c r="E52" s="29"/>
    </row>
    <row r="53" customFormat="false" ht="12.75" hidden="false" customHeight="false" outlineLevel="0" collapsed="false">
      <c r="A53" s="30" t="s">
        <v>73</v>
      </c>
      <c r="B53" s="30"/>
      <c r="C53" s="30"/>
      <c r="D53" s="30"/>
      <c r="E53" s="30"/>
    </row>
    <row r="54" customFormat="false" ht="12.75" hidden="false" customHeight="true" outlineLevel="0" collapsed="false">
      <c r="A54" s="30"/>
      <c r="B54" s="30"/>
      <c r="C54" s="30"/>
      <c r="D54" s="30"/>
      <c r="E54" s="30"/>
    </row>
    <row r="55" customFormat="false" ht="12.75" hidden="false" customHeight="false" outlineLevel="0" collapsed="false">
      <c r="A55" s="31"/>
      <c r="B55" s="31"/>
      <c r="C55" s="31"/>
      <c r="D55" s="31"/>
      <c r="E55" s="31"/>
    </row>
  </sheetData>
  <mergeCells count="9">
    <mergeCell ref="A1:E1"/>
    <mergeCell ref="A2:E2"/>
    <mergeCell ref="A31:B31"/>
    <mergeCell ref="C42:E42"/>
    <mergeCell ref="C43:E43"/>
    <mergeCell ref="C45:E45"/>
    <mergeCell ref="C46:E46"/>
    <mergeCell ref="A53:E54"/>
    <mergeCell ref="A55:E5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</cols>
  <sheetData>
    <row r="1" customFormat="false" ht="15" hidden="false" customHeight="false" outlineLevel="0" collapsed="false">
      <c r="A1" s="32" t="s">
        <v>7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P1" s="33"/>
      <c r="Q1" s="33"/>
      <c r="R1" s="33"/>
    </row>
    <row r="2" customFormat="false" ht="15" hidden="false" customHeight="fals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P2" s="33"/>
      <c r="Q2" s="34"/>
      <c r="R2" s="33"/>
    </row>
    <row r="3" customFormat="false" ht="20.25" hidden="false" customHeight="false" outlineLevel="0" collapsed="false">
      <c r="A3" s="35" t="s">
        <v>76</v>
      </c>
      <c r="B3" s="35"/>
      <c r="C3" s="36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  <c r="Q3" s="34"/>
      <c r="R3" s="33"/>
      <c r="S3" s="37"/>
      <c r="T3" s="37"/>
      <c r="U3" s="37"/>
      <c r="V3" s="37"/>
      <c r="W3" s="37"/>
      <c r="X3" s="37"/>
    </row>
    <row r="4" customFormat="false" ht="20.25" hidden="false" customHeight="false" outlineLevel="0" collapsed="false">
      <c r="A4" s="35"/>
      <c r="B4" s="35"/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9"/>
      <c r="Q4" s="40"/>
      <c r="R4" s="38"/>
      <c r="S4" s="37"/>
      <c r="T4" s="37"/>
      <c r="U4" s="37"/>
      <c r="V4" s="37"/>
      <c r="W4" s="37"/>
      <c r="X4" s="37"/>
    </row>
    <row r="5" customFormat="false" ht="12.75" hidden="false" customHeight="false" outlineLevel="0" collapsed="false">
      <c r="AB5" s="41"/>
      <c r="AC5" s="41"/>
    </row>
    <row r="6" customFormat="false" ht="12.75" hidden="false" customHeight="true" outlineLevel="0" collapsed="false">
      <c r="A6" s="42" t="s">
        <v>77</v>
      </c>
      <c r="B6" s="43" t="s">
        <v>78</v>
      </c>
      <c r="C6" s="43" t="s">
        <v>79</v>
      </c>
      <c r="D6" s="43" t="s">
        <v>80</v>
      </c>
      <c r="E6" s="43" t="s">
        <v>81</v>
      </c>
      <c r="F6" s="43" t="s">
        <v>82</v>
      </c>
      <c r="G6" s="44" t="s">
        <v>83</v>
      </c>
      <c r="H6" s="44" t="s">
        <v>84</v>
      </c>
      <c r="I6" s="45" t="s">
        <v>85</v>
      </c>
      <c r="J6" s="46" t="s">
        <v>86</v>
      </c>
      <c r="K6" s="46" t="s">
        <v>87</v>
      </c>
      <c r="L6" s="47" t="s">
        <v>88</v>
      </c>
      <c r="M6" s="47"/>
      <c r="N6" s="47"/>
      <c r="O6" s="46" t="s">
        <v>89</v>
      </c>
      <c r="P6" s="46" t="s">
        <v>90</v>
      </c>
      <c r="Q6" s="48" t="s">
        <v>91</v>
      </c>
      <c r="R6" s="48"/>
      <c r="S6" s="48"/>
      <c r="T6" s="49" t="s">
        <v>92</v>
      </c>
      <c r="U6" s="49"/>
      <c r="V6" s="49"/>
      <c r="W6" s="49"/>
      <c r="X6" s="49"/>
      <c r="Y6" s="49"/>
      <c r="Z6" s="46" t="s">
        <v>93</v>
      </c>
      <c r="AA6" s="50" t="s">
        <v>94</v>
      </c>
      <c r="AB6" s="41"/>
      <c r="AC6" s="51" t="s">
        <v>95</v>
      </c>
    </row>
    <row r="7" customFormat="false" ht="14.25" hidden="false" customHeight="false" outlineLevel="0" collapsed="false">
      <c r="A7" s="42"/>
      <c r="B7" s="43"/>
      <c r="C7" s="43"/>
      <c r="D7" s="43"/>
      <c r="E7" s="43"/>
      <c r="F7" s="43"/>
      <c r="G7" s="52" t="s">
        <v>96</v>
      </c>
      <c r="H7" s="52" t="s">
        <v>97</v>
      </c>
      <c r="I7" s="52" t="s">
        <v>98</v>
      </c>
      <c r="J7" s="46"/>
      <c r="K7" s="46"/>
      <c r="L7" s="53" t="s">
        <v>99</v>
      </c>
      <c r="M7" s="53" t="s">
        <v>100</v>
      </c>
      <c r="N7" s="53" t="s">
        <v>101</v>
      </c>
      <c r="O7" s="46"/>
      <c r="P7" s="46"/>
      <c r="Q7" s="54" t="s">
        <v>102</v>
      </c>
      <c r="R7" s="54" t="s">
        <v>103</v>
      </c>
      <c r="S7" s="55" t="s">
        <v>104</v>
      </c>
      <c r="T7" s="56" t="s">
        <v>99</v>
      </c>
      <c r="U7" s="57" t="s">
        <v>105</v>
      </c>
      <c r="V7" s="53" t="s">
        <v>100</v>
      </c>
      <c r="W7" s="53" t="s">
        <v>105</v>
      </c>
      <c r="X7" s="53" t="s">
        <v>101</v>
      </c>
      <c r="Y7" s="53" t="s">
        <v>105</v>
      </c>
      <c r="Z7" s="46"/>
      <c r="AA7" s="50"/>
      <c r="AB7" s="41"/>
      <c r="AC7" s="51"/>
    </row>
    <row r="8" customFormat="false" ht="15" hidden="false" customHeight="true" outlineLevel="0" collapsed="false">
      <c r="A8" s="58" t="n">
        <v>1</v>
      </c>
      <c r="B8" s="59" t="s">
        <v>106</v>
      </c>
      <c r="C8" s="60" t="s">
        <v>107</v>
      </c>
      <c r="D8" s="61" t="s">
        <v>108</v>
      </c>
      <c r="E8" s="62" t="s">
        <v>109</v>
      </c>
      <c r="F8" s="63" t="s">
        <v>110</v>
      </c>
      <c r="G8" s="64" t="n">
        <v>1100</v>
      </c>
      <c r="H8" s="65" t="n">
        <v>0.855</v>
      </c>
      <c r="I8" s="66" t="n">
        <v>16.63</v>
      </c>
      <c r="J8" s="67" t="n">
        <f aca="false">G8*SQRT(H8)/(456*POWER(I8,1/3))</f>
        <v>0.873869972900922</v>
      </c>
      <c r="K8" s="67" t="n">
        <f aca="false">IF(J8&gt;1,J8/J8^(2*LOG10(J8)),J8*J8^(2*LOG10(J8)))</f>
        <v>0.887776750451943</v>
      </c>
      <c r="L8" s="68" t="n">
        <v>0</v>
      </c>
      <c r="M8" s="68" t="n">
        <v>0</v>
      </c>
      <c r="N8" s="68" t="n">
        <v>0</v>
      </c>
      <c r="O8" s="69" t="n">
        <v>74.67</v>
      </c>
      <c r="P8" s="67" t="n">
        <f aca="false">K8-(O8/200)</f>
        <v>0.514426750451943</v>
      </c>
      <c r="Q8" s="70" t="n">
        <v>1809</v>
      </c>
      <c r="R8" s="70" t="n">
        <v>2574</v>
      </c>
      <c r="S8" s="71" t="n">
        <v>1863</v>
      </c>
      <c r="T8" s="72" t="n">
        <f aca="false">P8*Q8</f>
        <v>930.597991567565</v>
      </c>
      <c r="U8" s="73" t="n">
        <v>2</v>
      </c>
      <c r="V8" s="74" t="n">
        <f aca="false">P8*R8</f>
        <v>1324.1344556633</v>
      </c>
      <c r="W8" s="75" t="n">
        <v>1</v>
      </c>
      <c r="X8" s="74" t="n">
        <f aca="false">P8*S8</f>
        <v>958.37703609197</v>
      </c>
      <c r="Y8" s="75" t="n">
        <v>1</v>
      </c>
      <c r="Z8" s="76" t="n">
        <f aca="false">U8+W8+Y8-(MAX(U8,W8,Y8))</f>
        <v>2</v>
      </c>
      <c r="AA8" s="77" t="n">
        <f aca="false">A8</f>
        <v>1</v>
      </c>
      <c r="AB8" s="41"/>
      <c r="AC8" s="78" t="n">
        <f aca="false">MAX(U8,W8,Y8)</f>
        <v>2</v>
      </c>
    </row>
    <row r="9" customFormat="false" ht="15" hidden="false" customHeight="true" outlineLevel="0" collapsed="false">
      <c r="A9" s="58" t="n">
        <v>2</v>
      </c>
      <c r="B9" s="59" t="s">
        <v>111</v>
      </c>
      <c r="C9" s="60" t="s">
        <v>112</v>
      </c>
      <c r="D9" s="79" t="s">
        <v>108</v>
      </c>
      <c r="E9" s="62" t="s">
        <v>113</v>
      </c>
      <c r="F9" s="63" t="s">
        <v>114</v>
      </c>
      <c r="G9" s="64" t="n">
        <v>1032</v>
      </c>
      <c r="H9" s="65" t="n">
        <v>0.994</v>
      </c>
      <c r="I9" s="66" t="n">
        <v>13.38</v>
      </c>
      <c r="J9" s="67" t="n">
        <f aca="false">G9*SQRT(H9)/(456*POWER(I9,1/3))</f>
        <v>0.950435557509645</v>
      </c>
      <c r="K9" s="67" t="n">
        <f aca="false">IF(J9&gt;1,J9/J9^(2*LOG10(J9)),J9*J9^(2*LOG10(J9)))</f>
        <v>0.952571299245334</v>
      </c>
      <c r="L9" s="68" t="n">
        <v>0</v>
      </c>
      <c r="M9" s="68" t="n">
        <v>0</v>
      </c>
      <c r="N9" s="68" t="n">
        <v>0</v>
      </c>
      <c r="O9" s="69" t="n">
        <v>93</v>
      </c>
      <c r="P9" s="67" t="n">
        <f aca="false">K9-(O9/200)</f>
        <v>0.487571299245334</v>
      </c>
      <c r="Q9" s="70" t="n">
        <v>1836</v>
      </c>
      <c r="R9" s="70" t="n">
        <v>2741</v>
      </c>
      <c r="S9" s="71" t="n">
        <v>2656</v>
      </c>
      <c r="T9" s="72" t="n">
        <f aca="false">P9*Q9</f>
        <v>895.180905414434</v>
      </c>
      <c r="U9" s="80" t="n">
        <v>1</v>
      </c>
      <c r="V9" s="74" t="n">
        <f aca="false">P9*R9</f>
        <v>1336.43293123146</v>
      </c>
      <c r="W9" s="80" t="n">
        <v>2</v>
      </c>
      <c r="X9" s="74" t="n">
        <f aca="false">P9*S9</f>
        <v>1294.98937079561</v>
      </c>
      <c r="Y9" s="81" t="n">
        <v>5</v>
      </c>
      <c r="Z9" s="76" t="n">
        <f aca="false">U9+W9+Y9-(MAX(U9,W9,Y9))</f>
        <v>3</v>
      </c>
      <c r="AA9" s="77" t="n">
        <f aca="false">A9</f>
        <v>2</v>
      </c>
      <c r="AB9" s="41"/>
      <c r="AC9" s="78" t="n">
        <f aca="false">MAX(U9,W9,Y9)</f>
        <v>5</v>
      </c>
    </row>
    <row r="10" customFormat="false" ht="15" hidden="false" customHeight="true" outlineLevel="0" collapsed="false">
      <c r="A10" s="82" t="n">
        <v>3</v>
      </c>
      <c r="B10" s="59" t="s">
        <v>115</v>
      </c>
      <c r="C10" s="83" t="s">
        <v>116</v>
      </c>
      <c r="D10" s="84" t="s">
        <v>117</v>
      </c>
      <c r="E10" s="85" t="s">
        <v>118</v>
      </c>
      <c r="F10" s="86" t="s">
        <v>119</v>
      </c>
      <c r="G10" s="87" t="n">
        <v>970</v>
      </c>
      <c r="H10" s="88" t="n">
        <v>0.39</v>
      </c>
      <c r="I10" s="89" t="n">
        <v>3.36</v>
      </c>
      <c r="J10" s="67" t="n">
        <f aca="false">G10*SQRT(H10)/(456*POWER(I10,1/3))</f>
        <v>0.886936993366216</v>
      </c>
      <c r="K10" s="67" t="n">
        <f aca="false">IF(J10&gt;1,J10/J10^(2*LOG10(J10)),J10*J10^(2*LOG10(J10)))</f>
        <v>0.898096691092882</v>
      </c>
      <c r="L10" s="68" t="n">
        <v>0</v>
      </c>
      <c r="M10" s="68" t="n">
        <v>0</v>
      </c>
      <c r="N10" s="68" t="n">
        <v>0</v>
      </c>
      <c r="O10" s="69" t="n">
        <v>62</v>
      </c>
      <c r="P10" s="67" t="n">
        <f aca="false">K10-(O10/200)</f>
        <v>0.588096691092882</v>
      </c>
      <c r="Q10" s="70" t="n">
        <v>1760</v>
      </c>
      <c r="R10" s="70" t="n">
        <v>2510</v>
      </c>
      <c r="S10" s="71" t="n">
        <v>1947</v>
      </c>
      <c r="T10" s="72" t="n">
        <f aca="false">P10*Q10</f>
        <v>1035.05017632347</v>
      </c>
      <c r="U10" s="90" t="n">
        <v>3</v>
      </c>
      <c r="V10" s="74" t="n">
        <f aca="false">P10*R10</f>
        <v>1476.12269464313</v>
      </c>
      <c r="W10" s="91" t="n">
        <v>5</v>
      </c>
      <c r="X10" s="74" t="n">
        <f aca="false">P10*S10</f>
        <v>1145.02425755784</v>
      </c>
      <c r="Y10" s="90" t="n">
        <v>2</v>
      </c>
      <c r="Z10" s="76" t="n">
        <f aca="false">U10+W10+Y10-(MAX(U10,W10,Y10))</f>
        <v>5</v>
      </c>
      <c r="AA10" s="77" t="n">
        <f aca="false">+A10</f>
        <v>3</v>
      </c>
      <c r="AB10" s="41"/>
      <c r="AC10" s="78" t="n">
        <f aca="false">MAX(U10,W10,Y10)</f>
        <v>5</v>
      </c>
    </row>
    <row r="11" customFormat="false" ht="15" hidden="false" customHeight="true" outlineLevel="0" collapsed="false">
      <c r="A11" s="58" t="n">
        <v>4</v>
      </c>
      <c r="B11" s="59" t="s">
        <v>120</v>
      </c>
      <c r="C11" s="60" t="s">
        <v>121</v>
      </c>
      <c r="D11" s="61" t="s">
        <v>108</v>
      </c>
      <c r="E11" s="92" t="s">
        <v>109</v>
      </c>
      <c r="F11" s="86" t="s">
        <v>110</v>
      </c>
      <c r="G11" s="87" t="n">
        <v>1100</v>
      </c>
      <c r="H11" s="88" t="n">
        <v>0.855</v>
      </c>
      <c r="I11" s="89" t="n">
        <v>16.63</v>
      </c>
      <c r="J11" s="67" t="n">
        <f aca="false">G11*SQRT(H11)/(456*POWER(I11,1/3))</f>
        <v>0.873869972900922</v>
      </c>
      <c r="K11" s="67" t="n">
        <f aca="false">IF(J11&gt;1,J11/J11^(2*LOG10(J11)),J11*J11^(2*LOG10(J11)))</f>
        <v>0.887776750451943</v>
      </c>
      <c r="L11" s="68" t="n">
        <v>0</v>
      </c>
      <c r="M11" s="68" t="n">
        <v>0</v>
      </c>
      <c r="N11" s="68" t="n">
        <v>0</v>
      </c>
      <c r="O11" s="69" t="n">
        <v>72.67</v>
      </c>
      <c r="P11" s="67" t="n">
        <f aca="false">K11-(O11/200)</f>
        <v>0.524426750451943</v>
      </c>
      <c r="Q11" s="70" t="n">
        <v>2324</v>
      </c>
      <c r="R11" s="70" t="n">
        <v>2724</v>
      </c>
      <c r="S11" s="71" t="n">
        <v>2544</v>
      </c>
      <c r="T11" s="72" t="n">
        <f aca="false">P11*Q11</f>
        <v>1218.76776805032</v>
      </c>
      <c r="U11" s="80" t="n">
        <v>5</v>
      </c>
      <c r="V11" s="74" t="n">
        <f aca="false">P11*R11</f>
        <v>1428.53846823109</v>
      </c>
      <c r="W11" s="80" t="n">
        <v>3</v>
      </c>
      <c r="X11" s="74" t="n">
        <f aca="false">P11*S11</f>
        <v>1334.14165314974</v>
      </c>
      <c r="Y11" s="81" t="n">
        <v>6</v>
      </c>
      <c r="Z11" s="76" t="n">
        <f aca="false">U11+W11+Y11-(MAX(U11,W11,Y11))</f>
        <v>8</v>
      </c>
      <c r="AA11" s="77" t="n">
        <f aca="false">A11</f>
        <v>4</v>
      </c>
      <c r="AB11" s="41"/>
      <c r="AC11" s="78" t="n">
        <f aca="false">MAX(U11,W11,Y11)</f>
        <v>6</v>
      </c>
    </row>
    <row r="12" customFormat="false" ht="15" hidden="false" customHeight="true" outlineLevel="0" collapsed="false">
      <c r="A12" s="58" t="n">
        <v>5</v>
      </c>
      <c r="B12" s="59" t="s">
        <v>122</v>
      </c>
      <c r="C12" s="83" t="s">
        <v>123</v>
      </c>
      <c r="D12" s="61" t="s">
        <v>124</v>
      </c>
      <c r="E12" s="85" t="s">
        <v>125</v>
      </c>
      <c r="F12" s="86" t="s">
        <v>126</v>
      </c>
      <c r="G12" s="93" t="n">
        <v>910</v>
      </c>
      <c r="H12" s="94" t="n">
        <v>0.74</v>
      </c>
      <c r="I12" s="94" t="n">
        <v>7.6</v>
      </c>
      <c r="J12" s="67" t="n">
        <f aca="false">G12*SQRT(H12)/(456*POWER(I12,1/3))</f>
        <v>0.873148030557158</v>
      </c>
      <c r="K12" s="67" t="n">
        <f aca="false">IF(J12&gt;1,J12/J12^(2*LOG10(J12)),J12*J12^(2*LOG10(J12)))</f>
        <v>0.887215570108831</v>
      </c>
      <c r="L12" s="68" t="n">
        <v>0</v>
      </c>
      <c r="M12" s="68" t="n">
        <v>0</v>
      </c>
      <c r="N12" s="68" t="n">
        <v>0</v>
      </c>
      <c r="O12" s="69" t="n">
        <v>95</v>
      </c>
      <c r="P12" s="67" t="n">
        <f aca="false">K12-(O12/200)</f>
        <v>0.412215570108831</v>
      </c>
      <c r="Q12" s="70" t="n">
        <v>2878</v>
      </c>
      <c r="R12" s="70" t="n">
        <v>3530</v>
      </c>
      <c r="S12" s="71" t="n">
        <v>8188</v>
      </c>
      <c r="T12" s="72" t="n">
        <f aca="false">P12*Q12</f>
        <v>1186.35641077322</v>
      </c>
      <c r="U12" s="80" t="n">
        <v>4</v>
      </c>
      <c r="V12" s="74" t="n">
        <f aca="false">P12*R12</f>
        <v>1455.12096248417</v>
      </c>
      <c r="W12" s="80" t="n">
        <v>4</v>
      </c>
      <c r="X12" s="74" t="n">
        <f aca="false">P12*S12</f>
        <v>3375.22108805111</v>
      </c>
      <c r="Y12" s="81" t="n">
        <v>9</v>
      </c>
      <c r="Z12" s="76" t="n">
        <f aca="false">U12+W12+Y12-(MAX(U12,W12,Y12))</f>
        <v>8</v>
      </c>
      <c r="AA12" s="77" t="n">
        <f aca="false">A12</f>
        <v>5</v>
      </c>
      <c r="AB12" s="41"/>
      <c r="AC12" s="78" t="n">
        <f aca="false">MAX(U12,W12,Y12)</f>
        <v>9</v>
      </c>
    </row>
    <row r="13" customFormat="false" ht="15" hidden="false" customHeight="true" outlineLevel="0" collapsed="false">
      <c r="A13" s="58" t="n">
        <v>6</v>
      </c>
      <c r="B13" s="59" t="s">
        <v>127</v>
      </c>
      <c r="C13" s="60" t="s">
        <v>128</v>
      </c>
      <c r="D13" s="79" t="s">
        <v>129</v>
      </c>
      <c r="E13" s="92" t="s">
        <v>130</v>
      </c>
      <c r="F13" s="86" t="s">
        <v>131</v>
      </c>
      <c r="G13" s="64" t="n">
        <v>1000</v>
      </c>
      <c r="H13" s="65" t="n">
        <v>0.38</v>
      </c>
      <c r="I13" s="66" t="n">
        <v>5.26</v>
      </c>
      <c r="J13" s="67" t="n">
        <f aca="false">G13*SQRT(H13)/(456*POWER(I13,1/3))</f>
        <v>0.777317372978426</v>
      </c>
      <c r="K13" s="67" t="n">
        <f aca="false">IF(J13&gt;1,J13/J13^(2*LOG10(J13)),J13*J13^(2*LOG10(J13)))</f>
        <v>0.821364267950123</v>
      </c>
      <c r="L13" s="68" t="n">
        <v>0</v>
      </c>
      <c r="M13" s="68" t="n">
        <v>0</v>
      </c>
      <c r="N13" s="68" t="n">
        <v>0</v>
      </c>
      <c r="O13" s="69" t="n">
        <v>63</v>
      </c>
      <c r="P13" s="67" t="n">
        <f aca="false">K13-(O13/200)</f>
        <v>0.506364267950123</v>
      </c>
      <c r="Q13" s="70" t="n">
        <v>11572</v>
      </c>
      <c r="R13" s="70" t="n">
        <v>3013</v>
      </c>
      <c r="S13" s="71" t="n">
        <v>2280</v>
      </c>
      <c r="T13" s="72" t="n">
        <f aca="false">P13*Q13</f>
        <v>5859.64730871882</v>
      </c>
      <c r="U13" s="81" t="n">
        <v>10</v>
      </c>
      <c r="V13" s="74" t="n">
        <f aca="false">P13*R13</f>
        <v>1525.67553933372</v>
      </c>
      <c r="W13" s="80" t="n">
        <v>6</v>
      </c>
      <c r="X13" s="74" t="n">
        <f aca="false">P13*S13</f>
        <v>1154.51053092628</v>
      </c>
      <c r="Y13" s="80" t="n">
        <v>3</v>
      </c>
      <c r="Z13" s="76" t="n">
        <f aca="false">U13+W13+Y13-(MAX(U13,W13,Y13))</f>
        <v>9</v>
      </c>
      <c r="AA13" s="77" t="n">
        <f aca="false">A13</f>
        <v>6</v>
      </c>
      <c r="AB13" s="41"/>
      <c r="AC13" s="78" t="n">
        <f aca="false">MAX(U13,W13,Y13)</f>
        <v>10</v>
      </c>
    </row>
    <row r="14" customFormat="false" ht="15" hidden="false" customHeight="true" outlineLevel="0" collapsed="false">
      <c r="A14" s="58" t="n">
        <v>7</v>
      </c>
      <c r="B14" s="59" t="s">
        <v>132</v>
      </c>
      <c r="C14" s="60" t="s">
        <v>133</v>
      </c>
      <c r="D14" s="79" t="s">
        <v>134</v>
      </c>
      <c r="E14" s="92" t="s">
        <v>135</v>
      </c>
      <c r="F14" s="86" t="s">
        <v>136</v>
      </c>
      <c r="G14" s="64" t="n">
        <v>1369</v>
      </c>
      <c r="H14" s="65" t="n">
        <v>0.79</v>
      </c>
      <c r="I14" s="66" t="n">
        <v>14.8</v>
      </c>
      <c r="J14" s="67" t="n">
        <f aca="false">G14*SQRT(H14)/(456*POWER(I14,1/3))</f>
        <v>1.08683824536792</v>
      </c>
      <c r="K14" s="67" t="n">
        <f aca="false">IF(J14&gt;1,J14/J14^(2*LOG10(J14)),J14*J14^(2*LOG10(J14)))</f>
        <v>1.08031177766014</v>
      </c>
      <c r="L14" s="68" t="n">
        <v>0</v>
      </c>
      <c r="M14" s="68" t="n">
        <v>0</v>
      </c>
      <c r="N14" s="68" t="n">
        <v>0</v>
      </c>
      <c r="O14" s="69" t="n">
        <v>80.33</v>
      </c>
      <c r="P14" s="67" t="n">
        <f aca="false">K14-(O14/200)</f>
        <v>0.678661777660135</v>
      </c>
      <c r="Q14" s="70" t="n">
        <v>2276</v>
      </c>
      <c r="R14" s="70" t="n">
        <v>2558</v>
      </c>
      <c r="S14" s="71" t="n">
        <v>1893</v>
      </c>
      <c r="T14" s="72" t="n">
        <f aca="false">P14*Q14</f>
        <v>1544.63420595447</v>
      </c>
      <c r="U14" s="81" t="n">
        <v>7</v>
      </c>
      <c r="V14" s="74" t="n">
        <f aca="false">P14*R14</f>
        <v>1736.01682725463</v>
      </c>
      <c r="W14" s="80" t="n">
        <v>7</v>
      </c>
      <c r="X14" s="74" t="n">
        <f aca="false">P14*S14</f>
        <v>1284.70674511064</v>
      </c>
      <c r="Y14" s="80" t="n">
        <v>4</v>
      </c>
      <c r="Z14" s="76" t="n">
        <f aca="false">U14+W14+Y14-(MAX(U14,W14,Y14))</f>
        <v>11</v>
      </c>
      <c r="AA14" s="77" t="n">
        <f aca="false">A14</f>
        <v>7</v>
      </c>
      <c r="AB14" s="41"/>
      <c r="AC14" s="78" t="n">
        <f aca="false">MAX(U14,W14,Y14)</f>
        <v>7</v>
      </c>
    </row>
    <row r="15" customFormat="false" ht="15" hidden="false" customHeight="true" outlineLevel="0" collapsed="false">
      <c r="A15" s="58" t="n">
        <v>8</v>
      </c>
      <c r="B15" s="59" t="s">
        <v>137</v>
      </c>
      <c r="C15" s="83" t="s">
        <v>138</v>
      </c>
      <c r="D15" s="79" t="s">
        <v>139</v>
      </c>
      <c r="E15" s="85" t="s">
        <v>140</v>
      </c>
      <c r="F15" s="86" t="s">
        <v>141</v>
      </c>
      <c r="G15" s="87" t="n">
        <v>985</v>
      </c>
      <c r="H15" s="88" t="n">
        <v>0.51</v>
      </c>
      <c r="I15" s="89" t="n">
        <v>3.5</v>
      </c>
      <c r="J15" s="67" t="n">
        <f aca="false">G15*SQRT(H15)/(456*POWER(I15,1/3))</f>
        <v>1.01601579862251</v>
      </c>
      <c r="K15" s="67" t="n">
        <f aca="false">IF(J15&gt;1,J15/J15^(2*LOG10(J15)),J15*J15^(2*LOG10(J15)))</f>
        <v>1.01579302962332</v>
      </c>
      <c r="L15" s="68" t="n">
        <v>0</v>
      </c>
      <c r="M15" s="68" t="n">
        <v>0</v>
      </c>
      <c r="N15" s="68" t="n">
        <v>0</v>
      </c>
      <c r="O15" s="69" t="n">
        <v>59</v>
      </c>
      <c r="P15" s="67" t="n">
        <f aca="false">K15-(O15/200)</f>
        <v>0.720793029623321</v>
      </c>
      <c r="Q15" s="70" t="n">
        <v>2045</v>
      </c>
      <c r="R15" s="70" t="n">
        <v>2726</v>
      </c>
      <c r="S15" s="71" t="n">
        <v>2265</v>
      </c>
      <c r="T15" s="72" t="n">
        <f aca="false">P15*Q15</f>
        <v>1474.02174557969</v>
      </c>
      <c r="U15" s="80" t="n">
        <v>6</v>
      </c>
      <c r="V15" s="74" t="n">
        <f aca="false">P15*R15</f>
        <v>1964.88179875317</v>
      </c>
      <c r="W15" s="80" t="n">
        <v>8</v>
      </c>
      <c r="X15" s="74" t="n">
        <f aca="false">P15*S15</f>
        <v>1632.59621209682</v>
      </c>
      <c r="Y15" s="81" t="n">
        <v>8</v>
      </c>
      <c r="Z15" s="76" t="n">
        <f aca="false">U15+W15+Y15-(MAX(U15,W15,Y15))</f>
        <v>14</v>
      </c>
      <c r="AA15" s="77" t="n">
        <f aca="false">A15</f>
        <v>8</v>
      </c>
      <c r="AB15" s="41"/>
      <c r="AC15" s="78" t="n">
        <f aca="false">MAX(U15,W15,Y15)</f>
        <v>8</v>
      </c>
    </row>
    <row r="16" customFormat="false" ht="15" hidden="false" customHeight="true" outlineLevel="0" collapsed="false">
      <c r="A16" s="58" t="n">
        <v>9</v>
      </c>
      <c r="B16" s="95" t="s">
        <v>142</v>
      </c>
      <c r="C16" s="83" t="s">
        <v>138</v>
      </c>
      <c r="D16" s="96" t="s">
        <v>143</v>
      </c>
      <c r="E16" s="95" t="s">
        <v>144</v>
      </c>
      <c r="F16" s="63" t="s">
        <v>145</v>
      </c>
      <c r="G16" s="87" t="n">
        <v>880</v>
      </c>
      <c r="H16" s="88" t="n">
        <v>0.57</v>
      </c>
      <c r="I16" s="89" t="n">
        <v>9.5</v>
      </c>
      <c r="J16" s="67" t="n">
        <f aca="false">G16*SQRT(H16)/(456*POWER(I16,1/3))</f>
        <v>0.687934973584525</v>
      </c>
      <c r="K16" s="67" t="n">
        <f aca="false">IF(J16&gt;1,J16/J16^(2*LOG10(J16)),J16*J16^(2*LOG10(J16)))</f>
        <v>0.776835547875879</v>
      </c>
      <c r="L16" s="68" t="n">
        <v>0</v>
      </c>
      <c r="M16" s="68" t="n">
        <v>0</v>
      </c>
      <c r="N16" s="68" t="n">
        <v>0</v>
      </c>
      <c r="O16" s="69" t="n">
        <v>76</v>
      </c>
      <c r="P16" s="67" t="n">
        <f aca="false">K16-(O16/200)</f>
        <v>0.396835547875879</v>
      </c>
      <c r="Q16" s="70" t="n">
        <v>11572</v>
      </c>
      <c r="R16" s="70" t="n">
        <v>16700</v>
      </c>
      <c r="S16" s="71" t="n">
        <v>4094</v>
      </c>
      <c r="T16" s="72" t="n">
        <f aca="false">P16*Q16</f>
        <v>4592.18096001967</v>
      </c>
      <c r="U16" s="80" t="n">
        <v>9</v>
      </c>
      <c r="V16" s="74" t="n">
        <f aca="false">P16*R16</f>
        <v>6627.15364952718</v>
      </c>
      <c r="W16" s="81" t="n">
        <v>10</v>
      </c>
      <c r="X16" s="74" t="n">
        <f aca="false">P16*S16</f>
        <v>1624.64473300385</v>
      </c>
      <c r="Y16" s="80" t="n">
        <v>7</v>
      </c>
      <c r="Z16" s="76" t="n">
        <f aca="false">U16+W16+Y16-(MAX(U16,W16,Y16))</f>
        <v>16</v>
      </c>
      <c r="AA16" s="77" t="n">
        <f aca="false">A16</f>
        <v>9</v>
      </c>
      <c r="AB16" s="41"/>
      <c r="AC16" s="78" t="n">
        <f aca="false">MAX(U16,W16,Y16)</f>
        <v>10</v>
      </c>
      <c r="AD16" s="41"/>
    </row>
    <row r="17" customFormat="false" ht="15" hidden="false" customHeight="true" outlineLevel="0" collapsed="false">
      <c r="A17" s="97" t="n">
        <v>10</v>
      </c>
      <c r="B17" s="98" t="s">
        <v>146</v>
      </c>
      <c r="C17" s="99" t="s">
        <v>147</v>
      </c>
      <c r="D17" s="100" t="s">
        <v>148</v>
      </c>
      <c r="E17" s="98" t="s">
        <v>149</v>
      </c>
      <c r="F17" s="101" t="s">
        <v>150</v>
      </c>
      <c r="G17" s="102" t="n">
        <v>988</v>
      </c>
      <c r="H17" s="103" t="n">
        <v>0.516</v>
      </c>
      <c r="I17" s="103" t="n">
        <v>6.7</v>
      </c>
      <c r="J17" s="104" t="n">
        <f aca="false">G17*SQRT(H17)/(456*POWER(I17,1/3))</f>
        <v>0.825579090793666</v>
      </c>
      <c r="K17" s="104" t="n">
        <f aca="false">IF(J17&gt;1,J17/J17^(2*LOG10(J17)),J17*J17^(2*LOG10(J17)))</f>
        <v>0.852347944502917</v>
      </c>
      <c r="L17" s="105" t="n">
        <v>0</v>
      </c>
      <c r="M17" s="105" t="n">
        <v>0</v>
      </c>
      <c r="N17" s="105" t="n">
        <v>0</v>
      </c>
      <c r="O17" s="106" t="n">
        <v>67</v>
      </c>
      <c r="P17" s="104" t="n">
        <f aca="false">K17-(O17/200)</f>
        <v>0.517347944502917</v>
      </c>
      <c r="Q17" s="107" t="n">
        <v>5786</v>
      </c>
      <c r="R17" s="107" t="n">
        <v>8350</v>
      </c>
      <c r="S17" s="108" t="n">
        <v>8188</v>
      </c>
      <c r="T17" s="109" t="n">
        <f aca="false">P17*Q17</f>
        <v>2993.37520689388</v>
      </c>
      <c r="U17" s="110" t="n">
        <v>8</v>
      </c>
      <c r="V17" s="111" t="n">
        <f aca="false">P17*R17</f>
        <v>4319.85533659935</v>
      </c>
      <c r="W17" s="110" t="n">
        <v>9</v>
      </c>
      <c r="X17" s="111" t="n">
        <f aca="false">P17*S17</f>
        <v>4236.04496958988</v>
      </c>
      <c r="Y17" s="112" t="n">
        <v>10</v>
      </c>
      <c r="Z17" s="113" t="n">
        <f aca="false">U17+W17+Y17-(MAX(U17,W17,Y17))</f>
        <v>17</v>
      </c>
      <c r="AA17" s="114" t="n">
        <f aca="false">A17</f>
        <v>10</v>
      </c>
      <c r="AB17" s="41"/>
      <c r="AC17" s="78" t="n">
        <f aca="false">MAX(U17,W17,Y17)</f>
        <v>10</v>
      </c>
      <c r="AD17" s="41"/>
    </row>
    <row r="18" customFormat="false" ht="15" hidden="false" customHeight="true" outlineLevel="0" collapsed="false"/>
    <row r="19" customFormat="false" ht="15" hidden="false" customHeight="true" outlineLevel="0" collapsed="false">
      <c r="B19" s="115" t="s">
        <v>88</v>
      </c>
      <c r="C19" s="116" t="s">
        <v>78</v>
      </c>
      <c r="D19" s="116"/>
      <c r="E19" s="117" t="s">
        <v>79</v>
      </c>
      <c r="F19" s="118" t="s">
        <v>151</v>
      </c>
      <c r="G19" s="118"/>
      <c r="H19" s="118"/>
      <c r="I19" s="119" t="s">
        <v>152</v>
      </c>
      <c r="J19" s="119"/>
      <c r="K19" s="119"/>
      <c r="L19" s="119"/>
      <c r="M19" s="120" t="s">
        <v>78</v>
      </c>
      <c r="N19" s="120"/>
      <c r="O19" s="120"/>
      <c r="P19" s="120"/>
      <c r="Q19" s="116" t="s">
        <v>79</v>
      </c>
      <c r="R19" s="116"/>
      <c r="S19" s="116"/>
      <c r="T19" s="118" t="s">
        <v>151</v>
      </c>
      <c r="U19" s="118"/>
      <c r="V19" s="118"/>
      <c r="W19" s="118"/>
      <c r="X19" s="121"/>
      <c r="Y19" s="121"/>
      <c r="Z19" s="121"/>
      <c r="AA19" s="121"/>
    </row>
    <row r="20" customFormat="false" ht="15" hidden="false" customHeight="true" outlineLevel="0" collapsed="false">
      <c r="B20" s="122" t="s">
        <v>153</v>
      </c>
      <c r="C20" s="123" t="s">
        <v>29</v>
      </c>
      <c r="D20" s="123"/>
      <c r="E20" s="123" t="s">
        <v>30</v>
      </c>
      <c r="F20" s="124"/>
      <c r="G20" s="124"/>
      <c r="H20" s="124"/>
      <c r="I20" s="125" t="s">
        <v>154</v>
      </c>
      <c r="J20" s="125"/>
      <c r="K20" s="125"/>
      <c r="L20" s="125"/>
      <c r="M20" s="126" t="s">
        <v>29</v>
      </c>
      <c r="N20" s="126"/>
      <c r="O20" s="126"/>
      <c r="P20" s="126"/>
      <c r="Q20" s="127" t="s">
        <v>30</v>
      </c>
      <c r="R20" s="127"/>
      <c r="S20" s="127"/>
      <c r="T20" s="128"/>
      <c r="U20" s="128"/>
      <c r="V20" s="128"/>
      <c r="W20" s="128"/>
      <c r="X20" s="129"/>
      <c r="Y20" s="129"/>
      <c r="Z20" s="129"/>
      <c r="AA20" s="129"/>
    </row>
    <row r="21" customFormat="false" ht="15" hidden="false" customHeight="true" outlineLevel="0" collapsed="false">
      <c r="B21" s="122" t="n">
        <v>2</v>
      </c>
      <c r="C21" s="123"/>
      <c r="D21" s="123"/>
      <c r="E21" s="123"/>
      <c r="F21" s="124"/>
      <c r="G21" s="124"/>
      <c r="H21" s="124"/>
      <c r="I21" s="130" t="s">
        <v>155</v>
      </c>
      <c r="J21" s="130"/>
      <c r="K21" s="130"/>
      <c r="L21" s="130"/>
      <c r="M21" s="126" t="s">
        <v>156</v>
      </c>
      <c r="N21" s="126"/>
      <c r="O21" s="126"/>
      <c r="P21" s="126"/>
      <c r="Q21" s="127" t="s">
        <v>49</v>
      </c>
      <c r="R21" s="127"/>
      <c r="S21" s="127"/>
      <c r="T21" s="128"/>
      <c r="U21" s="128"/>
      <c r="V21" s="128"/>
      <c r="W21" s="128"/>
      <c r="X21" s="129"/>
      <c r="Y21" s="129"/>
      <c r="Z21" s="129"/>
      <c r="AA21" s="129"/>
    </row>
    <row r="22" customFormat="false" ht="15" hidden="false" customHeight="true" outlineLevel="0" collapsed="false">
      <c r="B22" s="122" t="n">
        <v>3</v>
      </c>
      <c r="C22" s="123"/>
      <c r="D22" s="123"/>
      <c r="E22" s="131"/>
      <c r="F22" s="124"/>
      <c r="G22" s="124"/>
      <c r="H22" s="124"/>
      <c r="I22" s="132"/>
      <c r="J22" s="132"/>
      <c r="K22" s="132"/>
      <c r="L22" s="132"/>
      <c r="M22" s="126"/>
      <c r="N22" s="126"/>
      <c r="O22" s="126"/>
      <c r="P22" s="126"/>
      <c r="Q22" s="127"/>
      <c r="R22" s="127"/>
      <c r="S22" s="127"/>
      <c r="T22" s="128"/>
      <c r="U22" s="128"/>
      <c r="V22" s="128"/>
      <c r="W22" s="128"/>
      <c r="X22" s="129"/>
      <c r="Y22" s="129"/>
      <c r="Z22" s="129"/>
      <c r="AA22" s="129"/>
    </row>
    <row r="23" customFormat="false" ht="15" hidden="false" customHeight="true" outlineLevel="0" collapsed="false">
      <c r="B23" s="122"/>
      <c r="C23" s="123"/>
      <c r="D23" s="123"/>
      <c r="E23" s="131"/>
      <c r="F23" s="124"/>
      <c r="G23" s="124"/>
      <c r="H23" s="124"/>
      <c r="I23" s="132"/>
      <c r="J23" s="132"/>
      <c r="K23" s="132"/>
      <c r="L23" s="132"/>
      <c r="M23" s="126"/>
      <c r="N23" s="126"/>
      <c r="O23" s="126"/>
      <c r="P23" s="126"/>
      <c r="Q23" s="127"/>
      <c r="R23" s="127"/>
      <c r="S23" s="127"/>
      <c r="T23" s="128"/>
      <c r="U23" s="128"/>
      <c r="V23" s="128"/>
      <c r="W23" s="128"/>
      <c r="X23" s="129"/>
      <c r="Y23" s="129"/>
      <c r="Z23" s="129"/>
      <c r="AA23" s="129"/>
    </row>
    <row r="24" customFormat="false" ht="15" hidden="false" customHeight="true" outlineLevel="0" collapsed="false">
      <c r="B24" s="122"/>
      <c r="C24" s="133"/>
      <c r="D24" s="133"/>
      <c r="E24" s="123"/>
      <c r="F24" s="124"/>
      <c r="G24" s="124"/>
      <c r="H24" s="124"/>
      <c r="I24" s="132"/>
      <c r="J24" s="132"/>
      <c r="K24" s="132"/>
      <c r="L24" s="132"/>
      <c r="M24" s="126"/>
      <c r="N24" s="126"/>
      <c r="O24" s="126"/>
      <c r="P24" s="126"/>
      <c r="Q24" s="127"/>
      <c r="R24" s="127"/>
      <c r="S24" s="127"/>
      <c r="T24" s="128"/>
      <c r="U24" s="128"/>
      <c r="V24" s="128"/>
      <c r="W24" s="128"/>
      <c r="X24" s="129"/>
      <c r="Y24" s="129"/>
      <c r="Z24" s="129"/>
      <c r="AA24" s="129"/>
    </row>
    <row r="25" customFormat="false" ht="15" hidden="false" customHeight="true" outlineLevel="0" collapsed="false">
      <c r="B25" s="134"/>
      <c r="C25" s="133"/>
      <c r="D25" s="133"/>
      <c r="E25" s="135"/>
      <c r="F25" s="124"/>
      <c r="G25" s="124"/>
      <c r="H25" s="124"/>
      <c r="I25" s="130" t="s">
        <v>157</v>
      </c>
      <c r="J25" s="130"/>
      <c r="K25" s="130"/>
      <c r="L25" s="130"/>
      <c r="M25" s="126" t="s">
        <v>17</v>
      </c>
      <c r="N25" s="126"/>
      <c r="O25" s="126"/>
      <c r="P25" s="126"/>
      <c r="Q25" s="127" t="s">
        <v>18</v>
      </c>
      <c r="R25" s="127"/>
      <c r="S25" s="127"/>
      <c r="T25" s="128"/>
      <c r="U25" s="128"/>
      <c r="V25" s="128"/>
      <c r="W25" s="128"/>
      <c r="X25" s="129"/>
      <c r="Y25" s="129"/>
      <c r="Z25" s="129"/>
      <c r="AA25" s="129"/>
    </row>
    <row r="26" customFormat="false" ht="15" hidden="false" customHeight="true" outlineLevel="0" collapsed="false">
      <c r="B26" s="136" t="s">
        <v>158</v>
      </c>
      <c r="C26" s="137" t="s">
        <v>36</v>
      </c>
      <c r="D26" s="137"/>
      <c r="E26" s="137" t="s">
        <v>37</v>
      </c>
      <c r="F26" s="138"/>
      <c r="G26" s="138"/>
      <c r="H26" s="138"/>
      <c r="I26" s="139" t="s">
        <v>158</v>
      </c>
      <c r="J26" s="139"/>
      <c r="K26" s="139"/>
      <c r="L26" s="139"/>
      <c r="M26" s="140" t="s">
        <v>50</v>
      </c>
      <c r="N26" s="140"/>
      <c r="O26" s="140"/>
      <c r="P26" s="140"/>
      <c r="Q26" s="141"/>
      <c r="R26" s="141"/>
      <c r="S26" s="141"/>
      <c r="T26" s="142"/>
      <c r="U26" s="142"/>
      <c r="V26" s="142"/>
      <c r="W26" s="142"/>
      <c r="X26" s="129"/>
      <c r="Y26" s="129"/>
      <c r="Z26" s="129"/>
      <c r="AA26" s="129"/>
    </row>
    <row r="27" customFormat="false" ht="15" hidden="false" customHeight="true" outlineLevel="0" collapsed="false"/>
  </sheetData>
  <mergeCells count="67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C6:AC7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</cols>
  <sheetData>
    <row r="1" customFormat="false" ht="15" hidden="false" customHeight="false" outlineLevel="0" collapsed="false">
      <c r="A1" s="32" t="s">
        <v>7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P1" s="33"/>
      <c r="Q1" s="33"/>
      <c r="R1" s="33"/>
      <c r="S1" s="33"/>
      <c r="T1" s="33"/>
    </row>
    <row r="2" customFormat="false" ht="15" hidden="false" customHeight="fals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P2" s="33"/>
      <c r="Q2" s="34" t="s">
        <v>159</v>
      </c>
      <c r="R2" s="33" t="s">
        <v>160</v>
      </c>
      <c r="S2" s="33"/>
      <c r="T2" s="33"/>
      <c r="U2" s="34"/>
      <c r="V2" s="33"/>
    </row>
    <row r="3" customFormat="false" ht="20.25" hidden="false" customHeight="false" outlineLevel="0" collapsed="false">
      <c r="A3" s="35" t="s">
        <v>161</v>
      </c>
      <c r="B3" s="35"/>
      <c r="C3" s="36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  <c r="Q3" s="143" t="n">
        <v>40</v>
      </c>
      <c r="R3" s="144" t="n">
        <v>20</v>
      </c>
      <c r="S3" s="38"/>
      <c r="T3" s="38"/>
      <c r="U3" s="34"/>
      <c r="V3" s="33"/>
      <c r="W3" s="37"/>
      <c r="X3" s="37"/>
    </row>
    <row r="4" customFormat="false" ht="20.25" hidden="false" customHeight="false" outlineLevel="0" collapsed="false">
      <c r="A4" s="35"/>
      <c r="B4" s="35"/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9" t="s">
        <v>162</v>
      </c>
      <c r="Q4" s="145" t="n">
        <f aca="false">Q3*60+R3</f>
        <v>2420</v>
      </c>
      <c r="R4" s="38"/>
      <c r="S4" s="38"/>
      <c r="T4" s="38"/>
      <c r="U4" s="38"/>
      <c r="V4" s="38"/>
      <c r="W4" s="37"/>
      <c r="X4" s="37"/>
    </row>
    <row r="5" customFormat="false" ht="12.75" hidden="false" customHeight="false" outlineLevel="0" collapsed="false">
      <c r="AB5" s="41"/>
      <c r="AC5" s="41"/>
      <c r="AD5" s="41"/>
    </row>
    <row r="6" customFormat="false" ht="12.75" hidden="false" customHeight="true" outlineLevel="0" collapsed="false">
      <c r="A6" s="42" t="s">
        <v>77</v>
      </c>
      <c r="B6" s="43" t="s">
        <v>78</v>
      </c>
      <c r="C6" s="43" t="s">
        <v>79</v>
      </c>
      <c r="D6" s="43" t="s">
        <v>80</v>
      </c>
      <c r="E6" s="43" t="s">
        <v>81</v>
      </c>
      <c r="F6" s="43" t="s">
        <v>82</v>
      </c>
      <c r="G6" s="44" t="s">
        <v>83</v>
      </c>
      <c r="H6" s="44" t="s">
        <v>84</v>
      </c>
      <c r="I6" s="45" t="s">
        <v>85</v>
      </c>
      <c r="J6" s="46" t="s">
        <v>86</v>
      </c>
      <c r="K6" s="46" t="s">
        <v>87</v>
      </c>
      <c r="L6" s="47" t="s">
        <v>88</v>
      </c>
      <c r="M6" s="47"/>
      <c r="N6" s="47"/>
      <c r="O6" s="46" t="s">
        <v>89</v>
      </c>
      <c r="P6" s="46" t="s">
        <v>90</v>
      </c>
      <c r="Q6" s="146" t="s">
        <v>91</v>
      </c>
      <c r="R6" s="146"/>
      <c r="S6" s="146"/>
      <c r="T6" s="147" t="s">
        <v>92</v>
      </c>
      <c r="U6" s="147"/>
      <c r="V6" s="147"/>
      <c r="W6" s="147"/>
      <c r="X6" s="147"/>
      <c r="Y6" s="147"/>
      <c r="Z6" s="46" t="s">
        <v>93</v>
      </c>
      <c r="AA6" s="50" t="s">
        <v>94</v>
      </c>
      <c r="AB6" s="41"/>
      <c r="AC6" s="51" t="s">
        <v>95</v>
      </c>
      <c r="AD6" s="41"/>
    </row>
    <row r="7" customFormat="false" ht="14.25" hidden="false" customHeight="false" outlineLevel="0" collapsed="false">
      <c r="A7" s="42"/>
      <c r="B7" s="43"/>
      <c r="C7" s="43"/>
      <c r="D7" s="43"/>
      <c r="E7" s="43"/>
      <c r="F7" s="43"/>
      <c r="G7" s="52" t="s">
        <v>96</v>
      </c>
      <c r="H7" s="52" t="s">
        <v>97</v>
      </c>
      <c r="I7" s="52" t="s">
        <v>98</v>
      </c>
      <c r="J7" s="46"/>
      <c r="K7" s="46"/>
      <c r="L7" s="53" t="s">
        <v>99</v>
      </c>
      <c r="M7" s="53" t="s">
        <v>100</v>
      </c>
      <c r="N7" s="53" t="s">
        <v>101</v>
      </c>
      <c r="O7" s="46"/>
      <c r="P7" s="46"/>
      <c r="Q7" s="54" t="s">
        <v>102</v>
      </c>
      <c r="R7" s="54" t="s">
        <v>103</v>
      </c>
      <c r="S7" s="55" t="s">
        <v>104</v>
      </c>
      <c r="T7" s="56" t="s">
        <v>99</v>
      </c>
      <c r="U7" s="57" t="s">
        <v>105</v>
      </c>
      <c r="V7" s="53" t="s">
        <v>100</v>
      </c>
      <c r="W7" s="53" t="s">
        <v>105</v>
      </c>
      <c r="X7" s="53" t="s">
        <v>101</v>
      </c>
      <c r="Y7" s="53" t="s">
        <v>105</v>
      </c>
      <c r="Z7" s="46"/>
      <c r="AA7" s="50"/>
      <c r="AB7" s="41"/>
      <c r="AC7" s="51"/>
      <c r="AD7" s="41"/>
    </row>
    <row r="8" customFormat="false" ht="15" hidden="false" customHeight="true" outlineLevel="0" collapsed="false">
      <c r="A8" s="148" t="n">
        <v>1</v>
      </c>
      <c r="B8" s="149" t="s">
        <v>163</v>
      </c>
      <c r="C8" s="150" t="s">
        <v>164</v>
      </c>
      <c r="D8" s="151" t="s">
        <v>108</v>
      </c>
      <c r="E8" s="151" t="s">
        <v>165</v>
      </c>
      <c r="F8" s="152" t="s">
        <v>150</v>
      </c>
      <c r="G8" s="153" t="n">
        <v>1010</v>
      </c>
      <c r="H8" s="154" t="n">
        <v>1</v>
      </c>
      <c r="I8" s="155" t="n">
        <v>16</v>
      </c>
      <c r="J8" s="156" t="n">
        <f aca="false">G8*SQRT(H8)/(456*POWER(I8,1/3))</f>
        <v>0.878988521100812</v>
      </c>
      <c r="K8" s="156" t="n">
        <f aca="false">IF(J8&gt;1,J8/J8^(2*LOG10(J8)),J8*J8^(2*LOG10(J8)))</f>
        <v>0.891782542841979</v>
      </c>
      <c r="L8" s="157" t="n">
        <v>0</v>
      </c>
      <c r="M8" s="157" t="n">
        <v>0</v>
      </c>
      <c r="N8" s="157" t="n">
        <v>0</v>
      </c>
      <c r="O8" s="158" t="n">
        <v>84.33</v>
      </c>
      <c r="P8" s="156" t="n">
        <f aca="false">K8-(O8/200)</f>
        <v>0.470132542841979</v>
      </c>
      <c r="Q8" s="159" t="n">
        <v>2329</v>
      </c>
      <c r="R8" s="159" t="n">
        <v>2647</v>
      </c>
      <c r="S8" s="160" t="n">
        <v>2157</v>
      </c>
      <c r="T8" s="161" t="n">
        <f aca="false">P8*Q8</f>
        <v>1094.93869227897</v>
      </c>
      <c r="U8" s="75" t="n">
        <v>1</v>
      </c>
      <c r="V8" s="162" t="n">
        <f aca="false">P8*R8</f>
        <v>1244.44084090272</v>
      </c>
      <c r="W8" s="75" t="n">
        <v>1</v>
      </c>
      <c r="X8" s="162" t="n">
        <f aca="false">P8*S8</f>
        <v>1014.07589491015</v>
      </c>
      <c r="Y8" s="73" t="n">
        <v>2</v>
      </c>
      <c r="Z8" s="163" t="n">
        <f aca="false">U8+W8+Y8-(MAX(U8,W8,Y8))</f>
        <v>2</v>
      </c>
      <c r="AA8" s="164" t="n">
        <f aca="false">A8</f>
        <v>1</v>
      </c>
      <c r="AB8" s="41"/>
      <c r="AC8" s="78" t="n">
        <f aca="false">MAX(U8,W8,Y8)</f>
        <v>2</v>
      </c>
      <c r="AD8" s="41"/>
    </row>
    <row r="9" customFormat="false" ht="15" hidden="false" customHeight="true" outlineLevel="0" collapsed="false">
      <c r="A9" s="58" t="n">
        <v>2</v>
      </c>
      <c r="B9" s="59" t="s">
        <v>166</v>
      </c>
      <c r="C9" s="60" t="s">
        <v>167</v>
      </c>
      <c r="D9" s="165" t="s">
        <v>168</v>
      </c>
      <c r="E9" s="92" t="s">
        <v>169</v>
      </c>
      <c r="F9" s="86" t="s">
        <v>170</v>
      </c>
      <c r="G9" s="87" t="n">
        <v>970</v>
      </c>
      <c r="H9" s="88" t="n">
        <v>0.486</v>
      </c>
      <c r="I9" s="89" t="n">
        <v>5.99</v>
      </c>
      <c r="J9" s="67" t="n">
        <f aca="false">G9*SQRT(H9)/(456*POWER(I9,1/3))</f>
        <v>0.81654994163776</v>
      </c>
      <c r="K9" s="67" t="n">
        <f aca="false">IF(J9&gt;1,J9/J9^(2*LOG10(J9)),J9*J9^(2*LOG10(J9)))</f>
        <v>0.846207409905374</v>
      </c>
      <c r="L9" s="68" t="n">
        <v>0</v>
      </c>
      <c r="M9" s="68" t="n">
        <v>0</v>
      </c>
      <c r="N9" s="68" t="n">
        <v>0</v>
      </c>
      <c r="O9" s="69" t="n">
        <v>90</v>
      </c>
      <c r="P9" s="67" t="n">
        <f aca="false">K9-(O9/200)</f>
        <v>0.396207409905374</v>
      </c>
      <c r="Q9" s="70" t="n">
        <v>2831</v>
      </c>
      <c r="R9" s="70" t="n">
        <v>3491</v>
      </c>
      <c r="S9" s="71" t="n">
        <v>2285</v>
      </c>
      <c r="T9" s="72" t="n">
        <f aca="false">P9*Q9</f>
        <v>1121.66317744211</v>
      </c>
      <c r="U9" s="80" t="n">
        <v>2</v>
      </c>
      <c r="V9" s="74" t="n">
        <f aca="false">P9*R9</f>
        <v>1383.16006797966</v>
      </c>
      <c r="W9" s="81" t="n">
        <v>3</v>
      </c>
      <c r="X9" s="74" t="n">
        <f aca="false">P9*S9</f>
        <v>905.33393163378</v>
      </c>
      <c r="Y9" s="80" t="n">
        <v>1</v>
      </c>
      <c r="Z9" s="76" t="n">
        <f aca="false">U9+W9+Y9-(MAX(U9,W9,Y9))</f>
        <v>3</v>
      </c>
      <c r="AA9" s="77" t="n">
        <f aca="false">A9</f>
        <v>2</v>
      </c>
      <c r="AB9" s="41"/>
      <c r="AC9" s="78" t="n">
        <f aca="false">MAX(U9,W9,Y9)</f>
        <v>3</v>
      </c>
    </row>
    <row r="10" customFormat="false" ht="15" hidden="false" customHeight="true" outlineLevel="0" collapsed="false">
      <c r="A10" s="58" t="n">
        <v>3</v>
      </c>
      <c r="B10" s="59" t="s">
        <v>171</v>
      </c>
      <c r="C10" s="83" t="s">
        <v>172</v>
      </c>
      <c r="D10" s="166" t="s">
        <v>173</v>
      </c>
      <c r="E10" s="95" t="s">
        <v>165</v>
      </c>
      <c r="F10" s="63" t="s">
        <v>174</v>
      </c>
      <c r="G10" s="87" t="n">
        <v>880</v>
      </c>
      <c r="H10" s="88" t="n">
        <v>0.9</v>
      </c>
      <c r="I10" s="89" t="n">
        <v>11.64</v>
      </c>
      <c r="J10" s="67" t="n">
        <f aca="false">G10*SQRT(H10)/(456*POWER(I10,1/3))</f>
        <v>0.807832691154024</v>
      </c>
      <c r="K10" s="67" t="n">
        <f aca="false">IF(J10&gt;1,J10/J10^(2*LOG10(J10)),J10*J10^(2*LOG10(J10)))</f>
        <v>0.840427125071217</v>
      </c>
      <c r="L10" s="68" t="n">
        <v>0</v>
      </c>
      <c r="M10" s="68" t="n">
        <v>0</v>
      </c>
      <c r="N10" s="68" t="n">
        <v>0</v>
      </c>
      <c r="O10" s="69" t="n">
        <v>87.67</v>
      </c>
      <c r="P10" s="67" t="n">
        <f aca="false">K10-(O10/200)</f>
        <v>0.402077125071217</v>
      </c>
      <c r="Q10" s="70" t="n">
        <v>3259</v>
      </c>
      <c r="R10" s="70" t="n">
        <v>3423</v>
      </c>
      <c r="S10" s="71" t="n">
        <v>3494</v>
      </c>
      <c r="T10" s="72" t="n">
        <f aca="false">P10*Q10</f>
        <v>1310.3693506071</v>
      </c>
      <c r="U10" s="80" t="n">
        <v>4</v>
      </c>
      <c r="V10" s="74" t="n">
        <f aca="false">P10*R10</f>
        <v>1376.30999911878</v>
      </c>
      <c r="W10" s="80" t="n">
        <v>2</v>
      </c>
      <c r="X10" s="74" t="n">
        <f aca="false">P10*S10</f>
        <v>1404.85747499883</v>
      </c>
      <c r="Y10" s="81" t="n">
        <v>4</v>
      </c>
      <c r="Z10" s="76" t="n">
        <f aca="false">U10+W10+Y10-(MAX(U10,W10,Y10))</f>
        <v>6</v>
      </c>
      <c r="AA10" s="77" t="n">
        <f aca="false">A10</f>
        <v>3</v>
      </c>
      <c r="AB10" s="41"/>
      <c r="AC10" s="78" t="n">
        <f aca="false">MAX(U10,W10,Y10)</f>
        <v>4</v>
      </c>
      <c r="AD10" s="41"/>
    </row>
    <row r="11" customFormat="false" ht="15" hidden="false" customHeight="true" outlineLevel="0" collapsed="false">
      <c r="A11" s="58" t="n">
        <v>4</v>
      </c>
      <c r="B11" s="59" t="s">
        <v>175</v>
      </c>
      <c r="C11" s="60" t="s">
        <v>176</v>
      </c>
      <c r="D11" s="61" t="s">
        <v>177</v>
      </c>
      <c r="E11" s="92" t="s">
        <v>178</v>
      </c>
      <c r="F11" s="86" t="s">
        <v>141</v>
      </c>
      <c r="G11" s="87" t="n">
        <v>890</v>
      </c>
      <c r="H11" s="88" t="n">
        <v>0.98</v>
      </c>
      <c r="I11" s="89" t="n">
        <v>13.3</v>
      </c>
      <c r="J11" s="67" t="n">
        <f aca="false">G11*SQRT(H11)/(456*POWER(I11,1/3))</f>
        <v>0.815494409547732</v>
      </c>
      <c r="K11" s="67" t="n">
        <f aca="false">IF(J11&gt;1,J11/J11^(2*LOG10(J11)),J11*J11^(2*LOG10(J11)))</f>
        <v>0.845499725321898</v>
      </c>
      <c r="L11" s="68" t="n">
        <v>0</v>
      </c>
      <c r="M11" s="68" t="n">
        <v>0</v>
      </c>
      <c r="N11" s="68" t="n">
        <v>0</v>
      </c>
      <c r="O11" s="69" t="n">
        <v>84.67</v>
      </c>
      <c r="P11" s="67" t="n">
        <f aca="false">K11-(O11/200)</f>
        <v>0.422149725321898</v>
      </c>
      <c r="Q11" s="70" t="n">
        <v>11012</v>
      </c>
      <c r="R11" s="70" t="n">
        <v>4069</v>
      </c>
      <c r="S11" s="71" t="n">
        <v>3007</v>
      </c>
      <c r="T11" s="72" t="n">
        <f aca="false">P11*Q11</f>
        <v>4648.71277524474</v>
      </c>
      <c r="U11" s="81" t="n">
        <v>8</v>
      </c>
      <c r="V11" s="74" t="n">
        <f aca="false">P11*R11</f>
        <v>1717.7272323348</v>
      </c>
      <c r="W11" s="80" t="n">
        <v>4</v>
      </c>
      <c r="X11" s="74" t="n">
        <f aca="false">P11*S11</f>
        <v>1269.40422404295</v>
      </c>
      <c r="Y11" s="80" t="n">
        <v>3</v>
      </c>
      <c r="Z11" s="76" t="n">
        <f aca="false">U11+W11+Y11-(MAX(U11,W11,Y11))</f>
        <v>7</v>
      </c>
      <c r="AA11" s="77" t="n">
        <f aca="false">A11</f>
        <v>4</v>
      </c>
      <c r="AB11" s="41"/>
      <c r="AC11" s="78" t="n">
        <f aca="false">MAX(U11,W11,Y11)</f>
        <v>8</v>
      </c>
      <c r="AD11" s="41"/>
    </row>
    <row r="12" customFormat="false" ht="15" hidden="false" customHeight="true" outlineLevel="0" collapsed="false">
      <c r="A12" s="58" t="n">
        <v>5</v>
      </c>
      <c r="B12" s="59" t="s">
        <v>179</v>
      </c>
      <c r="C12" s="60" t="s">
        <v>180</v>
      </c>
      <c r="D12" s="167" t="s">
        <v>168</v>
      </c>
      <c r="E12" s="92" t="s">
        <v>181</v>
      </c>
      <c r="F12" s="86" t="s">
        <v>141</v>
      </c>
      <c r="G12" s="87" t="n">
        <v>895</v>
      </c>
      <c r="H12" s="88" t="n">
        <v>0.99</v>
      </c>
      <c r="I12" s="89" t="n">
        <v>13.1</v>
      </c>
      <c r="J12" s="67" t="n">
        <f aca="false">G12*SQRT(H12)/(456*POWER(I12,1/3))</f>
        <v>0.828422764931506</v>
      </c>
      <c r="K12" s="67" t="n">
        <f aca="false">IF(J12&gt;1,J12/J12^(2*LOG10(J12)),J12*J12^(2*LOG10(J12)))</f>
        <v>0.854313929707416</v>
      </c>
      <c r="L12" s="68" t="n">
        <v>0</v>
      </c>
      <c r="M12" s="68" t="n">
        <v>0</v>
      </c>
      <c r="N12" s="68" t="n">
        <v>0</v>
      </c>
      <c r="O12" s="69" t="n">
        <v>84.67</v>
      </c>
      <c r="P12" s="67" t="n">
        <f aca="false">K12-(O12/200)</f>
        <v>0.430963929707416</v>
      </c>
      <c r="Q12" s="70" t="n">
        <v>2831</v>
      </c>
      <c r="R12" s="70" t="n">
        <v>4175</v>
      </c>
      <c r="S12" s="71" t="n">
        <v>4442</v>
      </c>
      <c r="T12" s="72" t="n">
        <f aca="false">P12*Q12</f>
        <v>1220.05888500169</v>
      </c>
      <c r="U12" s="80" t="n">
        <v>3</v>
      </c>
      <c r="V12" s="74" t="n">
        <f aca="false">P12*R12</f>
        <v>1799.27440652846</v>
      </c>
      <c r="W12" s="80" t="n">
        <v>5</v>
      </c>
      <c r="X12" s="74" t="n">
        <f aca="false">P12*S12</f>
        <v>1914.34177576034</v>
      </c>
      <c r="Y12" s="81" t="n">
        <v>6</v>
      </c>
      <c r="Z12" s="76" t="n">
        <f aca="false">U12+W12+Y12-(MAX(U12,W12,Y12))</f>
        <v>8</v>
      </c>
      <c r="AA12" s="77" t="n">
        <f aca="false">A12</f>
        <v>5</v>
      </c>
      <c r="AB12" s="41"/>
      <c r="AC12" s="78" t="n">
        <f aca="false">MAX(U12,W12,Y12)</f>
        <v>6</v>
      </c>
      <c r="AD12" s="41"/>
    </row>
    <row r="13" customFormat="false" ht="15" hidden="false" customHeight="true" outlineLevel="0" collapsed="false">
      <c r="A13" s="58" t="n">
        <v>6</v>
      </c>
      <c r="B13" s="59" t="s">
        <v>182</v>
      </c>
      <c r="C13" s="83" t="s">
        <v>183</v>
      </c>
      <c r="D13" s="168" t="s">
        <v>184</v>
      </c>
      <c r="E13" s="62" t="s">
        <v>185</v>
      </c>
      <c r="F13" s="63" t="s">
        <v>186</v>
      </c>
      <c r="G13" s="87" t="n">
        <v>990</v>
      </c>
      <c r="H13" s="88" t="n">
        <v>1.134</v>
      </c>
      <c r="I13" s="89" t="n">
        <v>10</v>
      </c>
      <c r="J13" s="67" t="n">
        <f aca="false">G13*SQRT(H13)/(456*POWER(I13,1/3))</f>
        <v>1.07310828005517</v>
      </c>
      <c r="K13" s="67" t="n">
        <f aca="false">IF(J13&gt;1,J13/J13^(2*LOG10(J13)),J13*J13^(2*LOG10(J13)))</f>
        <v>1.06847777271348</v>
      </c>
      <c r="L13" s="68" t="n">
        <v>0</v>
      </c>
      <c r="M13" s="68" t="n">
        <v>0</v>
      </c>
      <c r="N13" s="68" t="n">
        <v>0</v>
      </c>
      <c r="O13" s="69" t="n">
        <v>84</v>
      </c>
      <c r="P13" s="67" t="n">
        <f aca="false">K13-(O13/200)</f>
        <v>0.648477772713481</v>
      </c>
      <c r="Q13" s="70" t="n">
        <v>5506</v>
      </c>
      <c r="R13" s="70" t="n">
        <v>3454</v>
      </c>
      <c r="S13" s="71" t="n">
        <v>2610</v>
      </c>
      <c r="T13" s="72" t="n">
        <f aca="false">P13*Q13</f>
        <v>3570.51861656042</v>
      </c>
      <c r="U13" s="81" t="n">
        <v>7</v>
      </c>
      <c r="V13" s="74" t="n">
        <f aca="false">P13*R13</f>
        <v>2239.84222695236</v>
      </c>
      <c r="W13" s="80" t="n">
        <v>6</v>
      </c>
      <c r="X13" s="74" t="n">
        <f aca="false">P13*S13</f>
        <v>1692.52698678218</v>
      </c>
      <c r="Y13" s="80" t="n">
        <v>5</v>
      </c>
      <c r="Z13" s="76" t="n">
        <f aca="false">U13+W13+Y13-(MAX(U13,W13,Y13))</f>
        <v>11</v>
      </c>
      <c r="AA13" s="77" t="n">
        <f aca="false">A13</f>
        <v>6</v>
      </c>
      <c r="AB13" s="41"/>
      <c r="AC13" s="78" t="n">
        <f aca="false">MAX(U13,W13,Y13)</f>
        <v>7</v>
      </c>
      <c r="AD13" s="41"/>
    </row>
    <row r="14" customFormat="false" ht="15" hidden="false" customHeight="true" outlineLevel="0" collapsed="false">
      <c r="A14" s="58" t="n">
        <v>7</v>
      </c>
      <c r="B14" s="59" t="s">
        <v>187</v>
      </c>
      <c r="C14" s="60" t="s">
        <v>188</v>
      </c>
      <c r="D14" s="79" t="s">
        <v>108</v>
      </c>
      <c r="E14" s="92" t="s">
        <v>189</v>
      </c>
      <c r="F14" s="86" t="s">
        <v>190</v>
      </c>
      <c r="G14" s="64" t="n">
        <v>1010</v>
      </c>
      <c r="H14" s="65" t="n">
        <v>1.07</v>
      </c>
      <c r="I14" s="66" t="n">
        <v>13.5</v>
      </c>
      <c r="J14" s="67" t="n">
        <f aca="false">G14*SQRT(H14)/(456*POWER(I14,1/3))</f>
        <v>0.962211398089678</v>
      </c>
      <c r="K14" s="67" t="n">
        <f aca="false">IF(J14&gt;1,J14/J14^(2*LOG10(J14)),J14*J14^(2*LOG10(J14)))</f>
        <v>0.963452370594715</v>
      </c>
      <c r="L14" s="68" t="n">
        <v>0</v>
      </c>
      <c r="M14" s="68" t="n">
        <v>0</v>
      </c>
      <c r="N14" s="68" t="n">
        <v>0</v>
      </c>
      <c r="O14" s="69" t="n">
        <v>87.67</v>
      </c>
      <c r="P14" s="67" t="n">
        <f aca="false">K14-(O14/200)</f>
        <v>0.525102370594715</v>
      </c>
      <c r="Q14" s="70" t="n">
        <v>3316</v>
      </c>
      <c r="R14" s="70" t="n">
        <v>4660</v>
      </c>
      <c r="S14" s="71" t="n">
        <v>4064</v>
      </c>
      <c r="T14" s="72" t="n">
        <f aca="false">P14*Q14</f>
        <v>1741.23946089208</v>
      </c>
      <c r="U14" s="80" t="n">
        <v>5</v>
      </c>
      <c r="V14" s="74" t="n">
        <f aca="false">P14*R14</f>
        <v>2446.97704697137</v>
      </c>
      <c r="W14" s="80" t="n">
        <v>7</v>
      </c>
      <c r="X14" s="74" t="n">
        <f aca="false">P14*S14</f>
        <v>2134.01603409692</v>
      </c>
      <c r="Y14" s="81" t="n">
        <v>8</v>
      </c>
      <c r="Z14" s="76" t="n">
        <f aca="false">U14+W14+Y14-(MAX(U14,W14,Y14))</f>
        <v>12</v>
      </c>
      <c r="AA14" s="77" t="n">
        <f aca="false">A14</f>
        <v>7</v>
      </c>
      <c r="AB14" s="41"/>
      <c r="AC14" s="78" t="n">
        <f aca="false">MAX(U14,W14,Y14)</f>
        <v>8</v>
      </c>
      <c r="AD14" s="41"/>
    </row>
    <row r="15" customFormat="false" ht="15" hidden="false" customHeight="true" outlineLevel="0" collapsed="false">
      <c r="A15" s="97" t="n">
        <v>8</v>
      </c>
      <c r="B15" s="98" t="s">
        <v>191</v>
      </c>
      <c r="C15" s="169" t="s">
        <v>138</v>
      </c>
      <c r="D15" s="170" t="s">
        <v>192</v>
      </c>
      <c r="E15" s="170" t="s">
        <v>193</v>
      </c>
      <c r="F15" s="171" t="s">
        <v>110</v>
      </c>
      <c r="G15" s="172" t="n">
        <v>1310</v>
      </c>
      <c r="H15" s="173" t="n">
        <v>1.91</v>
      </c>
      <c r="I15" s="174" t="n">
        <v>29</v>
      </c>
      <c r="J15" s="104" t="n">
        <f aca="false">G15*SQRT(H15)/(456*POWER(I15,1/3))</f>
        <v>1.2922815303636</v>
      </c>
      <c r="K15" s="104" t="n">
        <f aca="false">IF(J15&gt;1,J15/J15^(2*LOG10(J15)),J15*J15^(2*LOG10(J15)))</f>
        <v>1.22055207465966</v>
      </c>
      <c r="L15" s="105" t="n">
        <v>0</v>
      </c>
      <c r="M15" s="105" t="n">
        <v>0</v>
      </c>
      <c r="N15" s="105" t="n">
        <v>0</v>
      </c>
      <c r="O15" s="106" t="n">
        <v>91</v>
      </c>
      <c r="P15" s="104" t="n">
        <f aca="false">K15-(O15/200)</f>
        <v>0.765552074659663</v>
      </c>
      <c r="Q15" s="107" t="n">
        <v>3238</v>
      </c>
      <c r="R15" s="107" t="n">
        <v>3362</v>
      </c>
      <c r="S15" s="108" t="n">
        <v>2733</v>
      </c>
      <c r="T15" s="109" t="n">
        <f aca="false">P15*Q15</f>
        <v>2478.85761774799</v>
      </c>
      <c r="U15" s="110" t="n">
        <v>6</v>
      </c>
      <c r="V15" s="111" t="n">
        <f aca="false">P15*R15</f>
        <v>2573.78607500579</v>
      </c>
      <c r="W15" s="112" t="n">
        <v>8</v>
      </c>
      <c r="X15" s="111" t="n">
        <f aca="false">P15*S15</f>
        <v>2092.25382004486</v>
      </c>
      <c r="Y15" s="110" t="n">
        <v>7</v>
      </c>
      <c r="Z15" s="113" t="n">
        <f aca="false">U15+W15+Y15-(MAX(U15,W15,Y15))</f>
        <v>13</v>
      </c>
      <c r="AA15" s="114" t="n">
        <f aca="false">A15</f>
        <v>8</v>
      </c>
      <c r="AB15" s="41"/>
      <c r="AC15" s="78" t="n">
        <f aca="false">MAX(U15,W15,Y15)</f>
        <v>8</v>
      </c>
      <c r="AD15" s="41"/>
    </row>
    <row r="16" customFormat="false" ht="15" hidden="false" customHeight="true" outlineLevel="0" collapsed="false">
      <c r="AC16" s="175" t="n">
        <f aca="false">MAX(U16,W16,Y16)</f>
        <v>0</v>
      </c>
    </row>
    <row r="17" customFormat="false" ht="15" hidden="false" customHeight="true" outlineLevel="0" collapsed="false">
      <c r="B17" s="115" t="s">
        <v>88</v>
      </c>
      <c r="C17" s="116" t="s">
        <v>78</v>
      </c>
      <c r="D17" s="116"/>
      <c r="E17" s="117" t="s">
        <v>79</v>
      </c>
      <c r="F17" s="118" t="s">
        <v>151</v>
      </c>
      <c r="G17" s="118"/>
      <c r="H17" s="118"/>
      <c r="I17" s="119" t="s">
        <v>152</v>
      </c>
      <c r="J17" s="119"/>
      <c r="K17" s="119"/>
      <c r="L17" s="119"/>
      <c r="M17" s="120" t="s">
        <v>78</v>
      </c>
      <c r="N17" s="120"/>
      <c r="O17" s="120"/>
      <c r="P17" s="120"/>
      <c r="Q17" s="116" t="s">
        <v>79</v>
      </c>
      <c r="R17" s="116"/>
      <c r="S17" s="116"/>
      <c r="T17" s="118" t="s">
        <v>151</v>
      </c>
      <c r="U17" s="118"/>
      <c r="V17" s="118"/>
      <c r="W17" s="118"/>
      <c r="X17" s="121"/>
      <c r="Y17" s="121"/>
      <c r="Z17" s="121"/>
      <c r="AA17" s="121"/>
      <c r="AC17" s="175" t="n">
        <f aca="false">MAX(U17,W17,Y17)</f>
        <v>0</v>
      </c>
    </row>
    <row r="18" customFormat="false" ht="15" hidden="false" customHeight="true" outlineLevel="0" collapsed="false">
      <c r="B18" s="122" t="s">
        <v>153</v>
      </c>
      <c r="C18" s="123" t="s">
        <v>29</v>
      </c>
      <c r="D18" s="123"/>
      <c r="E18" s="123" t="s">
        <v>30</v>
      </c>
      <c r="F18" s="176"/>
      <c r="G18" s="176"/>
      <c r="H18" s="176"/>
      <c r="I18" s="125" t="s">
        <v>154</v>
      </c>
      <c r="J18" s="125"/>
      <c r="K18" s="125"/>
      <c r="L18" s="125"/>
      <c r="M18" s="126" t="s">
        <v>29</v>
      </c>
      <c r="N18" s="126"/>
      <c r="O18" s="126"/>
      <c r="P18" s="126"/>
      <c r="Q18" s="127" t="s">
        <v>30</v>
      </c>
      <c r="R18" s="127"/>
      <c r="S18" s="127"/>
      <c r="T18" s="128"/>
      <c r="U18" s="128"/>
      <c r="V18" s="128"/>
      <c r="W18" s="128"/>
      <c r="X18" s="129"/>
      <c r="Y18" s="129"/>
      <c r="Z18" s="129"/>
      <c r="AA18" s="129"/>
      <c r="AC18" s="175" t="n">
        <f aca="false">MAX(U18,W18,Y18)</f>
        <v>0</v>
      </c>
    </row>
    <row r="19" customFormat="false" ht="15" hidden="false" customHeight="true" outlineLevel="0" collapsed="false">
      <c r="B19" s="122" t="n">
        <v>2</v>
      </c>
      <c r="C19" s="123"/>
      <c r="D19" s="123"/>
      <c r="E19" s="123"/>
      <c r="F19" s="176"/>
      <c r="G19" s="176"/>
      <c r="H19" s="176"/>
      <c r="I19" s="130" t="s">
        <v>155</v>
      </c>
      <c r="J19" s="130"/>
      <c r="K19" s="130"/>
      <c r="L19" s="130"/>
      <c r="M19" s="126" t="s">
        <v>156</v>
      </c>
      <c r="N19" s="126"/>
      <c r="O19" s="126"/>
      <c r="P19" s="126"/>
      <c r="Q19" s="127" t="s">
        <v>49</v>
      </c>
      <c r="R19" s="127"/>
      <c r="S19" s="127"/>
      <c r="T19" s="128"/>
      <c r="U19" s="128"/>
      <c r="V19" s="128"/>
      <c r="W19" s="128"/>
      <c r="X19" s="129"/>
      <c r="Y19" s="129"/>
      <c r="Z19" s="129"/>
      <c r="AA19" s="129"/>
      <c r="AC19" s="175" t="n">
        <f aca="false">MAX(U19,W19,Y19)</f>
        <v>0</v>
      </c>
    </row>
    <row r="20" customFormat="false" ht="15" hidden="false" customHeight="true" outlineLevel="0" collapsed="false">
      <c r="B20" s="122" t="n">
        <v>3</v>
      </c>
      <c r="C20" s="123"/>
      <c r="D20" s="123"/>
      <c r="E20" s="131"/>
      <c r="F20" s="176"/>
      <c r="G20" s="176"/>
      <c r="H20" s="176"/>
      <c r="I20" s="132"/>
      <c r="J20" s="132"/>
      <c r="K20" s="132"/>
      <c r="L20" s="132"/>
      <c r="M20" s="126"/>
      <c r="N20" s="126"/>
      <c r="O20" s="126"/>
      <c r="P20" s="126"/>
      <c r="Q20" s="127"/>
      <c r="R20" s="127"/>
      <c r="S20" s="127"/>
      <c r="T20" s="128"/>
      <c r="U20" s="128"/>
      <c r="V20" s="128"/>
      <c r="W20" s="128"/>
      <c r="X20" s="129"/>
      <c r="Y20" s="129"/>
      <c r="Z20" s="129"/>
      <c r="AA20" s="129"/>
      <c r="AC20" s="175" t="n">
        <f aca="false">MAX(U20,W20,Y20)</f>
        <v>0</v>
      </c>
    </row>
    <row r="21" customFormat="false" ht="15" hidden="false" customHeight="true" outlineLevel="0" collapsed="false">
      <c r="B21" s="122"/>
      <c r="C21" s="123"/>
      <c r="D21" s="123"/>
      <c r="E21" s="131"/>
      <c r="F21" s="176"/>
      <c r="G21" s="176"/>
      <c r="H21" s="176"/>
      <c r="I21" s="132"/>
      <c r="J21" s="132"/>
      <c r="K21" s="132"/>
      <c r="L21" s="132"/>
      <c r="M21" s="126"/>
      <c r="N21" s="126"/>
      <c r="O21" s="126"/>
      <c r="P21" s="126"/>
      <c r="Q21" s="127"/>
      <c r="R21" s="127"/>
      <c r="S21" s="127"/>
      <c r="T21" s="128"/>
      <c r="U21" s="128"/>
      <c r="V21" s="128"/>
      <c r="W21" s="128"/>
      <c r="X21" s="129"/>
      <c r="Y21" s="129"/>
      <c r="Z21" s="129"/>
      <c r="AA21" s="129"/>
      <c r="AC21" s="175" t="n">
        <f aca="false">MAX(U21,W21,Y21)</f>
        <v>0</v>
      </c>
    </row>
    <row r="22" customFormat="false" ht="15" hidden="false" customHeight="true" outlineLevel="0" collapsed="false">
      <c r="B22" s="122"/>
      <c r="C22" s="133"/>
      <c r="D22" s="133"/>
      <c r="E22" s="123"/>
      <c r="F22" s="176"/>
      <c r="G22" s="176"/>
      <c r="H22" s="176"/>
      <c r="I22" s="132"/>
      <c r="J22" s="132"/>
      <c r="K22" s="132"/>
      <c r="L22" s="132"/>
      <c r="M22" s="126"/>
      <c r="N22" s="126"/>
      <c r="O22" s="126"/>
      <c r="P22" s="126"/>
      <c r="Q22" s="127"/>
      <c r="R22" s="127"/>
      <c r="S22" s="127"/>
      <c r="T22" s="128"/>
      <c r="U22" s="128"/>
      <c r="V22" s="128"/>
      <c r="W22" s="128"/>
      <c r="X22" s="129"/>
      <c r="Y22" s="129"/>
      <c r="Z22" s="129"/>
      <c r="AA22" s="129"/>
      <c r="AC22" s="175" t="n">
        <f aca="false">MAX(U22,W22,Y22)</f>
        <v>0</v>
      </c>
    </row>
    <row r="23" customFormat="false" ht="15" hidden="false" customHeight="true" outlineLevel="0" collapsed="false">
      <c r="B23" s="134"/>
      <c r="C23" s="133"/>
      <c r="D23" s="133"/>
      <c r="E23" s="135"/>
      <c r="F23" s="124"/>
      <c r="G23" s="124"/>
      <c r="H23" s="124"/>
      <c r="I23" s="130" t="s">
        <v>157</v>
      </c>
      <c r="J23" s="130"/>
      <c r="K23" s="130"/>
      <c r="L23" s="130"/>
      <c r="M23" s="126" t="s">
        <v>17</v>
      </c>
      <c r="N23" s="126"/>
      <c r="O23" s="126"/>
      <c r="P23" s="126"/>
      <c r="Q23" s="127" t="s">
        <v>18</v>
      </c>
      <c r="R23" s="127"/>
      <c r="S23" s="127"/>
      <c r="T23" s="128"/>
      <c r="U23" s="128"/>
      <c r="V23" s="128"/>
      <c r="W23" s="128"/>
      <c r="X23" s="129"/>
      <c r="Y23" s="129"/>
      <c r="Z23" s="129"/>
      <c r="AA23" s="129"/>
    </row>
    <row r="24" customFormat="false" ht="15" hidden="false" customHeight="true" outlineLevel="0" collapsed="false">
      <c r="B24" s="136" t="s">
        <v>158</v>
      </c>
      <c r="C24" s="137" t="s">
        <v>36</v>
      </c>
      <c r="D24" s="137"/>
      <c r="E24" s="137" t="s">
        <v>37</v>
      </c>
      <c r="F24" s="138"/>
      <c r="G24" s="138"/>
      <c r="H24" s="138"/>
      <c r="I24" s="139" t="s">
        <v>158</v>
      </c>
      <c r="J24" s="139"/>
      <c r="K24" s="139"/>
      <c r="L24" s="139"/>
      <c r="M24" s="140" t="s">
        <v>50</v>
      </c>
      <c r="N24" s="140"/>
      <c r="O24" s="140"/>
      <c r="P24" s="140"/>
      <c r="Q24" s="141"/>
      <c r="R24" s="141"/>
      <c r="S24" s="141"/>
      <c r="T24" s="142"/>
      <c r="U24" s="142"/>
      <c r="V24" s="142"/>
      <c r="W24" s="142"/>
      <c r="X24" s="129"/>
      <c r="Y24" s="129"/>
      <c r="Z24" s="129"/>
      <c r="AA24" s="129"/>
    </row>
    <row r="25" customFormat="false" ht="15" hidden="false" customHeight="true" outlineLevel="0" collapsed="false"/>
  </sheetData>
  <mergeCells count="67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C6:AC7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194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95</v>
      </c>
      <c r="B2" s="3"/>
      <c r="C2" s="3"/>
      <c r="D2" s="3"/>
      <c r="E2" s="3"/>
    </row>
    <row r="3" customFormat="false" ht="16.5" hidden="false" customHeight="false" outlineLevel="0" collapsed="false">
      <c r="A3" s="4"/>
      <c r="B3" s="5"/>
      <c r="C3" s="4"/>
      <c r="D3" s="4"/>
      <c r="E3" s="6"/>
    </row>
    <row r="4" customFormat="false" ht="14.25" hidden="false" customHeight="false" outlineLevel="0" collapsed="false">
      <c r="A4" s="7" t="s">
        <v>2</v>
      </c>
      <c r="B4" s="8"/>
      <c r="C4" s="9" t="s">
        <v>196</v>
      </c>
      <c r="D4" s="10"/>
      <c r="E4" s="10"/>
    </row>
    <row r="5" customFormat="false" ht="14.25" hidden="false" customHeight="false" outlineLevel="0" collapsed="false">
      <c r="A5" s="7" t="s">
        <v>4</v>
      </c>
      <c r="B5" s="8"/>
      <c r="C5" s="11" t="s">
        <v>5</v>
      </c>
      <c r="D5" s="10"/>
      <c r="E5" s="10"/>
    </row>
    <row r="6" customFormat="false" ht="14.25" hidden="false" customHeight="false" outlineLevel="0" collapsed="false">
      <c r="A6" s="7" t="s">
        <v>6</v>
      </c>
      <c r="B6" s="8"/>
      <c r="C6" s="11" t="s">
        <v>7</v>
      </c>
      <c r="D6" s="10"/>
      <c r="E6" s="10"/>
    </row>
    <row r="7" customFormat="false" ht="14.25" hidden="false" customHeight="false" outlineLevel="0" collapsed="false">
      <c r="A7" s="7" t="s">
        <v>8</v>
      </c>
      <c r="B7" s="8"/>
      <c r="C7" s="10" t="s">
        <v>9</v>
      </c>
      <c r="D7" s="10"/>
      <c r="E7" s="10"/>
    </row>
    <row r="8" customFormat="false" ht="14.25" hidden="false" customHeight="false" outlineLevel="0" collapsed="false">
      <c r="A8" s="7"/>
      <c r="B8" s="8"/>
      <c r="C8" s="11"/>
      <c r="D8" s="10"/>
      <c r="E8" s="10"/>
    </row>
    <row r="9" customFormat="false" ht="14.25" hidden="false" customHeight="false" outlineLevel="0" collapsed="false">
      <c r="A9" s="7" t="s">
        <v>10</v>
      </c>
      <c r="B9" s="11"/>
      <c r="C9" s="12" t="s">
        <v>11</v>
      </c>
      <c r="D9" s="10"/>
      <c r="E9" s="13"/>
    </row>
    <row r="10" customFormat="false" ht="14.25" hidden="false" customHeight="false" outlineLevel="0" collapsed="false">
      <c r="A10" s="7" t="s">
        <v>12</v>
      </c>
      <c r="B10" s="11"/>
      <c r="C10" s="10" t="s">
        <v>13</v>
      </c>
      <c r="D10" s="10"/>
      <c r="E10" s="11"/>
    </row>
    <row r="11" customFormat="false" ht="14.25" hidden="false" customHeight="false" outlineLevel="0" collapsed="false">
      <c r="A11" s="14" t="s">
        <v>14</v>
      </c>
      <c r="B11" s="11"/>
      <c r="C11" s="10" t="s">
        <v>15</v>
      </c>
      <c r="D11" s="15"/>
      <c r="E11" s="16"/>
    </row>
    <row r="12" customFormat="false" ht="14.25" hidden="false" customHeight="false" outlineLevel="0" collapsed="false">
      <c r="A12" s="14"/>
      <c r="B12" s="11"/>
      <c r="C12" s="12"/>
      <c r="D12" s="17"/>
      <c r="E12" s="18"/>
    </row>
    <row r="13" customFormat="false" ht="14.25" hidden="false" customHeight="false" outlineLevel="0" collapsed="false">
      <c r="A13" s="7" t="s">
        <v>16</v>
      </c>
      <c r="B13" s="11"/>
      <c r="C13" s="12" t="s">
        <v>17</v>
      </c>
      <c r="D13" s="12"/>
      <c r="E13" s="13" t="s">
        <v>18</v>
      </c>
    </row>
    <row r="14" customFormat="false" ht="14.25" hidden="false" customHeight="false" outlineLevel="0" collapsed="false">
      <c r="A14" s="7" t="s">
        <v>19</v>
      </c>
      <c r="B14" s="11" t="s">
        <v>20</v>
      </c>
      <c r="C14" s="12" t="s">
        <v>21</v>
      </c>
      <c r="D14" s="12"/>
      <c r="E14" s="13" t="s">
        <v>22</v>
      </c>
    </row>
    <row r="15" customFormat="false" ht="15" hidden="false" customHeight="false" outlineLevel="0" collapsed="false">
      <c r="A15" s="7" t="s">
        <v>23</v>
      </c>
      <c r="B15" s="11" t="s">
        <v>24</v>
      </c>
      <c r="C15" s="19" t="s">
        <v>25</v>
      </c>
      <c r="D15" s="12"/>
      <c r="E15" s="13" t="s">
        <v>26</v>
      </c>
      <c r="H15" s="20"/>
      <c r="I15" s="20"/>
      <c r="J15" s="21"/>
    </row>
    <row r="16" customFormat="false" ht="15" hidden="false" customHeight="false" outlineLevel="0" collapsed="false">
      <c r="A16" s="7" t="s">
        <v>27</v>
      </c>
      <c r="B16" s="11" t="s">
        <v>28</v>
      </c>
      <c r="C16" s="19" t="s">
        <v>29</v>
      </c>
      <c r="D16" s="12"/>
      <c r="E16" s="13" t="s">
        <v>30</v>
      </c>
      <c r="H16" s="20"/>
      <c r="I16" s="20"/>
      <c r="J16" s="21"/>
    </row>
    <row r="17" customFormat="false" ht="14.25" hidden="false" customHeight="false" outlineLevel="0" collapsed="false">
      <c r="A17" s="22" t="s">
        <v>31</v>
      </c>
      <c r="B17" s="11"/>
      <c r="C17" s="12"/>
      <c r="D17" s="12"/>
      <c r="E17" s="13"/>
    </row>
    <row r="18" customFormat="false" ht="14.25" hidden="false" customHeight="false" outlineLevel="0" collapsed="false">
      <c r="A18" s="7" t="s">
        <v>32</v>
      </c>
      <c r="B18" s="11" t="s">
        <v>20</v>
      </c>
      <c r="C18" s="12" t="s">
        <v>11</v>
      </c>
      <c r="D18" s="12"/>
      <c r="E18" s="13" t="s">
        <v>33</v>
      </c>
    </row>
    <row r="19" customFormat="false" ht="14.25" hidden="false" customHeight="false" outlineLevel="0" collapsed="false">
      <c r="A19" s="7"/>
      <c r="B19" s="11"/>
      <c r="C19" s="19" t="s">
        <v>34</v>
      </c>
      <c r="D19" s="12"/>
      <c r="E19" s="13" t="s">
        <v>35</v>
      </c>
    </row>
    <row r="20" customFormat="false" ht="14.25" hidden="false" customHeight="false" outlineLevel="0" collapsed="false">
      <c r="A20" s="7"/>
      <c r="B20" s="11"/>
      <c r="C20" s="19"/>
      <c r="D20" s="12"/>
      <c r="E20" s="13"/>
    </row>
    <row r="21" customFormat="false" ht="14.25" hidden="false" customHeight="false" outlineLevel="0" collapsed="false">
      <c r="A21" s="7" t="s">
        <v>38</v>
      </c>
      <c r="B21" s="11" t="s">
        <v>24</v>
      </c>
      <c r="C21" s="19" t="s">
        <v>39</v>
      </c>
      <c r="D21" s="12"/>
      <c r="E21" s="13" t="s">
        <v>40</v>
      </c>
    </row>
    <row r="22" customFormat="false" ht="14.25" hidden="false" customHeight="false" outlineLevel="0" collapsed="false">
      <c r="A22" s="7"/>
      <c r="B22" s="11"/>
      <c r="C22" s="12" t="s">
        <v>41</v>
      </c>
      <c r="D22" s="12"/>
      <c r="E22" s="13" t="s">
        <v>42</v>
      </c>
    </row>
    <row r="23" customFormat="false" ht="14.25" hidden="false" customHeight="false" outlineLevel="0" collapsed="false">
      <c r="A23" s="7"/>
      <c r="B23" s="11"/>
      <c r="C23" s="19" t="s">
        <v>43</v>
      </c>
      <c r="D23" s="12"/>
      <c r="E23" s="13" t="s">
        <v>44</v>
      </c>
    </row>
    <row r="24" customFormat="false" ht="14.25" hidden="false" customHeight="false" outlineLevel="0" collapsed="false">
      <c r="A24" s="7"/>
      <c r="B24" s="11"/>
      <c r="C24" s="19" t="s">
        <v>45</v>
      </c>
      <c r="D24" s="12"/>
      <c r="E24" s="13" t="s">
        <v>46</v>
      </c>
    </row>
    <row r="25" customFormat="false" ht="14.25" hidden="false" customHeight="false" outlineLevel="0" collapsed="false">
      <c r="A25" s="7"/>
      <c r="B25" s="11"/>
      <c r="C25" s="12"/>
      <c r="D25" s="12"/>
      <c r="E25" s="13"/>
    </row>
    <row r="26" customFormat="false" ht="14.25" hidden="false" customHeight="false" outlineLevel="0" collapsed="false">
      <c r="A26" s="7" t="s">
        <v>47</v>
      </c>
      <c r="B26" s="11" t="s">
        <v>28</v>
      </c>
      <c r="C26" s="19" t="s">
        <v>48</v>
      </c>
      <c r="D26" s="12"/>
      <c r="E26" s="13" t="s">
        <v>49</v>
      </c>
    </row>
    <row r="27" customFormat="false" ht="14.25" hidden="false" customHeight="false" outlineLevel="0" collapsed="false">
      <c r="A27" s="7"/>
      <c r="B27" s="11"/>
      <c r="C27" s="19" t="s">
        <v>50</v>
      </c>
      <c r="D27" s="12"/>
      <c r="E27" s="13"/>
    </row>
    <row r="28" customFormat="false" ht="14.25" hidden="false" customHeight="false" outlineLevel="0" collapsed="false">
      <c r="A28" s="7"/>
      <c r="B28" s="11"/>
      <c r="C28" s="19"/>
      <c r="D28" s="12"/>
      <c r="E28" s="13"/>
    </row>
    <row r="29" customFormat="false" ht="14.25" hidden="false" customHeight="false" outlineLevel="0" collapsed="false">
      <c r="A29" s="22" t="s">
        <v>51</v>
      </c>
      <c r="B29" s="11" t="s">
        <v>52</v>
      </c>
      <c r="C29" s="19" t="s">
        <v>53</v>
      </c>
      <c r="D29" s="12"/>
      <c r="E29" s="13" t="s">
        <v>54</v>
      </c>
    </row>
    <row r="30" customFormat="false" ht="14.25" hidden="false" customHeight="false" outlineLevel="0" collapsed="false">
      <c r="A30" s="177" t="s">
        <v>197</v>
      </c>
      <c r="B30" s="177"/>
      <c r="C30" s="19" t="s">
        <v>55</v>
      </c>
      <c r="D30" s="12"/>
      <c r="E30" s="13" t="s">
        <v>56</v>
      </c>
      <c r="F30" s="19"/>
      <c r="G30" s="12"/>
      <c r="H30" s="13"/>
    </row>
    <row r="31" customFormat="false" ht="14.25" hidden="false" customHeight="false" outlineLevel="0" collapsed="false">
      <c r="A31" s="24"/>
      <c r="B31" s="24"/>
      <c r="C31" s="19" t="s">
        <v>17</v>
      </c>
      <c r="D31" s="12"/>
      <c r="E31" s="13" t="s">
        <v>18</v>
      </c>
      <c r="F31" s="19"/>
      <c r="G31" s="12"/>
      <c r="H31" s="13"/>
    </row>
    <row r="32" customFormat="false" ht="14.25" hidden="false" customHeight="false" outlineLevel="0" collapsed="false">
      <c r="A32" s="7"/>
      <c r="B32" s="11"/>
      <c r="C32" s="19" t="s">
        <v>57</v>
      </c>
      <c r="D32" s="12"/>
      <c r="E32" s="13" t="s">
        <v>58</v>
      </c>
    </row>
    <row r="33" customFormat="false" ht="14.25" hidden="false" customHeight="false" outlineLevel="0" collapsed="false">
      <c r="A33" s="7"/>
      <c r="B33" s="11"/>
      <c r="C33" s="19"/>
      <c r="D33" s="12"/>
      <c r="E33" s="13"/>
    </row>
    <row r="34" customFormat="false" ht="14.25" hidden="false" customHeight="false" outlineLevel="0" collapsed="false">
      <c r="A34" s="7"/>
      <c r="B34" s="11"/>
      <c r="C34" s="10"/>
      <c r="D34" s="10"/>
      <c r="E34" s="25"/>
    </row>
    <row r="35" customFormat="false" ht="14.25" hidden="false" customHeight="false" outlineLevel="0" collapsed="false">
      <c r="A35" s="22" t="s">
        <v>51</v>
      </c>
      <c r="B35" s="11" t="s">
        <v>28</v>
      </c>
      <c r="C35" s="19" t="s">
        <v>29</v>
      </c>
      <c r="D35" s="12"/>
      <c r="E35" s="13" t="s">
        <v>30</v>
      </c>
    </row>
    <row r="36" customFormat="false" ht="14.25" hidden="false" customHeight="false" outlineLevel="0" collapsed="false">
      <c r="A36" s="177" t="s">
        <v>197</v>
      </c>
      <c r="B36" s="177"/>
      <c r="C36" s="19" t="s">
        <v>48</v>
      </c>
      <c r="D36" s="12"/>
      <c r="E36" s="13" t="s">
        <v>49</v>
      </c>
    </row>
    <row r="37" customFormat="false" ht="14.25" hidden="false" customHeight="false" outlineLevel="0" collapsed="false">
      <c r="A37" s="26"/>
      <c r="B37" s="26"/>
      <c r="C37" s="19"/>
      <c r="D37" s="12"/>
      <c r="E37" s="13"/>
    </row>
    <row r="38" customFormat="false" ht="14.25" hidden="false" customHeight="false" outlineLevel="0" collapsed="false">
      <c r="A38" s="7" t="s">
        <v>59</v>
      </c>
      <c r="B38" s="11"/>
      <c r="C38" s="12" t="s">
        <v>198</v>
      </c>
      <c r="D38" s="12"/>
      <c r="E38" s="12"/>
    </row>
    <row r="39" customFormat="false" ht="14.25" hidden="false" customHeight="false" outlineLevel="0" collapsed="false">
      <c r="A39" s="7"/>
      <c r="B39" s="11"/>
      <c r="C39" s="12" t="s">
        <v>199</v>
      </c>
      <c r="D39" s="178"/>
      <c r="E39" s="12"/>
    </row>
    <row r="40" customFormat="false" ht="14.25" hidden="false" customHeight="false" outlineLevel="0" collapsed="false">
      <c r="A40" s="7" t="s">
        <v>64</v>
      </c>
      <c r="B40" s="11"/>
      <c r="C40" s="13" t="s">
        <v>200</v>
      </c>
      <c r="D40" s="13"/>
      <c r="E40" s="13"/>
    </row>
    <row r="41" customFormat="false" ht="14.25" hidden="false" customHeight="false" outlineLevel="0" collapsed="false">
      <c r="A41" s="7"/>
      <c r="B41" s="7"/>
      <c r="C41" s="13" t="s">
        <v>201</v>
      </c>
      <c r="D41" s="13"/>
      <c r="E41" s="13"/>
    </row>
    <row r="42" customFormat="false" ht="14.25" hidden="false" customHeight="false" outlineLevel="0" collapsed="false">
      <c r="A42" s="7"/>
      <c r="B42" s="7"/>
      <c r="C42" s="27"/>
      <c r="D42" s="27"/>
      <c r="E42" s="27"/>
    </row>
    <row r="43" customFormat="false" ht="14.25" hidden="false" customHeight="false" outlineLevel="0" collapsed="false">
      <c r="A43" s="7" t="s">
        <v>67</v>
      </c>
      <c r="B43" s="7"/>
      <c r="C43" s="25" t="s">
        <v>202</v>
      </c>
      <c r="D43" s="25"/>
      <c r="E43" s="25"/>
    </row>
    <row r="44" customFormat="false" ht="14.25" hidden="false" customHeight="false" outlineLevel="0" collapsed="false">
      <c r="A44" s="7"/>
      <c r="B44" s="7"/>
      <c r="C44" s="25"/>
      <c r="D44" s="25"/>
      <c r="E44" s="25"/>
    </row>
    <row r="45" customFormat="false" ht="14.25" hidden="false" customHeight="false" outlineLevel="0" collapsed="false">
      <c r="A45" s="7"/>
      <c r="B45" s="7"/>
      <c r="C45" s="7"/>
      <c r="D45" s="7"/>
      <c r="E45" s="7"/>
    </row>
    <row r="46" customFormat="false" ht="14.25" hidden="false" customHeight="false" outlineLevel="0" collapsed="false">
      <c r="A46" s="11" t="s">
        <v>69</v>
      </c>
      <c r="B46" s="7"/>
      <c r="C46" s="7"/>
      <c r="D46" s="7"/>
      <c r="E46" s="7"/>
    </row>
    <row r="47" customFormat="false" ht="14.25" hidden="false" customHeight="false" outlineLevel="0" collapsed="false">
      <c r="A47" s="11" t="s">
        <v>70</v>
      </c>
      <c r="B47" s="7"/>
      <c r="C47" s="7"/>
      <c r="D47" s="7"/>
      <c r="E47" s="7"/>
    </row>
    <row r="48" customFormat="false" ht="14.25" hidden="false" customHeight="false" outlineLevel="0" collapsed="false">
      <c r="A48" s="11"/>
      <c r="B48" s="7"/>
      <c r="C48" s="7"/>
      <c r="D48" s="7"/>
      <c r="E48" s="7"/>
    </row>
    <row r="49" customFormat="false" ht="14.25" hidden="false" customHeight="false" outlineLevel="0" collapsed="false">
      <c r="A49" s="28" t="s">
        <v>71</v>
      </c>
      <c r="B49" s="7"/>
      <c r="C49" s="7"/>
      <c r="D49" s="7"/>
      <c r="E49" s="7"/>
    </row>
    <row r="50" customFormat="false" ht="16.5" hidden="false" customHeight="false" outlineLevel="0" collapsed="false">
      <c r="A50" s="28" t="s">
        <v>72</v>
      </c>
      <c r="B50" s="29"/>
      <c r="C50" s="29"/>
      <c r="D50" s="29"/>
      <c r="E50" s="29"/>
    </row>
    <row r="51" customFormat="false" ht="12.75" hidden="false" customHeight="false" outlineLevel="0" collapsed="false">
      <c r="A51" s="30" t="s">
        <v>73</v>
      </c>
      <c r="B51" s="30"/>
      <c r="C51" s="30"/>
      <c r="D51" s="30"/>
      <c r="E51" s="30"/>
    </row>
    <row r="52" customFormat="false" ht="12.75" hidden="false" customHeight="true" outlineLevel="0" collapsed="false">
      <c r="A52" s="30"/>
      <c r="B52" s="30"/>
      <c r="C52" s="30"/>
      <c r="D52" s="30"/>
      <c r="E52" s="30"/>
    </row>
    <row r="53" customFormat="false" ht="12.75" hidden="false" customHeight="false" outlineLevel="0" collapsed="false">
      <c r="A53" s="31"/>
      <c r="B53" s="31"/>
      <c r="C53" s="31"/>
      <c r="D53" s="31"/>
      <c r="E53" s="31"/>
    </row>
  </sheetData>
  <mergeCells count="10">
    <mergeCell ref="A1:E1"/>
    <mergeCell ref="A2:E2"/>
    <mergeCell ref="A30:B30"/>
    <mergeCell ref="A36:B36"/>
    <mergeCell ref="C40:E40"/>
    <mergeCell ref="C41:E41"/>
    <mergeCell ref="C43:E43"/>
    <mergeCell ref="C44:E44"/>
    <mergeCell ref="A51:E52"/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4" min="13" style="0" width="5.99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56"/>
  </cols>
  <sheetData>
    <row r="1" customFormat="false" ht="15" hidden="false" customHeight="false" outlineLevel="0" collapsed="false">
      <c r="A1" s="32" t="s">
        <v>20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P1" s="33"/>
      <c r="Q1" s="33"/>
      <c r="R1" s="33"/>
    </row>
    <row r="2" customFormat="false" ht="15" hidden="false" customHeight="false" outlineLevel="0" collapsed="false">
      <c r="A2" s="32" t="s">
        <v>20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P2" s="33"/>
      <c r="Q2" s="34"/>
      <c r="R2" s="33"/>
      <c r="S2" s="33"/>
      <c r="T2" s="33"/>
      <c r="U2" s="33"/>
    </row>
    <row r="3" customFormat="false" ht="20.25" hidden="false" customHeight="false" outlineLevel="0" collapsed="false">
      <c r="A3" s="35" t="s">
        <v>76</v>
      </c>
      <c r="B3" s="35"/>
      <c r="C3" s="36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  <c r="Q3" s="34"/>
      <c r="R3" s="34"/>
      <c r="S3" s="38"/>
      <c r="T3" s="40"/>
      <c r="U3" s="40"/>
      <c r="V3" s="37"/>
      <c r="W3" s="37"/>
      <c r="X3" s="37"/>
      <c r="Z3" s="37"/>
    </row>
    <row r="4" customFormat="false" ht="20.25" hidden="false" customHeight="false" outlineLevel="0" collapsed="false">
      <c r="A4" s="35"/>
      <c r="B4" s="35"/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9"/>
      <c r="Q4" s="40"/>
      <c r="R4" s="38"/>
      <c r="S4" s="38"/>
      <c r="T4" s="38"/>
      <c r="U4" s="38"/>
      <c r="V4" s="37"/>
      <c r="X4" s="37"/>
    </row>
    <row r="5" customFormat="false" ht="13.5" hidden="false" customHeight="false" outlineLevel="0" collapsed="false">
      <c r="AB5" s="41"/>
      <c r="AC5" s="41"/>
    </row>
    <row r="6" customFormat="false" ht="12.75" hidden="false" customHeight="true" outlineLevel="0" collapsed="false">
      <c r="A6" s="42" t="s">
        <v>77</v>
      </c>
      <c r="B6" s="43" t="s">
        <v>78</v>
      </c>
      <c r="C6" s="43" t="s">
        <v>79</v>
      </c>
      <c r="D6" s="43" t="s">
        <v>80</v>
      </c>
      <c r="E6" s="43" t="s">
        <v>81</v>
      </c>
      <c r="F6" s="43" t="s">
        <v>82</v>
      </c>
      <c r="G6" s="44" t="s">
        <v>83</v>
      </c>
      <c r="H6" s="44" t="s">
        <v>84</v>
      </c>
      <c r="I6" s="45" t="s">
        <v>85</v>
      </c>
      <c r="J6" s="46" t="s">
        <v>86</v>
      </c>
      <c r="K6" s="46" t="s">
        <v>87</v>
      </c>
      <c r="L6" s="47" t="s">
        <v>88</v>
      </c>
      <c r="M6" s="47"/>
      <c r="N6" s="47"/>
      <c r="O6" s="46" t="s">
        <v>89</v>
      </c>
      <c r="P6" s="46" t="s">
        <v>90</v>
      </c>
      <c r="Q6" s="48" t="s">
        <v>91</v>
      </c>
      <c r="R6" s="48"/>
      <c r="S6" s="48"/>
      <c r="T6" s="49" t="s">
        <v>92</v>
      </c>
      <c r="U6" s="49"/>
      <c r="V6" s="49"/>
      <c r="W6" s="49"/>
      <c r="X6" s="49"/>
      <c r="Y6" s="49"/>
      <c r="Z6" s="46" t="s">
        <v>93</v>
      </c>
      <c r="AA6" s="50" t="s">
        <v>94</v>
      </c>
      <c r="AB6" s="41"/>
      <c r="AC6" s="51" t="s">
        <v>95</v>
      </c>
    </row>
    <row r="7" customFormat="false" ht="15" hidden="false" customHeight="false" outlineLevel="0" collapsed="false">
      <c r="A7" s="42"/>
      <c r="B7" s="43"/>
      <c r="C7" s="43"/>
      <c r="D7" s="43"/>
      <c r="E7" s="43"/>
      <c r="F7" s="43"/>
      <c r="G7" s="52" t="s">
        <v>96</v>
      </c>
      <c r="H7" s="52" t="s">
        <v>97</v>
      </c>
      <c r="I7" s="52" t="s">
        <v>98</v>
      </c>
      <c r="J7" s="46"/>
      <c r="K7" s="46"/>
      <c r="L7" s="53" t="s">
        <v>99</v>
      </c>
      <c r="M7" s="53" t="s">
        <v>100</v>
      </c>
      <c r="N7" s="53" t="s">
        <v>101</v>
      </c>
      <c r="O7" s="46"/>
      <c r="P7" s="46"/>
      <c r="Q7" s="54" t="s">
        <v>102</v>
      </c>
      <c r="R7" s="54" t="s">
        <v>103</v>
      </c>
      <c r="S7" s="55" t="s">
        <v>104</v>
      </c>
      <c r="T7" s="56" t="s">
        <v>99</v>
      </c>
      <c r="U7" s="57" t="s">
        <v>105</v>
      </c>
      <c r="V7" s="53" t="s">
        <v>100</v>
      </c>
      <c r="W7" s="53" t="s">
        <v>105</v>
      </c>
      <c r="X7" s="53" t="s">
        <v>101</v>
      </c>
      <c r="Y7" s="53" t="s">
        <v>105</v>
      </c>
      <c r="Z7" s="46"/>
      <c r="AA7" s="50"/>
      <c r="AB7" s="41"/>
      <c r="AC7" s="51"/>
    </row>
    <row r="8" customFormat="false" ht="15" hidden="false" customHeight="true" outlineLevel="0" collapsed="false">
      <c r="A8" s="58" t="n">
        <v>1</v>
      </c>
      <c r="B8" s="59" t="s">
        <v>106</v>
      </c>
      <c r="C8" s="60" t="s">
        <v>107</v>
      </c>
      <c r="D8" s="61" t="s">
        <v>108</v>
      </c>
      <c r="E8" s="62" t="s">
        <v>109</v>
      </c>
      <c r="F8" s="63" t="s">
        <v>110</v>
      </c>
      <c r="G8" s="64" t="n">
        <v>1100</v>
      </c>
      <c r="H8" s="65" t="n">
        <v>0.855</v>
      </c>
      <c r="I8" s="66" t="n">
        <v>16.63</v>
      </c>
      <c r="J8" s="67" t="n">
        <f aca="false">G8*SQRT(H8)/(456*POWER(I8,1/3))</f>
        <v>0.873869972900922</v>
      </c>
      <c r="K8" s="67" t="n">
        <f aca="false">IF(J8&gt;1,J8/J8^(2*LOG10(J8)),J8*J8^(2*LOG10(J8)))</f>
        <v>0.887776750451943</v>
      </c>
      <c r="L8" s="68" t="n">
        <v>0</v>
      </c>
      <c r="M8" s="68" t="n">
        <v>0</v>
      </c>
      <c r="N8" s="68" t="n">
        <v>0</v>
      </c>
      <c r="O8" s="69" t="n">
        <v>74.67</v>
      </c>
      <c r="P8" s="67" t="n">
        <f aca="false">K8-(O8/200)</f>
        <v>0.514426750451943</v>
      </c>
      <c r="Q8" s="70" t="n">
        <v>2323</v>
      </c>
      <c r="R8" s="70" t="n">
        <v>1280</v>
      </c>
      <c r="S8" s="71" t="n">
        <v>2024</v>
      </c>
      <c r="T8" s="72" t="n">
        <f aca="false">P8*Q8</f>
        <v>1195.01334129986</v>
      </c>
      <c r="U8" s="179" t="n">
        <f aca="false">RANK(T8,$T$8:$T$16,1)</f>
        <v>3</v>
      </c>
      <c r="V8" s="162" t="n">
        <f aca="false">P8*R8</f>
        <v>658.466240578487</v>
      </c>
      <c r="W8" s="180" t="n">
        <f aca="false">RANK(V8,$V$8:$V$16,1)</f>
        <v>1</v>
      </c>
      <c r="X8" s="162" t="n">
        <f aca="false">P8*S8</f>
        <v>1041.19974291473</v>
      </c>
      <c r="Y8" s="180" t="n">
        <f aca="false">RANK(X8,$X$8:$X$16,1)</f>
        <v>1</v>
      </c>
      <c r="Z8" s="76" t="n">
        <f aca="false">U8+W8+Y8-(MAX(U8,W8,Y8))</f>
        <v>2</v>
      </c>
      <c r="AA8" s="77" t="n">
        <f aca="false">+A8</f>
        <v>1</v>
      </c>
      <c r="AB8" s="41"/>
      <c r="AC8" s="78" t="n">
        <f aca="false">MAX(U8,W8,Y8)</f>
        <v>3</v>
      </c>
    </row>
    <row r="9" customFormat="false" ht="15" hidden="false" customHeight="true" outlineLevel="0" collapsed="false">
      <c r="A9" s="58" t="n">
        <v>2</v>
      </c>
      <c r="B9" s="59" t="s">
        <v>120</v>
      </c>
      <c r="C9" s="60" t="s">
        <v>121</v>
      </c>
      <c r="D9" s="79" t="s">
        <v>108</v>
      </c>
      <c r="E9" s="92" t="s">
        <v>109</v>
      </c>
      <c r="F9" s="86" t="s">
        <v>110</v>
      </c>
      <c r="G9" s="87" t="n">
        <v>1100</v>
      </c>
      <c r="H9" s="88" t="n">
        <v>0.855</v>
      </c>
      <c r="I9" s="89" t="n">
        <v>16.63</v>
      </c>
      <c r="J9" s="67" t="n">
        <f aca="false">G9*SQRT(H9)/(456*POWER(I9,1/3))</f>
        <v>0.873869972900922</v>
      </c>
      <c r="K9" s="67" t="n">
        <f aca="false">IF(J9&gt;1,J9/J9^(2*LOG10(J9)),J9*J9^(2*LOG10(J9)))</f>
        <v>0.887776750451943</v>
      </c>
      <c r="L9" s="68" t="n">
        <v>0</v>
      </c>
      <c r="M9" s="68" t="n">
        <v>0</v>
      </c>
      <c r="N9" s="68" t="n">
        <v>0</v>
      </c>
      <c r="O9" s="69" t="n">
        <v>72.67</v>
      </c>
      <c r="P9" s="67" t="n">
        <f aca="false">K9-(O9/200)</f>
        <v>0.524426750451943</v>
      </c>
      <c r="Q9" s="70" t="n">
        <v>2445</v>
      </c>
      <c r="R9" s="70" t="n">
        <v>1303</v>
      </c>
      <c r="S9" s="71" t="n">
        <v>1993</v>
      </c>
      <c r="T9" s="72" t="n">
        <f aca="false">P9*Q9</f>
        <v>1282.223404855</v>
      </c>
      <c r="U9" s="91" t="n">
        <f aca="false">RANK(T9,$T$8:$T$16,1)</f>
        <v>4</v>
      </c>
      <c r="V9" s="74" t="n">
        <f aca="false">P9*R9</f>
        <v>683.328055838882</v>
      </c>
      <c r="W9" s="90" t="n">
        <f aca="false">RANK(V9,$V$8:$V$16,1)</f>
        <v>2</v>
      </c>
      <c r="X9" s="74" t="n">
        <f aca="false">P9*S9</f>
        <v>1045.18251365072</v>
      </c>
      <c r="Y9" s="90" t="n">
        <f aca="false">RANK(X9,$X$8:$X$16,1)</f>
        <v>2</v>
      </c>
      <c r="Z9" s="76" t="n">
        <f aca="false">U9+W9+Y9-(MAX(U9,W9,Y9))</f>
        <v>4</v>
      </c>
      <c r="AA9" s="77" t="n">
        <f aca="false">+A9</f>
        <v>2</v>
      </c>
      <c r="AB9" s="41"/>
      <c r="AC9" s="78" t="n">
        <f aca="false">MAX(U9,W9,Y9)</f>
        <v>4</v>
      </c>
    </row>
    <row r="10" customFormat="false" ht="15" hidden="false" customHeight="true" outlineLevel="0" collapsed="false">
      <c r="A10" s="58" t="n">
        <v>3</v>
      </c>
      <c r="B10" s="59" t="s">
        <v>127</v>
      </c>
      <c r="C10" s="60" t="s">
        <v>128</v>
      </c>
      <c r="D10" s="61" t="s">
        <v>129</v>
      </c>
      <c r="E10" s="92" t="s">
        <v>130</v>
      </c>
      <c r="F10" s="86" t="s">
        <v>131</v>
      </c>
      <c r="G10" s="64" t="n">
        <v>1000</v>
      </c>
      <c r="H10" s="65" t="n">
        <v>0.38</v>
      </c>
      <c r="I10" s="66" t="n">
        <v>5.26</v>
      </c>
      <c r="J10" s="67" t="n">
        <f aca="false">G10*SQRT(H10)/(456*POWER(I10,1/3))</f>
        <v>0.777317372978426</v>
      </c>
      <c r="K10" s="67" t="n">
        <f aca="false">IF(J10&gt;1,J10/J10^(2*LOG10(J10)),J10*J10^(2*LOG10(J10)))</f>
        <v>0.821364267950123</v>
      </c>
      <c r="L10" s="68" t="n">
        <v>0</v>
      </c>
      <c r="M10" s="68" t="n">
        <v>0</v>
      </c>
      <c r="N10" s="68" t="n">
        <v>0</v>
      </c>
      <c r="O10" s="69" t="n">
        <v>63</v>
      </c>
      <c r="P10" s="67" t="n">
        <f aca="false">K10-(O10/200)</f>
        <v>0.506364267950123</v>
      </c>
      <c r="Q10" s="70" t="n">
        <v>2313</v>
      </c>
      <c r="R10" s="70" t="n">
        <v>1570</v>
      </c>
      <c r="S10" s="71" t="n">
        <v>2333</v>
      </c>
      <c r="T10" s="72" t="n">
        <f aca="false">P10*Q10</f>
        <v>1171.22055176863</v>
      </c>
      <c r="U10" s="90" t="n">
        <f aca="false">RANK(T10,$T$8:$T$16,1)</f>
        <v>2</v>
      </c>
      <c r="V10" s="74" t="n">
        <f aca="false">P10*R10</f>
        <v>794.991900681693</v>
      </c>
      <c r="W10" s="90" t="n">
        <f aca="false">RANK(V10,$V$8:$V$16,1)</f>
        <v>3</v>
      </c>
      <c r="X10" s="74" t="n">
        <f aca="false">P10*S10</f>
        <v>1181.34783712764</v>
      </c>
      <c r="Y10" s="91" t="n">
        <f aca="false">RANK(X10,$X$8:$X$16,1)</f>
        <v>6</v>
      </c>
      <c r="Z10" s="76" t="n">
        <f aca="false">U10+W10+Y10-(MAX(U10,W10,Y10))</f>
        <v>5</v>
      </c>
      <c r="AA10" s="77" t="n">
        <f aca="false">+A10</f>
        <v>3</v>
      </c>
      <c r="AB10" s="41"/>
      <c r="AC10" s="78" t="n">
        <f aca="false">MAX(U10,W10,Y10)</f>
        <v>6</v>
      </c>
    </row>
    <row r="11" customFormat="false" ht="15" hidden="false" customHeight="true" outlineLevel="0" collapsed="false">
      <c r="A11" s="58" t="n">
        <v>4</v>
      </c>
      <c r="B11" s="59" t="s">
        <v>111</v>
      </c>
      <c r="C11" s="60" t="s">
        <v>112</v>
      </c>
      <c r="D11" s="61" t="s">
        <v>108</v>
      </c>
      <c r="E11" s="62" t="s">
        <v>113</v>
      </c>
      <c r="F11" s="63" t="s">
        <v>114</v>
      </c>
      <c r="G11" s="64" t="n">
        <v>1032</v>
      </c>
      <c r="H11" s="65" t="n">
        <v>0.994</v>
      </c>
      <c r="I11" s="66" t="n">
        <v>13.38</v>
      </c>
      <c r="J11" s="67" t="n">
        <f aca="false">G11*SQRT(H11)/(456*POWER(I11,1/3))</f>
        <v>0.950435557509645</v>
      </c>
      <c r="K11" s="67" t="n">
        <f aca="false">IF(J11&gt;1,J11/J11^(2*LOG10(J11)),J11*J11^(2*LOG10(J11)))</f>
        <v>0.952571299245334</v>
      </c>
      <c r="L11" s="68" t="n">
        <v>0</v>
      </c>
      <c r="M11" s="68" t="n">
        <v>0</v>
      </c>
      <c r="N11" s="68" t="n">
        <v>0</v>
      </c>
      <c r="O11" s="69" t="n">
        <v>93</v>
      </c>
      <c r="P11" s="67" t="n">
        <f aca="false">K11-(O11/200)</f>
        <v>0.487571299245334</v>
      </c>
      <c r="Q11" s="70" t="n">
        <v>2344</v>
      </c>
      <c r="R11" s="70" t="n">
        <v>2729</v>
      </c>
      <c r="S11" s="71" t="n">
        <v>2229</v>
      </c>
      <c r="T11" s="72" t="n">
        <f aca="false">P11*Q11</f>
        <v>1142.86712543106</v>
      </c>
      <c r="U11" s="90" t="n">
        <f aca="false">RANK(T11,$T$8:$T$16,1)</f>
        <v>1</v>
      </c>
      <c r="V11" s="74" t="n">
        <f aca="false">P11*R11</f>
        <v>1330.58207564052</v>
      </c>
      <c r="W11" s="91" t="n">
        <f aca="false">RANK(V11,$V$8:$V$16,1)</f>
        <v>7</v>
      </c>
      <c r="X11" s="74" t="n">
        <f aca="false">P11*S11</f>
        <v>1086.79642601785</v>
      </c>
      <c r="Y11" s="90" t="n">
        <f aca="false">RANK(X11,$X$8:$X$16,1)</f>
        <v>4</v>
      </c>
      <c r="Z11" s="76" t="n">
        <f aca="false">U11+W11+Y11-(MAX(U11,W11,Y11))</f>
        <v>5</v>
      </c>
      <c r="AA11" s="77" t="n">
        <f aca="false">+A11</f>
        <v>4</v>
      </c>
      <c r="AB11" s="41"/>
      <c r="AC11" s="78" t="n">
        <f aca="false">MAX(U11,W11,Y11)</f>
        <v>7</v>
      </c>
    </row>
    <row r="12" customFormat="false" ht="15" hidden="false" customHeight="true" outlineLevel="0" collapsed="false">
      <c r="A12" s="82" t="n">
        <v>5</v>
      </c>
      <c r="B12" s="59" t="s">
        <v>115</v>
      </c>
      <c r="C12" s="83" t="s">
        <v>116</v>
      </c>
      <c r="D12" s="84" t="s">
        <v>117</v>
      </c>
      <c r="E12" s="85" t="s">
        <v>118</v>
      </c>
      <c r="F12" s="86" t="s">
        <v>119</v>
      </c>
      <c r="G12" s="87" t="n">
        <v>970</v>
      </c>
      <c r="H12" s="88" t="n">
        <v>0.39</v>
      </c>
      <c r="I12" s="89" t="n">
        <v>3.36</v>
      </c>
      <c r="J12" s="67" t="n">
        <f aca="false">G12*SQRT(H12)/(456*POWER(I12,1/3))</f>
        <v>0.886936993366216</v>
      </c>
      <c r="K12" s="67" t="n">
        <f aca="false">IF(J12&gt;1,J12/J12^(2*LOG10(J12)),J12*J12^(2*LOG10(J12)))</f>
        <v>0.898096691092882</v>
      </c>
      <c r="L12" s="68" t="n">
        <v>0</v>
      </c>
      <c r="M12" s="68" t="n">
        <v>0</v>
      </c>
      <c r="N12" s="68" t="n">
        <v>0</v>
      </c>
      <c r="O12" s="69" t="n">
        <v>62</v>
      </c>
      <c r="P12" s="67" t="n">
        <f aca="false">K12-(O12/200)</f>
        <v>0.588096691092882</v>
      </c>
      <c r="Q12" s="70" t="n">
        <v>2492</v>
      </c>
      <c r="R12" s="70" t="n">
        <v>1538</v>
      </c>
      <c r="S12" s="71" t="n">
        <v>1830</v>
      </c>
      <c r="T12" s="72" t="n">
        <f aca="false">P12*Q12</f>
        <v>1465.53695420346</v>
      </c>
      <c r="U12" s="91" t="n">
        <f aca="false">RANK(T12,$T$8:$T$16,1)</f>
        <v>7</v>
      </c>
      <c r="V12" s="74" t="n">
        <f aca="false">P12*R12</f>
        <v>904.492710900852</v>
      </c>
      <c r="W12" s="90" t="n">
        <f aca="false">RANK(V12,$V$8:$V$16,1)</f>
        <v>4</v>
      </c>
      <c r="X12" s="74" t="n">
        <f aca="false">P12*S12</f>
        <v>1076.21694469997</v>
      </c>
      <c r="Y12" s="90" t="n">
        <f aca="false">RANK(X12,$X$8:$X$16,1)</f>
        <v>3</v>
      </c>
      <c r="Z12" s="76" t="n">
        <f aca="false">U12+W12+Y12-(MAX(U12,W12,Y12))</f>
        <v>7</v>
      </c>
      <c r="AA12" s="77" t="n">
        <f aca="false">+A12</f>
        <v>5</v>
      </c>
      <c r="AB12" s="41"/>
      <c r="AC12" s="78" t="n">
        <f aca="false">MAX(U12,W12,Y12)</f>
        <v>7</v>
      </c>
    </row>
    <row r="13" customFormat="false" ht="15" hidden="false" customHeight="true" outlineLevel="0" collapsed="false">
      <c r="A13" s="58" t="n">
        <v>6</v>
      </c>
      <c r="B13" s="59" t="s">
        <v>142</v>
      </c>
      <c r="C13" s="83" t="s">
        <v>138</v>
      </c>
      <c r="D13" s="96" t="s">
        <v>143</v>
      </c>
      <c r="E13" s="62" t="s">
        <v>144</v>
      </c>
      <c r="F13" s="63" t="s">
        <v>145</v>
      </c>
      <c r="G13" s="87" t="n">
        <v>880</v>
      </c>
      <c r="H13" s="88" t="n">
        <v>0.57</v>
      </c>
      <c r="I13" s="89" t="n">
        <v>9.5</v>
      </c>
      <c r="J13" s="67" t="n">
        <f aca="false">G13*SQRT(H13)/(456*POWER(I13,1/3))</f>
        <v>0.687934973584525</v>
      </c>
      <c r="K13" s="67" t="n">
        <f aca="false">IF(J13&gt;1,J13/J13^(2*LOG10(J13)),J13*J13^(2*LOG10(J13)))</f>
        <v>0.776835547875879</v>
      </c>
      <c r="L13" s="68" t="n">
        <v>0</v>
      </c>
      <c r="M13" s="68" t="n">
        <v>0</v>
      </c>
      <c r="N13" s="68" t="n">
        <v>0</v>
      </c>
      <c r="O13" s="69" t="n">
        <v>76</v>
      </c>
      <c r="P13" s="67" t="n">
        <f aca="false">K13-(O13/200)</f>
        <v>0.396835547875879</v>
      </c>
      <c r="Q13" s="70" t="n">
        <v>3509</v>
      </c>
      <c r="R13" s="70" t="n">
        <v>2925</v>
      </c>
      <c r="S13" s="71" t="n">
        <v>2933</v>
      </c>
      <c r="T13" s="72" t="n">
        <f aca="false">P13*Q13</f>
        <v>1392.49593749646</v>
      </c>
      <c r="U13" s="90" t="n">
        <f aca="false">RANK(T13,$T$8:$T$16,1)</f>
        <v>5</v>
      </c>
      <c r="V13" s="74" t="n">
        <f aca="false">P13*R13</f>
        <v>1160.74397753695</v>
      </c>
      <c r="W13" s="91" t="n">
        <f aca="false">RANK(V13,$V$8:$V$16,1)</f>
        <v>6</v>
      </c>
      <c r="X13" s="74" t="n">
        <f aca="false">P13*S13</f>
        <v>1163.91866191995</v>
      </c>
      <c r="Y13" s="90" t="n">
        <f aca="false">RANK(X13,$X$8:$X$16,1)</f>
        <v>5</v>
      </c>
      <c r="Z13" s="76" t="n">
        <f aca="false">U13+W13+Y13-(MAX(U13,W13,Y13))</f>
        <v>10</v>
      </c>
      <c r="AA13" s="77" t="n">
        <f aca="false">+A13</f>
        <v>6</v>
      </c>
      <c r="AB13" s="41"/>
      <c r="AC13" s="78" t="n">
        <f aca="false">MAX(U13,W13,Y13)</f>
        <v>6</v>
      </c>
    </row>
    <row r="14" customFormat="false" ht="15" hidden="false" customHeight="true" outlineLevel="0" collapsed="false">
      <c r="A14" s="58" t="n">
        <f aca="false">RANK(Z14,$Z$8:$Z$16,1)</f>
        <v>7</v>
      </c>
      <c r="B14" s="95" t="s">
        <v>132</v>
      </c>
      <c r="C14" s="60" t="s">
        <v>133</v>
      </c>
      <c r="D14" s="79" t="s">
        <v>134</v>
      </c>
      <c r="E14" s="79" t="s">
        <v>135</v>
      </c>
      <c r="F14" s="86" t="s">
        <v>136</v>
      </c>
      <c r="G14" s="64" t="n">
        <v>1369</v>
      </c>
      <c r="H14" s="65" t="n">
        <v>0.79</v>
      </c>
      <c r="I14" s="66" t="n">
        <v>14.8</v>
      </c>
      <c r="J14" s="67" t="n">
        <f aca="false">G14*SQRT(H14)/(456*POWER(I14,1/3))</f>
        <v>1.08683824536792</v>
      </c>
      <c r="K14" s="67" t="n">
        <f aca="false">IF(J14&gt;1,J14/J14^(2*LOG10(J14)),J14*J14^(2*LOG10(J14)))</f>
        <v>1.08031177766014</v>
      </c>
      <c r="L14" s="68" t="n">
        <v>0</v>
      </c>
      <c r="M14" s="68" t="n">
        <v>0</v>
      </c>
      <c r="N14" s="68" t="n">
        <v>0</v>
      </c>
      <c r="O14" s="69" t="n">
        <v>80.33</v>
      </c>
      <c r="P14" s="67" t="n">
        <f aca="false">K14-(O14/200)</f>
        <v>0.678661777660135</v>
      </c>
      <c r="Q14" s="70" t="n">
        <v>2085</v>
      </c>
      <c r="R14" s="70" t="n">
        <v>1575</v>
      </c>
      <c r="S14" s="71" t="n">
        <v>2056</v>
      </c>
      <c r="T14" s="72" t="n">
        <f aca="false">P14*Q14</f>
        <v>1415.00980642138</v>
      </c>
      <c r="U14" s="90" t="n">
        <f aca="false">RANK(T14,$T$8:$T$16,1)</f>
        <v>6</v>
      </c>
      <c r="V14" s="74" t="n">
        <f aca="false">P14*R14</f>
        <v>1068.89229981471</v>
      </c>
      <c r="W14" s="90" t="n">
        <f aca="false">RANK(V14,$V$8:$V$16,1)</f>
        <v>5</v>
      </c>
      <c r="X14" s="74" t="n">
        <f aca="false">P14*S14</f>
        <v>1395.32861486924</v>
      </c>
      <c r="Y14" s="91" t="n">
        <f aca="false">RANK(X14,$X$8:$X$16,1)</f>
        <v>7</v>
      </c>
      <c r="Z14" s="76" t="n">
        <f aca="false">U14+W14+Y14-(MAX(U14,W14,Y14))</f>
        <v>11</v>
      </c>
      <c r="AA14" s="77" t="n">
        <f aca="false">+A14</f>
        <v>7</v>
      </c>
      <c r="AB14" s="41"/>
      <c r="AC14" s="78" t="n">
        <f aca="false">MAX(U14,W14,Y14)</f>
        <v>7</v>
      </c>
      <c r="AD14" s="41"/>
    </row>
    <row r="15" customFormat="false" ht="15" hidden="false" customHeight="true" outlineLevel="0" collapsed="false">
      <c r="A15" s="58" t="n">
        <f aca="false">RANK(Z15,$Z$8:$Z$16,1)</f>
        <v>8</v>
      </c>
      <c r="B15" s="59" t="s">
        <v>137</v>
      </c>
      <c r="C15" s="83" t="s">
        <v>138</v>
      </c>
      <c r="D15" s="79" t="s">
        <v>139</v>
      </c>
      <c r="E15" s="85" t="s">
        <v>140</v>
      </c>
      <c r="F15" s="86" t="s">
        <v>141</v>
      </c>
      <c r="G15" s="87" t="n">
        <v>985</v>
      </c>
      <c r="H15" s="88" t="n">
        <v>0.51</v>
      </c>
      <c r="I15" s="89" t="n">
        <v>3.5</v>
      </c>
      <c r="J15" s="67" t="n">
        <f aca="false">G15*SQRT(H15)/(456*POWER(I15,1/3))</f>
        <v>1.01601579862251</v>
      </c>
      <c r="K15" s="67" t="n">
        <f aca="false">IF(J15&gt;1,J15/J15^(2*LOG10(J15)),J15*J15^(2*LOG10(J15)))</f>
        <v>1.01579302962332</v>
      </c>
      <c r="L15" s="68" t="n">
        <v>0</v>
      </c>
      <c r="M15" s="68" t="n">
        <v>0</v>
      </c>
      <c r="N15" s="68" t="n">
        <v>0</v>
      </c>
      <c r="O15" s="69" t="n">
        <v>59</v>
      </c>
      <c r="P15" s="67" t="n">
        <f aca="false">K15-(O15/200)</f>
        <v>0.720793029623321</v>
      </c>
      <c r="Q15" s="70" t="n">
        <v>2304</v>
      </c>
      <c r="R15" s="70" t="n">
        <v>2578</v>
      </c>
      <c r="S15" s="71" t="n">
        <v>2057</v>
      </c>
      <c r="T15" s="72" t="n">
        <f aca="false">P15*Q15</f>
        <v>1660.70714025213</v>
      </c>
      <c r="U15" s="181" t="n">
        <f aca="false">RANK(T15,$T$8:$T$16,1)</f>
        <v>8</v>
      </c>
      <c r="V15" s="74" t="n">
        <f aca="false">P15*R15</f>
        <v>1858.20443036892</v>
      </c>
      <c r="W15" s="181" t="n">
        <f aca="false">RANK(V15,$V$8:$V$16,1)</f>
        <v>8</v>
      </c>
      <c r="X15" s="74" t="n">
        <f aca="false">P15*S15</f>
        <v>1482.67126193517</v>
      </c>
      <c r="Y15" s="182" t="n">
        <f aca="false">RANK(X15,$X$8:$X$16,1)</f>
        <v>8</v>
      </c>
      <c r="Z15" s="76" t="n">
        <f aca="false">U15+W15+Y15-(MAX(U15,W15,Y15))</f>
        <v>16</v>
      </c>
      <c r="AA15" s="77" t="n">
        <f aca="false">+A15</f>
        <v>8</v>
      </c>
      <c r="AB15" s="41"/>
      <c r="AC15" s="78" t="n">
        <f aca="false">MAX(U15,W15,Y15)</f>
        <v>8</v>
      </c>
    </row>
    <row r="16" customFormat="false" ht="15" hidden="false" customHeight="true" outlineLevel="0" collapsed="false">
      <c r="A16" s="58" t="n">
        <f aca="false">RANK(Z16,$Z$8:$Z$16,1)</f>
        <v>9</v>
      </c>
      <c r="B16" s="98" t="s">
        <v>146</v>
      </c>
      <c r="C16" s="99" t="s">
        <v>147</v>
      </c>
      <c r="D16" s="100" t="s">
        <v>148</v>
      </c>
      <c r="E16" s="98" t="s">
        <v>149</v>
      </c>
      <c r="F16" s="101" t="s">
        <v>150</v>
      </c>
      <c r="G16" s="102" t="n">
        <v>988</v>
      </c>
      <c r="H16" s="103" t="n">
        <v>0.516</v>
      </c>
      <c r="I16" s="103" t="n">
        <v>6.7</v>
      </c>
      <c r="J16" s="104" t="n">
        <f aca="false">G16*SQRT(H16)/(456*POWER(I16,1/3))</f>
        <v>0.825579090793666</v>
      </c>
      <c r="K16" s="104" t="n">
        <f aca="false">IF(J16&gt;1,J16/J16^(2*LOG10(J16)),J16*J16^(2*LOG10(J16)))</f>
        <v>0.852347944502917</v>
      </c>
      <c r="L16" s="105" t="n">
        <v>0</v>
      </c>
      <c r="M16" s="105" t="n">
        <v>0</v>
      </c>
      <c r="N16" s="105" t="n">
        <v>0</v>
      </c>
      <c r="O16" s="106" t="n">
        <v>67</v>
      </c>
      <c r="P16" s="104" t="n">
        <f aca="false">K16-(O16/200)</f>
        <v>0.517347944502917</v>
      </c>
      <c r="Q16" s="107" t="n">
        <v>7018</v>
      </c>
      <c r="R16" s="107" t="n">
        <v>3920</v>
      </c>
      <c r="S16" s="108" t="n">
        <v>5866</v>
      </c>
      <c r="T16" s="109" t="n">
        <f aca="false">P16*Q16</f>
        <v>3630.74787452147</v>
      </c>
      <c r="U16" s="183" t="n">
        <f aca="false">RANK(T16,$T$8:$T$16,1)</f>
        <v>9</v>
      </c>
      <c r="V16" s="111" t="n">
        <f aca="false">P16*R16</f>
        <v>2028.00394245143</v>
      </c>
      <c r="W16" s="183" t="n">
        <f aca="false">RANK(V16,$V$8:$V$16,1)</f>
        <v>9</v>
      </c>
      <c r="X16" s="111" t="n">
        <f aca="false">P16*S16</f>
        <v>3034.76304245411</v>
      </c>
      <c r="Y16" s="184" t="n">
        <f aca="false">RANK(X16,$X$8:$X$16,1)</f>
        <v>9</v>
      </c>
      <c r="Z16" s="113" t="n">
        <f aca="false">U16+W16+Y16-(MAX(U16,W16,Y16))</f>
        <v>18</v>
      </c>
      <c r="AA16" s="114" t="n">
        <f aca="false">+A16</f>
        <v>9</v>
      </c>
      <c r="AB16" s="41"/>
      <c r="AC16" s="78" t="n">
        <f aca="false">MAX(U16,W16,Y16)</f>
        <v>9</v>
      </c>
      <c r="AD16" s="41"/>
    </row>
    <row r="17" customFormat="false" ht="15" hidden="false" customHeight="true" outlineLevel="0" collapsed="false"/>
    <row r="18" customFormat="false" ht="15" hidden="false" customHeight="true" outlineLevel="0" collapsed="false">
      <c r="B18" s="115" t="s">
        <v>88</v>
      </c>
      <c r="C18" s="116" t="s">
        <v>78</v>
      </c>
      <c r="D18" s="116"/>
      <c r="E18" s="117" t="s">
        <v>79</v>
      </c>
      <c r="F18" s="118" t="s">
        <v>151</v>
      </c>
      <c r="G18" s="118"/>
      <c r="H18" s="118"/>
      <c r="I18" s="119" t="s">
        <v>152</v>
      </c>
      <c r="J18" s="119"/>
      <c r="K18" s="119"/>
      <c r="L18" s="119"/>
      <c r="M18" s="120" t="s">
        <v>78</v>
      </c>
      <c r="N18" s="120"/>
      <c r="O18" s="120"/>
      <c r="P18" s="120"/>
      <c r="Q18" s="116" t="s">
        <v>79</v>
      </c>
      <c r="R18" s="116"/>
      <c r="S18" s="116"/>
      <c r="T18" s="118" t="s">
        <v>151</v>
      </c>
      <c r="U18" s="118"/>
      <c r="V18" s="118"/>
      <c r="W18" s="118"/>
      <c r="X18" s="121"/>
      <c r="Y18" s="121"/>
      <c r="Z18" s="121"/>
      <c r="AA18" s="121"/>
    </row>
    <row r="19" customFormat="false" ht="15" hidden="false" customHeight="true" outlineLevel="0" collapsed="false">
      <c r="B19" s="122" t="s">
        <v>153</v>
      </c>
      <c r="C19" s="123" t="s">
        <v>29</v>
      </c>
      <c r="D19" s="123"/>
      <c r="E19" s="123" t="s">
        <v>30</v>
      </c>
      <c r="F19" s="124"/>
      <c r="G19" s="124"/>
      <c r="H19" s="124"/>
      <c r="I19" s="125" t="s">
        <v>154</v>
      </c>
      <c r="J19" s="125"/>
      <c r="K19" s="125"/>
      <c r="L19" s="125"/>
      <c r="M19" s="126" t="s">
        <v>29</v>
      </c>
      <c r="N19" s="126"/>
      <c r="O19" s="126"/>
      <c r="P19" s="126"/>
      <c r="Q19" s="127" t="s">
        <v>30</v>
      </c>
      <c r="R19" s="127"/>
      <c r="S19" s="127"/>
      <c r="T19" s="128"/>
      <c r="U19" s="128"/>
      <c r="V19" s="128"/>
      <c r="W19" s="128"/>
      <c r="X19" s="129"/>
      <c r="Y19" s="129"/>
      <c r="Z19" s="129"/>
      <c r="AA19" s="129"/>
    </row>
    <row r="20" customFormat="false" ht="15" hidden="false" customHeight="true" outlineLevel="0" collapsed="false">
      <c r="B20" s="122" t="n">
        <v>2</v>
      </c>
      <c r="C20" s="123"/>
      <c r="D20" s="123"/>
      <c r="E20" s="123"/>
      <c r="F20" s="124"/>
      <c r="G20" s="124"/>
      <c r="H20" s="124"/>
      <c r="I20" s="130" t="s">
        <v>155</v>
      </c>
      <c r="J20" s="130"/>
      <c r="K20" s="130"/>
      <c r="L20" s="130"/>
      <c r="M20" s="126" t="s">
        <v>156</v>
      </c>
      <c r="N20" s="126"/>
      <c r="O20" s="126"/>
      <c r="P20" s="126"/>
      <c r="Q20" s="127" t="s">
        <v>49</v>
      </c>
      <c r="R20" s="127"/>
      <c r="S20" s="127"/>
      <c r="T20" s="128"/>
      <c r="U20" s="128"/>
      <c r="V20" s="128"/>
      <c r="W20" s="128"/>
      <c r="X20" s="129"/>
      <c r="Y20" s="129"/>
      <c r="Z20" s="129"/>
      <c r="AA20" s="129"/>
    </row>
    <row r="21" customFormat="false" ht="15" hidden="false" customHeight="true" outlineLevel="0" collapsed="false">
      <c r="B21" s="122" t="n">
        <v>3</v>
      </c>
      <c r="C21" s="123"/>
      <c r="D21" s="123"/>
      <c r="E21" s="131"/>
      <c r="F21" s="124"/>
      <c r="G21" s="124"/>
      <c r="H21" s="124"/>
      <c r="I21" s="132"/>
      <c r="J21" s="132"/>
      <c r="K21" s="132"/>
      <c r="L21" s="132"/>
      <c r="M21" s="126"/>
      <c r="N21" s="126"/>
      <c r="O21" s="126"/>
      <c r="P21" s="126"/>
      <c r="Q21" s="127"/>
      <c r="R21" s="127"/>
      <c r="S21" s="127"/>
      <c r="T21" s="128"/>
      <c r="U21" s="128"/>
      <c r="V21" s="128"/>
      <c r="W21" s="128"/>
      <c r="X21" s="129"/>
      <c r="Y21" s="129"/>
      <c r="Z21" s="129"/>
      <c r="AA21" s="129"/>
    </row>
    <row r="22" customFormat="false" ht="15" hidden="false" customHeight="true" outlineLevel="0" collapsed="false">
      <c r="B22" s="122"/>
      <c r="C22" s="123"/>
      <c r="D22" s="123"/>
      <c r="E22" s="131"/>
      <c r="F22" s="124"/>
      <c r="G22" s="124"/>
      <c r="H22" s="124"/>
      <c r="I22" s="132"/>
      <c r="J22" s="132"/>
      <c r="K22" s="132"/>
      <c r="L22" s="132"/>
      <c r="M22" s="126"/>
      <c r="N22" s="126"/>
      <c r="O22" s="126"/>
      <c r="P22" s="126"/>
      <c r="Q22" s="127"/>
      <c r="R22" s="127"/>
      <c r="S22" s="127"/>
      <c r="T22" s="128"/>
      <c r="U22" s="128"/>
      <c r="V22" s="128"/>
      <c r="W22" s="128"/>
      <c r="X22" s="129"/>
      <c r="Y22" s="129"/>
      <c r="Z22" s="129"/>
      <c r="AA22" s="129"/>
    </row>
    <row r="23" customFormat="false" ht="15" hidden="false" customHeight="true" outlineLevel="0" collapsed="false">
      <c r="B23" s="122"/>
      <c r="C23" s="133"/>
      <c r="D23" s="133"/>
      <c r="E23" s="123"/>
      <c r="F23" s="124"/>
      <c r="G23" s="124"/>
      <c r="H23" s="124"/>
      <c r="I23" s="132"/>
      <c r="J23" s="132"/>
      <c r="K23" s="132"/>
      <c r="L23" s="132"/>
      <c r="M23" s="126"/>
      <c r="N23" s="126"/>
      <c r="O23" s="126"/>
      <c r="P23" s="126"/>
      <c r="Q23" s="127"/>
      <c r="R23" s="127"/>
      <c r="S23" s="127"/>
      <c r="T23" s="128"/>
      <c r="U23" s="128"/>
      <c r="V23" s="128"/>
      <c r="W23" s="128"/>
      <c r="X23" s="129"/>
      <c r="Y23" s="129"/>
      <c r="Z23" s="129"/>
      <c r="AA23" s="129"/>
    </row>
    <row r="24" customFormat="false" ht="15" hidden="false" customHeight="true" outlineLevel="0" collapsed="false">
      <c r="B24" s="134"/>
      <c r="C24" s="133"/>
      <c r="D24" s="133"/>
      <c r="E24" s="135"/>
      <c r="F24" s="124"/>
      <c r="G24" s="124"/>
      <c r="H24" s="124"/>
      <c r="I24" s="130" t="s">
        <v>157</v>
      </c>
      <c r="J24" s="130"/>
      <c r="K24" s="130"/>
      <c r="L24" s="130"/>
      <c r="M24" s="126" t="s">
        <v>17</v>
      </c>
      <c r="N24" s="126"/>
      <c r="O24" s="126"/>
      <c r="P24" s="126"/>
      <c r="Q24" s="127" t="s">
        <v>18</v>
      </c>
      <c r="R24" s="127"/>
      <c r="S24" s="127"/>
      <c r="T24" s="128"/>
      <c r="U24" s="128"/>
      <c r="V24" s="128"/>
      <c r="W24" s="128"/>
      <c r="X24" s="129"/>
      <c r="Y24" s="129"/>
      <c r="Z24" s="129"/>
      <c r="AA24" s="129"/>
    </row>
    <row r="25" customFormat="false" ht="15" hidden="false" customHeight="true" outlineLevel="0" collapsed="false">
      <c r="B25" s="136" t="s">
        <v>158</v>
      </c>
      <c r="C25" s="137" t="s">
        <v>36</v>
      </c>
      <c r="D25" s="137"/>
      <c r="E25" s="137" t="s">
        <v>37</v>
      </c>
      <c r="F25" s="138"/>
      <c r="G25" s="138"/>
      <c r="H25" s="138"/>
      <c r="I25" s="139" t="s">
        <v>158</v>
      </c>
      <c r="J25" s="139"/>
      <c r="K25" s="139"/>
      <c r="L25" s="139"/>
      <c r="M25" s="140" t="s">
        <v>50</v>
      </c>
      <c r="N25" s="140"/>
      <c r="O25" s="140"/>
      <c r="P25" s="140"/>
      <c r="Q25" s="141"/>
      <c r="R25" s="141"/>
      <c r="S25" s="141"/>
      <c r="T25" s="142"/>
      <c r="U25" s="142"/>
      <c r="V25" s="142"/>
      <c r="W25" s="142"/>
      <c r="X25" s="129"/>
      <c r="Y25" s="129"/>
      <c r="Z25" s="129"/>
      <c r="AA25" s="129"/>
    </row>
    <row r="26" customFormat="false" ht="15" hidden="false" customHeight="true" outlineLevel="0" collapsed="false"/>
  </sheetData>
  <mergeCells count="67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C6:AC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</cols>
  <sheetData>
    <row r="1" customFormat="false" ht="15" hidden="false" customHeight="false" outlineLevel="0" collapsed="false">
      <c r="A1" s="32" t="s">
        <v>20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P1" s="33"/>
      <c r="Q1" s="33"/>
      <c r="R1" s="33"/>
      <c r="S1" s="33"/>
      <c r="T1" s="33"/>
    </row>
    <row r="2" customFormat="false" ht="15" hidden="false" customHeight="false" outlineLevel="0" collapsed="false">
      <c r="A2" s="32" t="s">
        <v>20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P2" s="33"/>
      <c r="Q2" s="34"/>
      <c r="R2" s="33"/>
      <c r="S2" s="33"/>
      <c r="T2" s="33"/>
      <c r="U2" s="34"/>
      <c r="V2" s="33"/>
    </row>
    <row r="3" customFormat="false" ht="20.25" hidden="false" customHeight="false" outlineLevel="0" collapsed="false">
      <c r="A3" s="35" t="s">
        <v>161</v>
      </c>
      <c r="B3" s="35"/>
      <c r="C3" s="36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  <c r="Q3" s="34"/>
      <c r="R3" s="33"/>
      <c r="S3" s="38"/>
      <c r="T3" s="38"/>
      <c r="U3" s="34"/>
      <c r="V3" s="33"/>
      <c r="W3" s="37"/>
      <c r="X3" s="37"/>
    </row>
    <row r="4" customFormat="false" ht="20.25" hidden="false" customHeight="false" outlineLevel="0" collapsed="false">
      <c r="A4" s="35"/>
      <c r="B4" s="35"/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9"/>
      <c r="Q4" s="40"/>
      <c r="R4" s="38"/>
      <c r="S4" s="38"/>
      <c r="T4" s="38"/>
      <c r="U4" s="38"/>
      <c r="V4" s="38"/>
      <c r="W4" s="37"/>
      <c r="X4" s="37"/>
    </row>
    <row r="5" customFormat="false" ht="13.5" hidden="false" customHeight="false" outlineLevel="0" collapsed="false">
      <c r="AB5" s="41"/>
      <c r="AC5" s="41"/>
      <c r="AD5" s="41"/>
    </row>
    <row r="6" customFormat="false" ht="12.75" hidden="false" customHeight="true" outlineLevel="0" collapsed="false">
      <c r="A6" s="42" t="s">
        <v>77</v>
      </c>
      <c r="B6" s="43" t="s">
        <v>78</v>
      </c>
      <c r="C6" s="43" t="s">
        <v>79</v>
      </c>
      <c r="D6" s="43" t="s">
        <v>80</v>
      </c>
      <c r="E6" s="43" t="s">
        <v>81</v>
      </c>
      <c r="F6" s="43" t="s">
        <v>82</v>
      </c>
      <c r="G6" s="44" t="s">
        <v>83</v>
      </c>
      <c r="H6" s="44" t="s">
        <v>84</v>
      </c>
      <c r="I6" s="45" t="s">
        <v>85</v>
      </c>
      <c r="J6" s="46" t="s">
        <v>86</v>
      </c>
      <c r="K6" s="46" t="s">
        <v>87</v>
      </c>
      <c r="L6" s="47" t="s">
        <v>88</v>
      </c>
      <c r="M6" s="47"/>
      <c r="N6" s="47"/>
      <c r="O6" s="46" t="s">
        <v>89</v>
      </c>
      <c r="P6" s="46" t="s">
        <v>90</v>
      </c>
      <c r="Q6" s="146" t="s">
        <v>91</v>
      </c>
      <c r="R6" s="146"/>
      <c r="S6" s="146"/>
      <c r="T6" s="147" t="s">
        <v>92</v>
      </c>
      <c r="U6" s="147"/>
      <c r="V6" s="147"/>
      <c r="W6" s="147"/>
      <c r="X6" s="147"/>
      <c r="Y6" s="147"/>
      <c r="Z6" s="46" t="s">
        <v>93</v>
      </c>
      <c r="AA6" s="50" t="s">
        <v>94</v>
      </c>
      <c r="AB6" s="41"/>
      <c r="AC6" s="51" t="s">
        <v>95</v>
      </c>
      <c r="AD6" s="41"/>
    </row>
    <row r="7" customFormat="false" ht="15" hidden="false" customHeight="false" outlineLevel="0" collapsed="false">
      <c r="A7" s="42"/>
      <c r="B7" s="43"/>
      <c r="C7" s="43"/>
      <c r="D7" s="43"/>
      <c r="E7" s="43"/>
      <c r="F7" s="43"/>
      <c r="G7" s="52" t="s">
        <v>96</v>
      </c>
      <c r="H7" s="52" t="s">
        <v>97</v>
      </c>
      <c r="I7" s="52" t="s">
        <v>98</v>
      </c>
      <c r="J7" s="46"/>
      <c r="K7" s="46"/>
      <c r="L7" s="53" t="s">
        <v>99</v>
      </c>
      <c r="M7" s="53" t="s">
        <v>100</v>
      </c>
      <c r="N7" s="53" t="s">
        <v>101</v>
      </c>
      <c r="O7" s="46"/>
      <c r="P7" s="46"/>
      <c r="Q7" s="54" t="s">
        <v>102</v>
      </c>
      <c r="R7" s="54" t="s">
        <v>103</v>
      </c>
      <c r="S7" s="55" t="s">
        <v>104</v>
      </c>
      <c r="T7" s="56" t="s">
        <v>99</v>
      </c>
      <c r="U7" s="57" t="s">
        <v>105</v>
      </c>
      <c r="V7" s="53" t="s">
        <v>100</v>
      </c>
      <c r="W7" s="53" t="s">
        <v>105</v>
      </c>
      <c r="X7" s="53" t="s">
        <v>101</v>
      </c>
      <c r="Y7" s="53" t="s">
        <v>105</v>
      </c>
      <c r="Z7" s="46"/>
      <c r="AA7" s="50"/>
      <c r="AB7" s="41"/>
      <c r="AC7" s="51"/>
      <c r="AD7" s="41"/>
    </row>
    <row r="8" customFormat="false" ht="15" hidden="false" customHeight="true" outlineLevel="0" collapsed="false">
      <c r="A8" s="58" t="n">
        <f aca="false">RANK(Z8,$Z$8:$Z$16,1)</f>
        <v>1</v>
      </c>
      <c r="B8" s="149" t="s">
        <v>166</v>
      </c>
      <c r="C8" s="150" t="s">
        <v>167</v>
      </c>
      <c r="D8" s="185" t="s">
        <v>168</v>
      </c>
      <c r="E8" s="151" t="s">
        <v>169</v>
      </c>
      <c r="F8" s="152" t="s">
        <v>170</v>
      </c>
      <c r="G8" s="153" t="n">
        <v>970</v>
      </c>
      <c r="H8" s="154" t="n">
        <v>0.486</v>
      </c>
      <c r="I8" s="155" t="n">
        <v>5.99</v>
      </c>
      <c r="J8" s="156" t="n">
        <f aca="false">G8*SQRT(H8)/(456*POWER(I8,1/3))</f>
        <v>0.81654994163776</v>
      </c>
      <c r="K8" s="156" t="n">
        <f aca="false">IF(J8&gt;1,J8/J8^(2*LOG10(J8)),J8*J8^(2*LOG10(J8)))</f>
        <v>0.846207409905374</v>
      </c>
      <c r="L8" s="157" t="n">
        <v>0</v>
      </c>
      <c r="M8" s="157" t="n">
        <v>0</v>
      </c>
      <c r="N8" s="157" t="n">
        <v>0</v>
      </c>
      <c r="O8" s="158" t="n">
        <v>90</v>
      </c>
      <c r="P8" s="156" t="n">
        <f aca="false">K8-(O8/200)</f>
        <v>0.396207409905374</v>
      </c>
      <c r="Q8" s="159" t="n">
        <v>2997</v>
      </c>
      <c r="R8" s="159" t="n">
        <v>2320</v>
      </c>
      <c r="S8" s="160" t="n">
        <v>2397</v>
      </c>
      <c r="T8" s="161" t="n">
        <f aca="false">P8*Q8</f>
        <v>1187.43360748641</v>
      </c>
      <c r="U8" s="91" t="n">
        <f aca="false">RANK(T8,$T$8:$T$15,1)</f>
        <v>3</v>
      </c>
      <c r="V8" s="162" t="n">
        <f aca="false">P8*R8</f>
        <v>919.201190980468</v>
      </c>
      <c r="W8" s="90" t="n">
        <f aca="false">RANK(V8,$V$8:$V$15,1)</f>
        <v>1</v>
      </c>
      <c r="X8" s="162" t="n">
        <f aca="false">P8*S8</f>
        <v>949.709161543182</v>
      </c>
      <c r="Y8" s="90" t="n">
        <f aca="false">RANK(X8,$X$8:$X$15,1)</f>
        <v>1</v>
      </c>
      <c r="Z8" s="163" t="n">
        <f aca="false">U8+W8+Y8-(MAX(U8,W8,Y8))</f>
        <v>2</v>
      </c>
      <c r="AA8" s="164" t="n">
        <f aca="false">+A8</f>
        <v>1</v>
      </c>
      <c r="AB8" s="41"/>
      <c r="AC8" s="78" t="n">
        <f aca="false">MAX(U8,W8,Y8)</f>
        <v>3</v>
      </c>
      <c r="AD8" s="41"/>
    </row>
    <row r="9" customFormat="false" ht="15" hidden="false" customHeight="true" outlineLevel="0" collapsed="false">
      <c r="A9" s="58" t="n">
        <f aca="false">RANK(Z9,$Z$8:$Z$16,1)</f>
        <v>2</v>
      </c>
      <c r="B9" s="59" t="s">
        <v>163</v>
      </c>
      <c r="C9" s="60" t="s">
        <v>164</v>
      </c>
      <c r="D9" s="61" t="s">
        <v>108</v>
      </c>
      <c r="E9" s="92" t="s">
        <v>165</v>
      </c>
      <c r="F9" s="86" t="s">
        <v>150</v>
      </c>
      <c r="G9" s="87" t="n">
        <v>1010</v>
      </c>
      <c r="H9" s="88" t="n">
        <v>1</v>
      </c>
      <c r="I9" s="89" t="n">
        <v>16</v>
      </c>
      <c r="J9" s="67" t="n">
        <f aca="false">G9*SQRT(H9)/(456*POWER(I9,1/3))</f>
        <v>0.878988521100812</v>
      </c>
      <c r="K9" s="67" t="n">
        <f aca="false">IF(J9&gt;1,J9/J9^(2*LOG10(J9)),J9*J9^(2*LOG10(J9)))</f>
        <v>0.891782542841979</v>
      </c>
      <c r="L9" s="68" t="n">
        <v>0</v>
      </c>
      <c r="M9" s="68" t="n">
        <v>0</v>
      </c>
      <c r="N9" s="68" t="n">
        <v>0</v>
      </c>
      <c r="O9" s="69" t="n">
        <v>84.33</v>
      </c>
      <c r="P9" s="67" t="n">
        <f aca="false">K9-(O9/200)</f>
        <v>0.470132542841979</v>
      </c>
      <c r="Q9" s="70" t="n">
        <v>2502</v>
      </c>
      <c r="R9" s="70" t="n">
        <v>1964</v>
      </c>
      <c r="S9" s="71" t="n">
        <v>2391</v>
      </c>
      <c r="T9" s="72" t="n">
        <f aca="false">P9*Q9</f>
        <v>1176.27162219063</v>
      </c>
      <c r="U9" s="90" t="n">
        <f aca="false">RANK(T9,$T$8:$T$15,1)</f>
        <v>2</v>
      </c>
      <c r="V9" s="74" t="n">
        <f aca="false">P9*R9</f>
        <v>923.340314141646</v>
      </c>
      <c r="W9" s="90" t="n">
        <f aca="false">RANK(V9,$V$8:$V$15,1)</f>
        <v>2</v>
      </c>
      <c r="X9" s="74" t="n">
        <f aca="false">P9*S9</f>
        <v>1124.08690993517</v>
      </c>
      <c r="Y9" s="91" t="n">
        <f aca="false">RANK(X9,$X$8:$X$15,1)</f>
        <v>3</v>
      </c>
      <c r="Z9" s="76" t="n">
        <f aca="false">U9+W9+Y9-(MAX(U9,W9,Y9))</f>
        <v>4</v>
      </c>
      <c r="AA9" s="77" t="n">
        <f aca="false">+A9</f>
        <v>2</v>
      </c>
      <c r="AB9" s="41"/>
      <c r="AC9" s="78" t="n">
        <f aca="false">MAX(U9,W9,Y9)</f>
        <v>3</v>
      </c>
    </row>
    <row r="10" customFormat="false" ht="15" hidden="false" customHeight="true" outlineLevel="0" collapsed="false">
      <c r="A10" s="82" t="n">
        <f aca="false">RANK(Z10,$Z$8:$Z$16,1)+1</f>
        <v>3</v>
      </c>
      <c r="B10" s="59" t="s">
        <v>179</v>
      </c>
      <c r="C10" s="60" t="s">
        <v>180</v>
      </c>
      <c r="D10" s="165" t="s">
        <v>168</v>
      </c>
      <c r="E10" s="79" t="s">
        <v>181</v>
      </c>
      <c r="F10" s="86" t="s">
        <v>141</v>
      </c>
      <c r="G10" s="87" t="n">
        <v>895</v>
      </c>
      <c r="H10" s="88" t="n">
        <v>0.99</v>
      </c>
      <c r="I10" s="89" t="n">
        <v>13.1</v>
      </c>
      <c r="J10" s="67" t="n">
        <f aca="false">G10*SQRT(H10)/(456*POWER(I10,1/3))</f>
        <v>0.828422764931506</v>
      </c>
      <c r="K10" s="67" t="n">
        <f aca="false">IF(J10&gt;1,J10/J10^(2*LOG10(J10)),J10*J10^(2*LOG10(J10)))</f>
        <v>0.854313929707416</v>
      </c>
      <c r="L10" s="68" t="n">
        <v>0</v>
      </c>
      <c r="M10" s="68" t="n">
        <v>0</v>
      </c>
      <c r="N10" s="68" t="n">
        <v>0</v>
      </c>
      <c r="O10" s="69" t="n">
        <v>84.67</v>
      </c>
      <c r="P10" s="67" t="n">
        <f aca="false">K10-(O10/200)</f>
        <v>0.430963929707416</v>
      </c>
      <c r="Q10" s="70" t="n">
        <v>2601</v>
      </c>
      <c r="R10" s="70" t="n">
        <v>2315</v>
      </c>
      <c r="S10" s="71" t="n">
        <v>2690</v>
      </c>
      <c r="T10" s="72" t="n">
        <f aca="false">P10*Q10</f>
        <v>1120.93718116899</v>
      </c>
      <c r="U10" s="90" t="n">
        <f aca="false">RANK(T10,$T$8:$T$15,1)</f>
        <v>1</v>
      </c>
      <c r="V10" s="74" t="n">
        <f aca="false">P10*R10</f>
        <v>997.681497272668</v>
      </c>
      <c r="W10" s="90" t="n">
        <f aca="false">RANK(V10,$V$8:$V$15,1)</f>
        <v>3</v>
      </c>
      <c r="X10" s="74" t="n">
        <f aca="false">P10*S10</f>
        <v>1159.29297091295</v>
      </c>
      <c r="Y10" s="91" t="n">
        <f aca="false">RANK(X10,$X$8:$X$15,1)</f>
        <v>4</v>
      </c>
      <c r="Z10" s="76" t="n">
        <f aca="false">U10+W10+Y10-(MAX(U10,W10,Y10))</f>
        <v>4</v>
      </c>
      <c r="AA10" s="77" t="n">
        <f aca="false">+A10</f>
        <v>3</v>
      </c>
      <c r="AB10" s="41"/>
      <c r="AC10" s="78" t="n">
        <f aca="false">MAX(U10,W10,Y10)</f>
        <v>4</v>
      </c>
      <c r="AD10" s="41"/>
    </row>
    <row r="11" customFormat="false" ht="15" hidden="false" customHeight="true" outlineLevel="0" collapsed="false">
      <c r="A11" s="58" t="n">
        <f aca="false">RANK(Z11,$Z$8:$Z$16,1)</f>
        <v>4</v>
      </c>
      <c r="B11" s="59" t="s">
        <v>171</v>
      </c>
      <c r="C11" s="83" t="s">
        <v>172</v>
      </c>
      <c r="D11" s="166" t="s">
        <v>173</v>
      </c>
      <c r="E11" s="62" t="s">
        <v>165</v>
      </c>
      <c r="F11" s="63" t="s">
        <v>174</v>
      </c>
      <c r="G11" s="87" t="n">
        <v>880</v>
      </c>
      <c r="H11" s="88" t="n">
        <v>0.9</v>
      </c>
      <c r="I11" s="89" t="n">
        <v>11.64</v>
      </c>
      <c r="J11" s="67" t="n">
        <f aca="false">G11*SQRT(H11)/(456*POWER(I11,1/3))</f>
        <v>0.807832691154024</v>
      </c>
      <c r="K11" s="67" t="n">
        <f aca="false">IF(J11&gt;1,J11/J11^(2*LOG10(J11)),J11*J11^(2*LOG10(J11)))</f>
        <v>0.840427125071217</v>
      </c>
      <c r="L11" s="68" t="n">
        <v>0</v>
      </c>
      <c r="M11" s="68" t="n">
        <v>0</v>
      </c>
      <c r="N11" s="68" t="n">
        <v>0</v>
      </c>
      <c r="O11" s="69" t="n">
        <v>87.67</v>
      </c>
      <c r="P11" s="67" t="n">
        <f aca="false">K11-(O11/200)</f>
        <v>0.402077125071217</v>
      </c>
      <c r="Q11" s="70" t="n">
        <v>3157</v>
      </c>
      <c r="R11" s="70" t="n">
        <v>3521</v>
      </c>
      <c r="S11" s="71" t="n">
        <v>2771</v>
      </c>
      <c r="T11" s="72" t="n">
        <f aca="false">P11*Q11</f>
        <v>1269.35748384983</v>
      </c>
      <c r="U11" s="90" t="n">
        <f aca="false">RANK(T11,$T$8:$T$15,1)</f>
        <v>4</v>
      </c>
      <c r="V11" s="74" t="n">
        <f aca="false">P11*R11</f>
        <v>1415.71355737576</v>
      </c>
      <c r="W11" s="91" t="n">
        <f aca="false">RANK(V11,$V$8:$V$15,1)</f>
        <v>5</v>
      </c>
      <c r="X11" s="74" t="n">
        <f aca="false">P11*S11</f>
        <v>1114.15571357234</v>
      </c>
      <c r="Y11" s="90" t="n">
        <f aca="false">RANK(X11,$X$8:$X$15,1)</f>
        <v>2</v>
      </c>
      <c r="Z11" s="76" t="n">
        <f aca="false">U11+W11+Y11-(MAX(U11,W11,Y11))</f>
        <v>6</v>
      </c>
      <c r="AA11" s="77" t="n">
        <f aca="false">+A11</f>
        <v>4</v>
      </c>
      <c r="AB11" s="41"/>
      <c r="AC11" s="78" t="n">
        <f aca="false">MAX(U11,W11,Y11)</f>
        <v>5</v>
      </c>
      <c r="AD11" s="41"/>
    </row>
    <row r="12" customFormat="false" ht="15" hidden="false" customHeight="true" outlineLevel="0" collapsed="false">
      <c r="A12" s="58" t="n">
        <f aca="false">RANK(Z12,$Z$8:$Z$16,1)</f>
        <v>5</v>
      </c>
      <c r="B12" s="59" t="s">
        <v>175</v>
      </c>
      <c r="C12" s="60" t="s">
        <v>176</v>
      </c>
      <c r="D12" s="79" t="s">
        <v>177</v>
      </c>
      <c r="E12" s="92" t="s">
        <v>178</v>
      </c>
      <c r="F12" s="86" t="s">
        <v>141</v>
      </c>
      <c r="G12" s="87" t="n">
        <v>890</v>
      </c>
      <c r="H12" s="88" t="n">
        <v>0.98</v>
      </c>
      <c r="I12" s="89" t="n">
        <v>13.3</v>
      </c>
      <c r="J12" s="67" t="n">
        <f aca="false">G12*SQRT(H12)/(456*POWER(I12,1/3))</f>
        <v>0.815494409547732</v>
      </c>
      <c r="K12" s="67" t="n">
        <f aca="false">IF(J12&gt;1,J12/J12^(2*LOG10(J12)),J12*J12^(2*LOG10(J12)))</f>
        <v>0.845499725321898</v>
      </c>
      <c r="L12" s="68" t="n">
        <v>0</v>
      </c>
      <c r="M12" s="68" t="n">
        <v>0</v>
      </c>
      <c r="N12" s="68" t="n">
        <v>0</v>
      </c>
      <c r="O12" s="69" t="n">
        <v>84.67</v>
      </c>
      <c r="P12" s="67" t="n">
        <f aca="false">K12-(O12/200)</f>
        <v>0.422149725321898</v>
      </c>
      <c r="Q12" s="70" t="n">
        <v>3588</v>
      </c>
      <c r="R12" s="70" t="n">
        <v>2764</v>
      </c>
      <c r="S12" s="71" t="n">
        <v>2822</v>
      </c>
      <c r="T12" s="72" t="n">
        <f aca="false">P12*Q12</f>
        <v>1514.67321445497</v>
      </c>
      <c r="U12" s="90" t="n">
        <f aca="false">RANK(T12,$T$8:$T$15,1)</f>
        <v>5</v>
      </c>
      <c r="V12" s="74" t="n">
        <f aca="false">P12*R12</f>
        <v>1166.82184078973</v>
      </c>
      <c r="W12" s="90" t="n">
        <f aca="false">RANK(V12,$V$8:$V$15,1)</f>
        <v>4</v>
      </c>
      <c r="X12" s="74" t="n">
        <f aca="false">P12*S12</f>
        <v>1191.3065248584</v>
      </c>
      <c r="Y12" s="91" t="n">
        <f aca="false">RANK(X12,$X$8:$X$15,1)</f>
        <v>5</v>
      </c>
      <c r="Z12" s="76" t="n">
        <f aca="false">U12+W12+Y12-(MAX(U12,W12,Y12))</f>
        <v>9</v>
      </c>
      <c r="AA12" s="77" t="n">
        <f aca="false">+A12</f>
        <v>5</v>
      </c>
      <c r="AB12" s="41"/>
      <c r="AC12" s="78" t="n">
        <f aca="false">MAX(U12,W12,Y12)</f>
        <v>5</v>
      </c>
      <c r="AD12" s="41"/>
    </row>
    <row r="13" customFormat="false" ht="15" hidden="false" customHeight="true" outlineLevel="0" collapsed="false">
      <c r="A13" s="58" t="n">
        <f aca="false">RANK(Z13,$Z$8:$Z$16,1)</f>
        <v>6</v>
      </c>
      <c r="B13" s="59" t="s">
        <v>187</v>
      </c>
      <c r="C13" s="60" t="s">
        <v>188</v>
      </c>
      <c r="D13" s="79" t="s">
        <v>108</v>
      </c>
      <c r="E13" s="92" t="s">
        <v>189</v>
      </c>
      <c r="F13" s="86" t="s">
        <v>190</v>
      </c>
      <c r="G13" s="64" t="n">
        <v>1010</v>
      </c>
      <c r="H13" s="65" t="n">
        <v>1.07</v>
      </c>
      <c r="I13" s="66" t="n">
        <v>13.5</v>
      </c>
      <c r="J13" s="67" t="n">
        <f aca="false">G13*SQRT(H13)/(456*POWER(I13,1/3))</f>
        <v>0.962211398089678</v>
      </c>
      <c r="K13" s="67" t="n">
        <f aca="false">IF(J13&gt;1,J13/J13^(2*LOG10(J13)),J13*J13^(2*LOG10(J13)))</f>
        <v>0.963452370594715</v>
      </c>
      <c r="L13" s="68" t="n">
        <v>0</v>
      </c>
      <c r="M13" s="68" t="n">
        <v>0</v>
      </c>
      <c r="N13" s="68" t="n">
        <v>0</v>
      </c>
      <c r="O13" s="69" t="n">
        <v>87.67</v>
      </c>
      <c r="P13" s="67" t="n">
        <f aca="false">K13-(O13/200)</f>
        <v>0.525102370594715</v>
      </c>
      <c r="Q13" s="70" t="n">
        <v>3433</v>
      </c>
      <c r="R13" s="70" t="n">
        <v>3530</v>
      </c>
      <c r="S13" s="71" t="n">
        <v>2691</v>
      </c>
      <c r="T13" s="72" t="n">
        <f aca="false">P13*Q13</f>
        <v>1802.67643825166</v>
      </c>
      <c r="U13" s="90" t="n">
        <f aca="false">RANK(T13,$T$8:$T$15,1)</f>
        <v>6</v>
      </c>
      <c r="V13" s="74" t="n">
        <f aca="false">P13*R13</f>
        <v>1853.61136819934</v>
      </c>
      <c r="W13" s="91" t="n">
        <f aca="false">RANK(V13,$V$8:$V$15,1)</f>
        <v>7</v>
      </c>
      <c r="X13" s="74" t="n">
        <f aca="false">P13*S13</f>
        <v>1413.05047927038</v>
      </c>
      <c r="Y13" s="90" t="n">
        <f aca="false">RANK(X13,$X$8:$X$15,1)</f>
        <v>6</v>
      </c>
      <c r="Z13" s="76" t="n">
        <f aca="false">U13+W13+Y13-(MAX(U13,W13,Y13))</f>
        <v>12</v>
      </c>
      <c r="AA13" s="77" t="n">
        <f aca="false">+A13</f>
        <v>6</v>
      </c>
      <c r="AB13" s="41"/>
      <c r="AC13" s="78" t="n">
        <f aca="false">MAX(U13,W13,Y13)</f>
        <v>7</v>
      </c>
      <c r="AD13" s="41"/>
    </row>
    <row r="14" customFormat="false" ht="15" hidden="false" customHeight="true" outlineLevel="0" collapsed="false">
      <c r="A14" s="58" t="n">
        <f aca="false">RANK(Z14,$Z$8:$Z$16,1)</f>
        <v>7</v>
      </c>
      <c r="B14" s="59" t="s">
        <v>182</v>
      </c>
      <c r="C14" s="83" t="s">
        <v>183</v>
      </c>
      <c r="D14" s="168" t="s">
        <v>184</v>
      </c>
      <c r="E14" s="62" t="s">
        <v>185</v>
      </c>
      <c r="F14" s="63" t="s">
        <v>186</v>
      </c>
      <c r="G14" s="87" t="n">
        <v>990</v>
      </c>
      <c r="H14" s="88" t="n">
        <v>1.134</v>
      </c>
      <c r="I14" s="89" t="n">
        <v>10</v>
      </c>
      <c r="J14" s="67" t="n">
        <f aca="false">G14*SQRT(H14)/(456*POWER(I14,1/3))</f>
        <v>1.07310828005517</v>
      </c>
      <c r="K14" s="67" t="n">
        <f aca="false">IF(J14&gt;1,J14/J14^(2*LOG10(J14)),J14*J14^(2*LOG10(J14)))</f>
        <v>1.06847777271348</v>
      </c>
      <c r="L14" s="68" t="n">
        <v>0</v>
      </c>
      <c r="M14" s="68" t="n">
        <v>0</v>
      </c>
      <c r="N14" s="68" t="n">
        <v>0</v>
      </c>
      <c r="O14" s="69" t="n">
        <v>84</v>
      </c>
      <c r="P14" s="67" t="n">
        <f aca="false">K14-(O14/200)</f>
        <v>0.648477772713481</v>
      </c>
      <c r="Q14" s="70" t="n">
        <v>3078</v>
      </c>
      <c r="R14" s="70" t="n">
        <v>2306</v>
      </c>
      <c r="S14" s="71" t="n">
        <v>2581</v>
      </c>
      <c r="T14" s="72" t="n">
        <f aca="false">P14*Q14</f>
        <v>1996.01458441209</v>
      </c>
      <c r="U14" s="90" t="n">
        <f aca="false">RANK(T14,$T$8:$T$15,1)</f>
        <v>7</v>
      </c>
      <c r="V14" s="74" t="n">
        <f aca="false">P14*R14</f>
        <v>1495.38974387729</v>
      </c>
      <c r="W14" s="90" t="n">
        <f aca="false">RANK(V14,$V$8:$V$15,1)</f>
        <v>6</v>
      </c>
      <c r="X14" s="74" t="n">
        <f aca="false">P14*S14</f>
        <v>1673.72113137349</v>
      </c>
      <c r="Y14" s="91" t="n">
        <f aca="false">RANK(X14,$X$8:$X$15,1)</f>
        <v>7</v>
      </c>
      <c r="Z14" s="76" t="n">
        <f aca="false">U14+W14+Y14-(MAX(U14,W14,Y14))</f>
        <v>13</v>
      </c>
      <c r="AA14" s="77" t="n">
        <f aca="false">+A14</f>
        <v>7</v>
      </c>
      <c r="AB14" s="41"/>
      <c r="AC14" s="78" t="n">
        <f aca="false">MAX(U14,W14,Y14)</f>
        <v>7</v>
      </c>
      <c r="AD14" s="41"/>
    </row>
    <row r="15" customFormat="false" ht="15" hidden="false" customHeight="true" outlineLevel="0" collapsed="false">
      <c r="A15" s="58" t="n">
        <f aca="false">RANK(Z15,$Z$8:$Z$16,1)</f>
        <v>8</v>
      </c>
      <c r="B15" s="98" t="s">
        <v>191</v>
      </c>
      <c r="C15" s="169" t="s">
        <v>138</v>
      </c>
      <c r="D15" s="170" t="s">
        <v>192</v>
      </c>
      <c r="E15" s="170" t="s">
        <v>193</v>
      </c>
      <c r="F15" s="171" t="s">
        <v>110</v>
      </c>
      <c r="G15" s="172" t="n">
        <v>1310</v>
      </c>
      <c r="H15" s="173" t="n">
        <v>1.91</v>
      </c>
      <c r="I15" s="174" t="n">
        <v>29</v>
      </c>
      <c r="J15" s="104" t="n">
        <f aca="false">G15*SQRT(H15)/(456*POWER(I15,1/3))</f>
        <v>1.2922815303636</v>
      </c>
      <c r="K15" s="104" t="n">
        <f aca="false">IF(J15&gt;1,J15/J15^(2*LOG10(J15)),J15*J15^(2*LOG10(J15)))</f>
        <v>1.22055207465966</v>
      </c>
      <c r="L15" s="105" t="n">
        <v>0</v>
      </c>
      <c r="M15" s="105" t="n">
        <v>0</v>
      </c>
      <c r="N15" s="105" t="n">
        <v>0</v>
      </c>
      <c r="O15" s="106" t="n">
        <v>91</v>
      </c>
      <c r="P15" s="104" t="n">
        <f aca="false">K15-(O15/200)</f>
        <v>0.765552074659663</v>
      </c>
      <c r="Q15" s="107" t="n">
        <v>3366</v>
      </c>
      <c r="R15" s="107" t="n">
        <v>2810</v>
      </c>
      <c r="S15" s="108" t="n">
        <v>2692</v>
      </c>
      <c r="T15" s="109" t="n">
        <f aca="false">P15*Q15</f>
        <v>2576.84828330442</v>
      </c>
      <c r="U15" s="183" t="n">
        <f aca="false">RANK(T15,$T$8:$T$15,1)</f>
        <v>8</v>
      </c>
      <c r="V15" s="111" t="n">
        <f aca="false">P15*R15</f>
        <v>2151.20132979365</v>
      </c>
      <c r="W15" s="183" t="n">
        <f aca="false">RANK(V15,$V$8:$V$15,1)</f>
        <v>8</v>
      </c>
      <c r="X15" s="111" t="n">
        <f aca="false">P15*S15</f>
        <v>2060.86618498381</v>
      </c>
      <c r="Y15" s="91" t="n">
        <f aca="false">RANK(X15,$X$8:$X$15,1)</f>
        <v>8</v>
      </c>
      <c r="Z15" s="113" t="n">
        <f aca="false">U15+W15+Y15-(MAX(U15,W15,Y15))</f>
        <v>16</v>
      </c>
      <c r="AA15" s="114" t="n">
        <v>8</v>
      </c>
      <c r="AB15" s="41"/>
      <c r="AC15" s="78" t="n">
        <f aca="false">MAX(U15,W15,Y15)</f>
        <v>8</v>
      </c>
      <c r="AD15" s="41"/>
    </row>
    <row r="16" customFormat="false" ht="15" hidden="false" customHeight="true" outlineLevel="0" collapsed="false">
      <c r="AC16" s="175" t="n">
        <f aca="false">MAX(U16,W16,Y16)</f>
        <v>0</v>
      </c>
    </row>
    <row r="17" customFormat="false" ht="15" hidden="false" customHeight="true" outlineLevel="0" collapsed="false">
      <c r="B17" s="115" t="s">
        <v>88</v>
      </c>
      <c r="C17" s="116" t="s">
        <v>78</v>
      </c>
      <c r="D17" s="116"/>
      <c r="E17" s="117" t="s">
        <v>79</v>
      </c>
      <c r="F17" s="118" t="s">
        <v>151</v>
      </c>
      <c r="G17" s="118"/>
      <c r="H17" s="118"/>
      <c r="I17" s="119" t="s">
        <v>152</v>
      </c>
      <c r="J17" s="119"/>
      <c r="K17" s="119"/>
      <c r="L17" s="119"/>
      <c r="M17" s="120" t="s">
        <v>78</v>
      </c>
      <c r="N17" s="120"/>
      <c r="O17" s="120"/>
      <c r="P17" s="120"/>
      <c r="Q17" s="116" t="s">
        <v>79</v>
      </c>
      <c r="R17" s="116"/>
      <c r="S17" s="116"/>
      <c r="T17" s="118" t="s">
        <v>151</v>
      </c>
      <c r="U17" s="118"/>
      <c r="V17" s="118"/>
      <c r="W17" s="118"/>
      <c r="X17" s="121"/>
      <c r="Y17" s="121"/>
      <c r="Z17" s="121"/>
      <c r="AA17" s="121"/>
      <c r="AC17" s="175" t="n">
        <f aca="false">MAX(U17,W17,Y17)</f>
        <v>0</v>
      </c>
    </row>
    <row r="18" customFormat="false" ht="15" hidden="false" customHeight="true" outlineLevel="0" collapsed="false">
      <c r="B18" s="122" t="s">
        <v>153</v>
      </c>
      <c r="C18" s="123" t="s">
        <v>29</v>
      </c>
      <c r="D18" s="123"/>
      <c r="E18" s="123" t="s">
        <v>30</v>
      </c>
      <c r="F18" s="176"/>
      <c r="G18" s="176"/>
      <c r="H18" s="176"/>
      <c r="I18" s="125" t="s">
        <v>154</v>
      </c>
      <c r="J18" s="125"/>
      <c r="K18" s="125"/>
      <c r="L18" s="125"/>
      <c r="M18" s="126" t="s">
        <v>29</v>
      </c>
      <c r="N18" s="126"/>
      <c r="O18" s="126"/>
      <c r="P18" s="126"/>
      <c r="Q18" s="127" t="s">
        <v>30</v>
      </c>
      <c r="R18" s="127"/>
      <c r="S18" s="127"/>
      <c r="T18" s="128"/>
      <c r="U18" s="128"/>
      <c r="V18" s="128"/>
      <c r="W18" s="128"/>
      <c r="X18" s="129"/>
      <c r="Y18" s="129"/>
      <c r="Z18" s="129"/>
      <c r="AA18" s="129"/>
      <c r="AC18" s="175" t="n">
        <f aca="false">MAX(U18,W18,Y18)</f>
        <v>0</v>
      </c>
    </row>
    <row r="19" customFormat="false" ht="15" hidden="false" customHeight="true" outlineLevel="0" collapsed="false">
      <c r="B19" s="122" t="n">
        <v>2</v>
      </c>
      <c r="C19" s="123"/>
      <c r="D19" s="123"/>
      <c r="E19" s="123"/>
      <c r="F19" s="176"/>
      <c r="G19" s="176"/>
      <c r="H19" s="176"/>
      <c r="I19" s="130" t="s">
        <v>155</v>
      </c>
      <c r="J19" s="130"/>
      <c r="K19" s="130"/>
      <c r="L19" s="130"/>
      <c r="M19" s="126" t="s">
        <v>156</v>
      </c>
      <c r="N19" s="126"/>
      <c r="O19" s="126"/>
      <c r="P19" s="126"/>
      <c r="Q19" s="127" t="s">
        <v>49</v>
      </c>
      <c r="R19" s="127"/>
      <c r="S19" s="127"/>
      <c r="T19" s="128"/>
      <c r="U19" s="128"/>
      <c r="V19" s="128"/>
      <c r="W19" s="128"/>
      <c r="X19" s="129"/>
      <c r="Y19" s="129"/>
      <c r="Z19" s="129"/>
      <c r="AA19" s="129"/>
      <c r="AC19" s="175" t="n">
        <f aca="false">MAX(U19,W19,Y19)</f>
        <v>0</v>
      </c>
    </row>
    <row r="20" customFormat="false" ht="15" hidden="false" customHeight="true" outlineLevel="0" collapsed="false">
      <c r="B20" s="122" t="n">
        <v>3</v>
      </c>
      <c r="C20" s="123"/>
      <c r="D20" s="123"/>
      <c r="E20" s="131"/>
      <c r="F20" s="176"/>
      <c r="G20" s="176"/>
      <c r="H20" s="176"/>
      <c r="I20" s="132"/>
      <c r="J20" s="132"/>
      <c r="K20" s="132"/>
      <c r="L20" s="132"/>
      <c r="M20" s="126" t="s">
        <v>50</v>
      </c>
      <c r="N20" s="126"/>
      <c r="O20" s="126"/>
      <c r="P20" s="126"/>
      <c r="Q20" s="127"/>
      <c r="R20" s="127"/>
      <c r="S20" s="127"/>
      <c r="T20" s="128"/>
      <c r="U20" s="128"/>
      <c r="V20" s="128"/>
      <c r="W20" s="128"/>
      <c r="X20" s="129"/>
      <c r="Y20" s="129"/>
      <c r="Z20" s="129"/>
      <c r="AA20" s="129"/>
      <c r="AC20" s="175" t="n">
        <f aca="false">MAX(U20,W20,Y20)</f>
        <v>0</v>
      </c>
    </row>
    <row r="21" customFormat="false" ht="15" hidden="false" customHeight="true" outlineLevel="0" collapsed="false">
      <c r="B21" s="122"/>
      <c r="C21" s="123"/>
      <c r="D21" s="123"/>
      <c r="E21" s="131"/>
      <c r="F21" s="176"/>
      <c r="G21" s="176"/>
      <c r="H21" s="176"/>
      <c r="I21" s="132"/>
      <c r="J21" s="132"/>
      <c r="K21" s="132"/>
      <c r="L21" s="132"/>
      <c r="M21" s="186"/>
      <c r="N21" s="186"/>
      <c r="O21" s="186"/>
      <c r="P21" s="186"/>
      <c r="Q21" s="127"/>
      <c r="R21" s="127"/>
      <c r="S21" s="127"/>
      <c r="T21" s="128"/>
      <c r="U21" s="128"/>
      <c r="V21" s="128"/>
      <c r="W21" s="128"/>
      <c r="X21" s="129"/>
      <c r="Y21" s="129"/>
      <c r="Z21" s="129"/>
      <c r="AA21" s="129"/>
      <c r="AC21" s="175" t="n">
        <f aca="false">MAX(U21,W21,Y21)</f>
        <v>0</v>
      </c>
    </row>
    <row r="22" customFormat="false" ht="15" hidden="false" customHeight="true" outlineLevel="0" collapsed="false">
      <c r="B22" s="122"/>
      <c r="C22" s="133"/>
      <c r="D22" s="133"/>
      <c r="E22" s="123"/>
      <c r="F22" s="176"/>
      <c r="G22" s="176"/>
      <c r="H22" s="176"/>
      <c r="I22" s="132"/>
      <c r="J22" s="132"/>
      <c r="K22" s="132"/>
      <c r="L22" s="132"/>
      <c r="M22" s="126"/>
      <c r="N22" s="126"/>
      <c r="O22" s="126"/>
      <c r="P22" s="126"/>
      <c r="Q22" s="127"/>
      <c r="R22" s="127"/>
      <c r="S22" s="127"/>
      <c r="T22" s="128"/>
      <c r="U22" s="128"/>
      <c r="V22" s="128"/>
      <c r="W22" s="128"/>
      <c r="X22" s="129"/>
      <c r="Y22" s="129"/>
      <c r="Z22" s="129"/>
      <c r="AA22" s="129"/>
      <c r="AC22" s="175" t="n">
        <f aca="false">MAX(U22,W22,Y22)</f>
        <v>0</v>
      </c>
    </row>
    <row r="23" customFormat="false" ht="15" hidden="false" customHeight="true" outlineLevel="0" collapsed="false">
      <c r="B23" s="134"/>
      <c r="C23" s="133"/>
      <c r="D23" s="133"/>
      <c r="E23" s="135"/>
      <c r="F23" s="124"/>
      <c r="G23" s="124"/>
      <c r="H23" s="124"/>
      <c r="I23" s="130" t="s">
        <v>157</v>
      </c>
      <c r="J23" s="130"/>
      <c r="K23" s="130"/>
      <c r="L23" s="130"/>
      <c r="M23" s="126" t="s">
        <v>17</v>
      </c>
      <c r="N23" s="126"/>
      <c r="O23" s="126"/>
      <c r="P23" s="126"/>
      <c r="Q23" s="127" t="s">
        <v>18</v>
      </c>
      <c r="R23" s="127"/>
      <c r="S23" s="127"/>
      <c r="T23" s="128"/>
      <c r="U23" s="128"/>
      <c r="V23" s="128"/>
      <c r="W23" s="128"/>
      <c r="X23" s="129"/>
      <c r="Y23" s="129"/>
      <c r="Z23" s="129"/>
      <c r="AA23" s="129"/>
    </row>
    <row r="24" customFormat="false" ht="15" hidden="false" customHeight="true" outlineLevel="0" collapsed="false">
      <c r="B24" s="136" t="s">
        <v>158</v>
      </c>
      <c r="C24" s="137" t="s">
        <v>36</v>
      </c>
      <c r="D24" s="137"/>
      <c r="E24" s="137" t="s">
        <v>37</v>
      </c>
      <c r="F24" s="138"/>
      <c r="G24" s="138"/>
      <c r="H24" s="138"/>
      <c r="I24" s="139" t="s">
        <v>158</v>
      </c>
      <c r="J24" s="139"/>
      <c r="K24" s="139"/>
      <c r="L24" s="139"/>
      <c r="M24" s="140"/>
      <c r="N24" s="140"/>
      <c r="O24" s="140"/>
      <c r="P24" s="140"/>
      <c r="Q24" s="141"/>
      <c r="R24" s="141"/>
      <c r="S24" s="141"/>
      <c r="T24" s="142"/>
      <c r="U24" s="142"/>
      <c r="V24" s="142"/>
      <c r="W24" s="142"/>
      <c r="X24" s="129"/>
      <c r="Y24" s="129"/>
      <c r="Z24" s="129"/>
      <c r="AA24" s="129"/>
    </row>
    <row r="25" customFormat="false" ht="15" hidden="false" customHeight="true" outlineLevel="0" collapsed="false"/>
  </sheetData>
  <mergeCells count="67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C6:AC7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3" min="12" style="0" width="10.71"/>
  </cols>
  <sheetData>
    <row r="1" customFormat="false" ht="15" hidden="false" customHeight="false" outlineLevel="0" collapsed="false">
      <c r="A1" s="32" t="s">
        <v>20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" hidden="false" customHeight="false" outlineLevel="0" collapsed="false">
      <c r="A2" s="32" t="s">
        <v>20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N2" s="33"/>
      <c r="O2" s="34" t="s">
        <v>159</v>
      </c>
      <c r="P2" s="33" t="s">
        <v>160</v>
      </c>
    </row>
    <row r="3" customFormat="false" ht="15" hidden="false" customHeight="false" outlineLevel="0" collapsed="false">
      <c r="A3" s="35" t="s">
        <v>20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8"/>
      <c r="O3" s="143" t="n">
        <v>41</v>
      </c>
      <c r="P3" s="144" t="n">
        <v>32</v>
      </c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9" t="s">
        <v>162</v>
      </c>
      <c r="O4" s="145" t="n">
        <f aca="false">O3*60+P3</f>
        <v>2492</v>
      </c>
      <c r="P4" s="38"/>
    </row>
    <row r="5" customFormat="false" ht="13.5" hidden="false" customHeight="false" outlineLevel="0" collapsed="false">
      <c r="N5" s="41"/>
      <c r="O5" s="41"/>
    </row>
    <row r="6" customFormat="false" ht="12.75" hidden="false" customHeight="true" outlineLevel="0" collapsed="false">
      <c r="A6" s="42" t="s">
        <v>77</v>
      </c>
      <c r="B6" s="43" t="s">
        <v>78</v>
      </c>
      <c r="C6" s="43" t="s">
        <v>79</v>
      </c>
      <c r="D6" s="43" t="s">
        <v>80</v>
      </c>
      <c r="E6" s="43" t="s">
        <v>81</v>
      </c>
      <c r="F6" s="43" t="s">
        <v>82</v>
      </c>
      <c r="G6" s="44" t="s">
        <v>83</v>
      </c>
      <c r="H6" s="44" t="s">
        <v>84</v>
      </c>
      <c r="I6" s="45" t="s">
        <v>85</v>
      </c>
      <c r="J6" s="46" t="s">
        <v>86</v>
      </c>
      <c r="K6" s="46" t="s">
        <v>87</v>
      </c>
      <c r="L6" s="46" t="s">
        <v>91</v>
      </c>
      <c r="M6" s="50" t="s">
        <v>207</v>
      </c>
      <c r="N6" s="41"/>
      <c r="O6" s="41" t="n">
        <f aca="false">O4/O7*P7</f>
        <v>4361</v>
      </c>
    </row>
    <row r="7" customFormat="false" ht="15" hidden="false" customHeight="false" outlineLevel="0" collapsed="false">
      <c r="A7" s="42"/>
      <c r="B7" s="43"/>
      <c r="C7" s="43"/>
      <c r="D7" s="43"/>
      <c r="E7" s="43"/>
      <c r="F7" s="43"/>
      <c r="G7" s="52" t="s">
        <v>96</v>
      </c>
      <c r="H7" s="52" t="s">
        <v>97</v>
      </c>
      <c r="I7" s="52" t="s">
        <v>98</v>
      </c>
      <c r="J7" s="46"/>
      <c r="K7" s="46"/>
      <c r="L7" s="46"/>
      <c r="M7" s="50"/>
      <c r="N7" s="41"/>
      <c r="O7" s="41" t="n">
        <v>4</v>
      </c>
      <c r="P7" s="0" t="n">
        <v>7</v>
      </c>
    </row>
    <row r="8" customFormat="false" ht="15" hidden="false" customHeight="true" outlineLevel="0" collapsed="false">
      <c r="A8" s="148" t="n">
        <v>1</v>
      </c>
      <c r="B8" s="59" t="s">
        <v>120</v>
      </c>
      <c r="C8" s="60" t="s">
        <v>121</v>
      </c>
      <c r="D8" s="79" t="s">
        <v>108</v>
      </c>
      <c r="E8" s="92" t="s">
        <v>109</v>
      </c>
      <c r="F8" s="86" t="s">
        <v>110</v>
      </c>
      <c r="G8" s="87" t="n">
        <v>1100</v>
      </c>
      <c r="H8" s="88" t="n">
        <v>0.855</v>
      </c>
      <c r="I8" s="89" t="n">
        <v>16.63</v>
      </c>
      <c r="J8" s="67" t="n">
        <f aca="false">G8*SQRT(H8)/(456*POWER(I8,1/3))</f>
        <v>0.873869972900922</v>
      </c>
      <c r="K8" s="187" t="n">
        <f aca="false">IF(J8&gt;1,J8/J8^(2*LOG10(J8)),J8*J8^(2*LOG10(J8)))</f>
        <v>0.887776750451943</v>
      </c>
      <c r="L8" s="188" t="n">
        <v>2034</v>
      </c>
      <c r="M8" s="189" t="n">
        <f aca="false">K8*L8</f>
        <v>1805.73791041925</v>
      </c>
      <c r="N8" s="41"/>
      <c r="O8" s="41"/>
      <c r="P8" s="190"/>
    </row>
    <row r="9" customFormat="false" ht="15" hidden="false" customHeight="true" outlineLevel="0" collapsed="false">
      <c r="A9" s="58" t="n">
        <v>2</v>
      </c>
      <c r="B9" s="59" t="s">
        <v>115</v>
      </c>
      <c r="C9" s="83" t="s">
        <v>116</v>
      </c>
      <c r="D9" s="84" t="s">
        <v>117</v>
      </c>
      <c r="E9" s="85" t="s">
        <v>118</v>
      </c>
      <c r="F9" s="86" t="s">
        <v>119</v>
      </c>
      <c r="G9" s="87" t="n">
        <v>970</v>
      </c>
      <c r="H9" s="88" t="n">
        <v>0.39</v>
      </c>
      <c r="I9" s="89" t="n">
        <v>3.36</v>
      </c>
      <c r="J9" s="67" t="n">
        <f aca="false">G9*SQRT(H9)/(456*POWER(I9,1/3))</f>
        <v>0.886936993366216</v>
      </c>
      <c r="K9" s="67" t="n">
        <f aca="false">IF(J9&gt;1,J9/J9^(2*LOG10(J9)),J9*J9^(2*LOG10(J9)))</f>
        <v>0.898096691092882</v>
      </c>
      <c r="L9" s="188" t="n">
        <v>2043</v>
      </c>
      <c r="M9" s="189" t="n">
        <f aca="false">K9*L9</f>
        <v>1834.81153990276</v>
      </c>
      <c r="N9" s="41"/>
      <c r="O9" s="41"/>
      <c r="P9" s="190"/>
    </row>
    <row r="10" customFormat="false" ht="15" hidden="false" customHeight="true" outlineLevel="0" collapsed="false">
      <c r="A10" s="58" t="n">
        <v>3</v>
      </c>
      <c r="B10" s="59" t="s">
        <v>106</v>
      </c>
      <c r="C10" s="60" t="s">
        <v>107</v>
      </c>
      <c r="D10" s="79" t="s">
        <v>108</v>
      </c>
      <c r="E10" s="62" t="s">
        <v>113</v>
      </c>
      <c r="F10" s="63" t="s">
        <v>114</v>
      </c>
      <c r="G10" s="64" t="n">
        <v>1032</v>
      </c>
      <c r="H10" s="65" t="n">
        <v>0.994</v>
      </c>
      <c r="I10" s="66" t="n">
        <v>13.38</v>
      </c>
      <c r="J10" s="67" t="n">
        <f aca="false">G10*SQRT(H10)/(456*POWER(I10,1/3))</f>
        <v>0.950435557509645</v>
      </c>
      <c r="K10" s="67" t="n">
        <f aca="false">IF(J10&gt;1,J10/J10^(2*LOG10(J10)),J10*J10^(2*LOG10(J10)))</f>
        <v>0.952571299245334</v>
      </c>
      <c r="L10" s="188" t="n">
        <v>1967</v>
      </c>
      <c r="M10" s="189" t="n">
        <f aca="false">K10*L10</f>
        <v>1873.70774561557</v>
      </c>
      <c r="N10" s="41"/>
      <c r="O10" s="41"/>
      <c r="P10" s="190"/>
    </row>
    <row r="11" customFormat="false" ht="15" hidden="false" customHeight="true" outlineLevel="0" collapsed="false">
      <c r="A11" s="58" t="n">
        <v>4</v>
      </c>
      <c r="B11" s="59" t="s">
        <v>132</v>
      </c>
      <c r="C11" s="60" t="s">
        <v>133</v>
      </c>
      <c r="D11" s="79" t="s">
        <v>134</v>
      </c>
      <c r="E11" s="92" t="s">
        <v>135</v>
      </c>
      <c r="F11" s="86" t="s">
        <v>136</v>
      </c>
      <c r="G11" s="64" t="n">
        <v>1369</v>
      </c>
      <c r="H11" s="65" t="n">
        <v>0.79</v>
      </c>
      <c r="I11" s="66" t="n">
        <v>14.8</v>
      </c>
      <c r="J11" s="67" t="n">
        <f aca="false">G11*SQRT(H11)/(456*POWER(I11,1/3))</f>
        <v>1.08683824536792</v>
      </c>
      <c r="K11" s="67" t="n">
        <f aca="false">IF(J11&gt;1,J11/J11^(2*LOG10(J11)),J11*J11^(2*LOG10(J11)))</f>
        <v>1.08031177766014</v>
      </c>
      <c r="L11" s="188" t="n">
        <v>1871</v>
      </c>
      <c r="M11" s="189" t="n">
        <f aca="false">K11*L11</f>
        <v>2021.26333600211</v>
      </c>
      <c r="N11" s="41"/>
      <c r="O11" s="41"/>
      <c r="P11" s="190"/>
    </row>
    <row r="12" customFormat="false" ht="15" hidden="false" customHeight="true" outlineLevel="0" collapsed="false">
      <c r="A12" s="58" t="n">
        <v>5</v>
      </c>
      <c r="B12" s="59" t="s">
        <v>163</v>
      </c>
      <c r="C12" s="60" t="s">
        <v>164</v>
      </c>
      <c r="D12" s="79" t="s">
        <v>108</v>
      </c>
      <c r="E12" s="92" t="s">
        <v>165</v>
      </c>
      <c r="F12" s="86" t="s">
        <v>150</v>
      </c>
      <c r="G12" s="87" t="n">
        <v>1010</v>
      </c>
      <c r="H12" s="88" t="n">
        <v>1</v>
      </c>
      <c r="I12" s="89" t="n">
        <v>16</v>
      </c>
      <c r="J12" s="67" t="n">
        <f aca="false">G12*SQRT(H12)/(456*POWER(I12,1/3))</f>
        <v>0.878988521100812</v>
      </c>
      <c r="K12" s="67" t="n">
        <f aca="false">IF(J12&gt;1,J12/J12^(2*LOG10(J12)),J12*J12^(2*LOG10(J12)))</f>
        <v>0.891782542841979</v>
      </c>
      <c r="L12" s="188" t="n">
        <v>2300</v>
      </c>
      <c r="M12" s="189" t="n">
        <f aca="false">K12*L12</f>
        <v>2051.09984853655</v>
      </c>
      <c r="N12" s="41"/>
      <c r="O12" s="41"/>
      <c r="P12" s="190"/>
    </row>
    <row r="13" customFormat="false" ht="15" hidden="false" customHeight="true" outlineLevel="0" collapsed="false">
      <c r="A13" s="58" t="n">
        <v>6</v>
      </c>
      <c r="B13" s="59" t="s">
        <v>179</v>
      </c>
      <c r="C13" s="60" t="s">
        <v>180</v>
      </c>
      <c r="D13" s="167" t="s">
        <v>168</v>
      </c>
      <c r="E13" s="92" t="s">
        <v>181</v>
      </c>
      <c r="F13" s="86" t="s">
        <v>141</v>
      </c>
      <c r="G13" s="87" t="n">
        <v>895</v>
      </c>
      <c r="H13" s="88" t="n">
        <v>0.99</v>
      </c>
      <c r="I13" s="89" t="n">
        <v>13.1</v>
      </c>
      <c r="J13" s="67" t="n">
        <f aca="false">G13*SQRT(H13)/(456*POWER(I13,1/3))</f>
        <v>0.828422764931506</v>
      </c>
      <c r="K13" s="67" t="n">
        <f aca="false">IF(J13&gt;1,J13/J13^(2*LOG10(J13)),J13*J13^(2*LOG10(J13)))</f>
        <v>0.854313929707416</v>
      </c>
      <c r="L13" s="188" t="n">
        <v>2492</v>
      </c>
      <c r="M13" s="189" t="n">
        <f aca="false">K13*L13</f>
        <v>2128.95031283088</v>
      </c>
      <c r="N13" s="41"/>
      <c r="O13" s="41"/>
      <c r="P13" s="190"/>
    </row>
    <row r="14" customFormat="false" ht="15" hidden="false" customHeight="true" outlineLevel="0" collapsed="false">
      <c r="A14" s="58" t="n">
        <v>7</v>
      </c>
      <c r="B14" s="95" t="s">
        <v>137</v>
      </c>
      <c r="C14" s="83" t="s">
        <v>138</v>
      </c>
      <c r="D14" s="79" t="s">
        <v>139</v>
      </c>
      <c r="E14" s="191" t="s">
        <v>140</v>
      </c>
      <c r="F14" s="86" t="s">
        <v>141</v>
      </c>
      <c r="G14" s="87" t="n">
        <v>985</v>
      </c>
      <c r="H14" s="88" t="n">
        <v>0.51</v>
      </c>
      <c r="I14" s="89" t="n">
        <v>3.5</v>
      </c>
      <c r="J14" s="67" t="n">
        <f aca="false">G14*SQRT(H14)/(456*POWER(I14,1/3))</f>
        <v>1.01601579862251</v>
      </c>
      <c r="K14" s="67" t="n">
        <f aca="false">IF(J14&gt;1,J14/J14^(2*LOG10(J14)),J14*J14^(2*LOG10(J14)))</f>
        <v>1.01579302962332</v>
      </c>
      <c r="L14" s="188" t="n">
        <v>2323</v>
      </c>
      <c r="M14" s="189" t="n">
        <f aca="false">K14*L14</f>
        <v>2359.68720781498</v>
      </c>
      <c r="N14" s="41"/>
      <c r="O14" s="41"/>
      <c r="P14" s="190"/>
    </row>
    <row r="15" customFormat="false" ht="15" hidden="false" customHeight="true" outlineLevel="0" collapsed="false">
      <c r="A15" s="58" t="n">
        <v>8</v>
      </c>
      <c r="B15" s="59" t="s">
        <v>175</v>
      </c>
      <c r="C15" s="60" t="s">
        <v>176</v>
      </c>
      <c r="D15" s="79" t="s">
        <v>177</v>
      </c>
      <c r="E15" s="92" t="s">
        <v>178</v>
      </c>
      <c r="F15" s="86" t="s">
        <v>141</v>
      </c>
      <c r="G15" s="87" t="n">
        <v>890</v>
      </c>
      <c r="H15" s="88" t="n">
        <v>0.98</v>
      </c>
      <c r="I15" s="89" t="n">
        <v>13.3</v>
      </c>
      <c r="J15" s="67" t="n">
        <f aca="false">G15*SQRT(H15)/(456*POWER(I15,1/3))</f>
        <v>0.815494409547732</v>
      </c>
      <c r="K15" s="67" t="n">
        <f aca="false">IF(J15&gt;1,J15/J15^(2*LOG10(J15)),J15*J15^(2*LOG10(J15)))</f>
        <v>0.845499725321898</v>
      </c>
      <c r="L15" s="188" t="n">
        <v>2921</v>
      </c>
      <c r="M15" s="189" t="n">
        <f aca="false">K15*L15</f>
        <v>2469.70469766526</v>
      </c>
      <c r="N15" s="41"/>
      <c r="O15" s="41"/>
      <c r="P15" s="190"/>
    </row>
    <row r="16" customFormat="false" ht="15" hidden="false" customHeight="true" outlineLevel="0" collapsed="false">
      <c r="A16" s="58" t="n">
        <v>9</v>
      </c>
      <c r="B16" s="59" t="s">
        <v>171</v>
      </c>
      <c r="C16" s="83" t="s">
        <v>172</v>
      </c>
      <c r="D16" s="96" t="s">
        <v>173</v>
      </c>
      <c r="E16" s="95" t="s">
        <v>165</v>
      </c>
      <c r="F16" s="63" t="s">
        <v>174</v>
      </c>
      <c r="G16" s="87" t="n">
        <v>880</v>
      </c>
      <c r="H16" s="88" t="n">
        <v>0.9</v>
      </c>
      <c r="I16" s="89" t="n">
        <v>11.64</v>
      </c>
      <c r="J16" s="67" t="n">
        <f aca="false">G16*SQRT(H16)/(456*POWER(I16,1/3))</f>
        <v>0.807832691154024</v>
      </c>
      <c r="K16" s="67" t="n">
        <f aca="false">IF(J16&gt;1,J16/J16^(2*LOG10(J16)),J16*J16^(2*LOG10(J16)))</f>
        <v>0.840427125071217</v>
      </c>
      <c r="L16" s="188" t="n">
        <v>2989</v>
      </c>
      <c r="M16" s="189" t="n">
        <f aca="false">K16*L16</f>
        <v>2512.03667683787</v>
      </c>
      <c r="N16" s="41"/>
      <c r="O16" s="41"/>
      <c r="P16" s="190"/>
    </row>
    <row r="17" customFormat="false" ht="15" hidden="false" customHeight="true" outlineLevel="0" collapsed="false">
      <c r="A17" s="58" t="n">
        <v>10</v>
      </c>
      <c r="B17" s="59" t="s">
        <v>166</v>
      </c>
      <c r="C17" s="60" t="s">
        <v>167</v>
      </c>
      <c r="D17" s="167" t="s">
        <v>168</v>
      </c>
      <c r="E17" s="92" t="s">
        <v>169</v>
      </c>
      <c r="F17" s="86" t="s">
        <v>170</v>
      </c>
      <c r="G17" s="87" t="n">
        <v>970</v>
      </c>
      <c r="H17" s="88" t="n">
        <v>0.486</v>
      </c>
      <c r="I17" s="89" t="n">
        <v>5.99</v>
      </c>
      <c r="J17" s="67" t="n">
        <f aca="false">G17*SQRT(H17)/(456*POWER(I17,1/3))</f>
        <v>0.81654994163776</v>
      </c>
      <c r="K17" s="67" t="n">
        <f aca="false">IF(J17&gt;1,J17/J17^(2*LOG10(J17)),J17*J17^(2*LOG10(J17)))</f>
        <v>0.846207409905374</v>
      </c>
      <c r="L17" s="188" t="n">
        <v>3003</v>
      </c>
      <c r="M17" s="189" t="n">
        <f aca="false">K17*L17</f>
        <v>2541.16085194584</v>
      </c>
      <c r="N17" s="41"/>
      <c r="O17" s="41"/>
      <c r="P17" s="190"/>
    </row>
    <row r="18" customFormat="false" ht="15" hidden="false" customHeight="true" outlineLevel="0" collapsed="false">
      <c r="A18" s="97" t="n">
        <v>11</v>
      </c>
      <c r="B18" s="192" t="s">
        <v>111</v>
      </c>
      <c r="C18" s="169" t="s">
        <v>112</v>
      </c>
      <c r="D18" s="170" t="s">
        <v>108</v>
      </c>
      <c r="E18" s="193" t="s">
        <v>113</v>
      </c>
      <c r="F18" s="194" t="s">
        <v>114</v>
      </c>
      <c r="G18" s="195" t="n">
        <v>1032</v>
      </c>
      <c r="H18" s="196" t="n">
        <v>0.994</v>
      </c>
      <c r="I18" s="197" t="n">
        <v>13.38</v>
      </c>
      <c r="J18" s="104" t="n">
        <f aca="false">G18*SQRT(H18)/(456*POWER(I18,1/3))</f>
        <v>0.950435557509645</v>
      </c>
      <c r="K18" s="104" t="n">
        <f aca="false">IF(J18&gt;1,J18/J18^(2*LOG10(J18)),J18*J18^(2*LOG10(J18)))</f>
        <v>0.952571299245334</v>
      </c>
      <c r="L18" s="198" t="n">
        <v>2784</v>
      </c>
      <c r="M18" s="199" t="n">
        <f aca="false">K18*L18</f>
        <v>2651.95849709901</v>
      </c>
      <c r="N18" s="41"/>
      <c r="O18" s="41"/>
      <c r="P18" s="190"/>
    </row>
    <row r="19" customFormat="false" ht="15" hidden="false" customHeight="true" outlineLevel="0" collapsed="false"/>
    <row r="20" customFormat="false" ht="15" hidden="false" customHeight="true" outlineLevel="0" collapsed="false">
      <c r="B20" s="115" t="s">
        <v>152</v>
      </c>
      <c r="C20" s="116" t="s">
        <v>78</v>
      </c>
      <c r="D20" s="116"/>
      <c r="E20" s="117" t="s">
        <v>79</v>
      </c>
      <c r="F20" s="118" t="s">
        <v>151</v>
      </c>
      <c r="G20" s="118"/>
      <c r="H20" s="118"/>
      <c r="I20" s="200"/>
      <c r="J20" s="200"/>
      <c r="K20" s="200"/>
      <c r="L20" s="121"/>
      <c r="M20" s="121"/>
    </row>
    <row r="21" customFormat="false" ht="15" hidden="false" customHeight="true" outlineLevel="0" collapsed="false">
      <c r="B21" s="125" t="s">
        <v>154</v>
      </c>
      <c r="C21" s="126" t="s">
        <v>29</v>
      </c>
      <c r="D21" s="126"/>
      <c r="E21" s="127" t="s">
        <v>30</v>
      </c>
      <c r="F21" s="124"/>
      <c r="G21" s="124"/>
      <c r="H21" s="124"/>
      <c r="I21" s="200"/>
      <c r="J21" s="200"/>
      <c r="K21" s="200"/>
      <c r="L21" s="129"/>
      <c r="M21" s="121"/>
    </row>
    <row r="22" customFormat="false" ht="15" hidden="false" customHeight="true" outlineLevel="0" collapsed="false">
      <c r="B22" s="130" t="s">
        <v>155</v>
      </c>
      <c r="C22" s="126" t="s">
        <v>156</v>
      </c>
      <c r="D22" s="126"/>
      <c r="E22" s="127" t="s">
        <v>49</v>
      </c>
      <c r="F22" s="124"/>
      <c r="G22" s="124"/>
      <c r="H22" s="124"/>
      <c r="I22" s="201"/>
      <c r="J22" s="201"/>
      <c r="K22" s="201"/>
      <c r="L22" s="129"/>
      <c r="M22" s="121"/>
    </row>
    <row r="23" customFormat="false" ht="15" hidden="false" customHeight="true" outlineLevel="0" collapsed="false">
      <c r="B23" s="130"/>
      <c r="C23" s="126"/>
      <c r="D23" s="126"/>
      <c r="E23" s="127"/>
      <c r="F23" s="124"/>
      <c r="G23" s="124"/>
      <c r="H23" s="124"/>
      <c r="I23" s="202"/>
      <c r="J23" s="202"/>
      <c r="K23" s="202"/>
      <c r="L23" s="129"/>
      <c r="M23" s="121"/>
    </row>
    <row r="24" customFormat="false" ht="15" hidden="false" customHeight="true" outlineLevel="0" collapsed="false">
      <c r="B24" s="130"/>
      <c r="C24" s="126"/>
      <c r="D24" s="126"/>
      <c r="E24" s="131"/>
      <c r="F24" s="124"/>
      <c r="G24" s="124"/>
      <c r="H24" s="124"/>
      <c r="I24" s="202"/>
      <c r="J24" s="202"/>
      <c r="K24" s="202"/>
      <c r="L24" s="129"/>
      <c r="M24" s="121"/>
    </row>
    <row r="25" customFormat="false" ht="15" hidden="false" customHeight="true" outlineLevel="0" collapsed="false">
      <c r="B25" s="130"/>
      <c r="C25" s="126"/>
      <c r="D25" s="126"/>
      <c r="E25" s="123"/>
      <c r="F25" s="124"/>
      <c r="G25" s="124"/>
      <c r="H25" s="124"/>
      <c r="I25" s="202"/>
      <c r="J25" s="202"/>
      <c r="K25" s="202"/>
      <c r="L25" s="129"/>
      <c r="M25" s="121"/>
    </row>
    <row r="26" customFormat="false" ht="15" hidden="false" customHeight="true" outlineLevel="0" collapsed="false">
      <c r="B26" s="130" t="s">
        <v>157</v>
      </c>
      <c r="C26" s="126" t="s">
        <v>17</v>
      </c>
      <c r="D26" s="126"/>
      <c r="E26" s="127" t="s">
        <v>18</v>
      </c>
      <c r="F26" s="124"/>
      <c r="G26" s="124"/>
      <c r="H26" s="124"/>
      <c r="I26" s="201"/>
      <c r="J26" s="201"/>
      <c r="K26" s="201"/>
      <c r="L26" s="129"/>
      <c r="M26" s="121"/>
    </row>
    <row r="27" customFormat="false" ht="15" hidden="false" customHeight="true" outlineLevel="0" collapsed="false">
      <c r="B27" s="139" t="s">
        <v>158</v>
      </c>
      <c r="C27" s="140" t="s">
        <v>50</v>
      </c>
      <c r="D27" s="140"/>
      <c r="E27" s="137"/>
      <c r="F27" s="138"/>
      <c r="G27" s="138"/>
      <c r="H27" s="138"/>
      <c r="I27" s="201"/>
      <c r="J27" s="201"/>
      <c r="K27" s="201"/>
      <c r="L27" s="129"/>
      <c r="M27" s="121"/>
    </row>
    <row r="28" customFormat="false" ht="15" hidden="false" customHeight="true" outlineLevel="0" collapsed="false"/>
    <row r="29" customFormat="false" ht="12.75" hidden="false" customHeight="false" outlineLevel="0" collapsed="false">
      <c r="C29" s="203"/>
      <c r="D29" s="203"/>
      <c r="E29" s="203"/>
      <c r="F29" s="203"/>
      <c r="G29" s="129"/>
      <c r="H29" s="129"/>
      <c r="I29" s="129"/>
    </row>
    <row r="30" customFormat="false" ht="12.75" hidden="false" customHeight="false" outlineLevel="0" collapsed="false">
      <c r="C30" s="203"/>
      <c r="D30" s="203"/>
      <c r="E30" s="203"/>
      <c r="F30" s="203"/>
      <c r="G30" s="129"/>
      <c r="H30" s="129"/>
      <c r="I30" s="129"/>
    </row>
    <row r="31" customFormat="false" ht="12.75" hidden="false" customHeight="false" outlineLevel="0" collapsed="false">
      <c r="C31" s="203"/>
      <c r="D31" s="203"/>
      <c r="E31" s="203"/>
      <c r="F31" s="203"/>
      <c r="G31" s="129"/>
      <c r="H31" s="129"/>
      <c r="I31" s="129"/>
    </row>
    <row r="32" customFormat="false" ht="12.75" hidden="false" customHeight="false" outlineLevel="0" collapsed="false">
      <c r="C32" s="204"/>
      <c r="D32" s="204"/>
      <c r="E32" s="204"/>
      <c r="F32" s="204"/>
      <c r="G32" s="129"/>
      <c r="H32" s="129"/>
      <c r="I32" s="129"/>
    </row>
    <row r="33" customFormat="false" ht="12.75" hidden="false" customHeight="false" outlineLevel="0" collapsed="false">
      <c r="C33" s="204"/>
      <c r="D33" s="204"/>
      <c r="E33" s="204"/>
      <c r="F33" s="204"/>
      <c r="G33" s="129"/>
      <c r="H33" s="129"/>
      <c r="I33" s="129"/>
    </row>
    <row r="34" customFormat="false" ht="12.75" hidden="false" customHeight="false" outlineLevel="0" collapsed="false">
      <c r="C34" s="203"/>
      <c r="D34" s="203"/>
      <c r="E34" s="203"/>
      <c r="F34" s="203"/>
      <c r="G34" s="129"/>
      <c r="H34" s="129"/>
      <c r="I34" s="129"/>
    </row>
    <row r="35" customFormat="false" ht="12.75" hidden="false" customHeight="false" outlineLevel="0" collapsed="false">
      <c r="C35" s="203"/>
      <c r="D35" s="203"/>
      <c r="E35" s="203"/>
      <c r="F35" s="203"/>
      <c r="G35" s="129"/>
      <c r="H35" s="129"/>
      <c r="I35" s="129"/>
    </row>
  </sheetData>
  <mergeCells count="44">
    <mergeCell ref="A1:L1"/>
    <mergeCell ref="A2:L2"/>
    <mergeCell ref="A3:B4"/>
    <mergeCell ref="C3:M4"/>
    <mergeCell ref="A6:A7"/>
    <mergeCell ref="B6:B7"/>
    <mergeCell ref="C6:C7"/>
    <mergeCell ref="D6:D7"/>
    <mergeCell ref="E6:E7"/>
    <mergeCell ref="F6:F7"/>
    <mergeCell ref="J6:J7"/>
    <mergeCell ref="K6:K7"/>
    <mergeCell ref="L6:L7"/>
    <mergeCell ref="M6:M7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H27"/>
    <mergeCell ref="C29:F29"/>
    <mergeCell ref="G29:I29"/>
    <mergeCell ref="C30:F30"/>
    <mergeCell ref="G30:I30"/>
    <mergeCell ref="C31:F31"/>
    <mergeCell ref="G31:I31"/>
    <mergeCell ref="C32:F32"/>
    <mergeCell ref="G32:I32"/>
    <mergeCell ref="C33:F33"/>
    <mergeCell ref="G33:I33"/>
    <mergeCell ref="C34:F34"/>
    <mergeCell ref="G34:I34"/>
    <mergeCell ref="C35:F35"/>
    <mergeCell ref="G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Jiří Kreisel</cp:lastModifiedBy>
  <cp:lastPrinted>2010-05-30T08:28:51Z</cp:lastPrinted>
  <dcterms:modified xsi:type="dcterms:W3CDTF">2010-06-07T19:12:1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