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-A" sheetId="1" state="visible" r:id="rId2"/>
    <sheet name="NSS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1">
  <si>
    <t xml:space="preserve">Výsledky  Protivanov   NNS-A</t>
  </si>
  <si>
    <t xml:space="preserve">Čas</t>
  </si>
  <si>
    <t xml:space="preserve">TH-A</t>
  </si>
  <si>
    <t xml:space="preserve">Dos.čas</t>
  </si>
  <si>
    <t xml:space="preserve">Pořadí</t>
  </si>
  <si>
    <t xml:space="preserve">Mrákota</t>
  </si>
  <si>
    <t xml:space="preserve">CZ</t>
  </si>
  <si>
    <t xml:space="preserve">Matějka</t>
  </si>
  <si>
    <t xml:space="preserve">Kozák</t>
  </si>
  <si>
    <t xml:space="preserve">SK</t>
  </si>
  <si>
    <t xml:space="preserve">Pešek</t>
  </si>
  <si>
    <t xml:space="preserve"> </t>
  </si>
  <si>
    <t xml:space="preserve">Horák</t>
  </si>
  <si>
    <t xml:space="preserve">Horák-illbruck</t>
  </si>
  <si>
    <t xml:space="preserve">Horák-ová</t>
  </si>
  <si>
    <t xml:space="preserve">-</t>
  </si>
  <si>
    <t xml:space="preserve">Výsledky  Protivanov   NNS-B</t>
  </si>
  <si>
    <t xml:space="preserve">Kroupa</t>
  </si>
  <si>
    <t xml:space="preserve">Medvěděv</t>
  </si>
  <si>
    <t xml:space="preserve">Abel</t>
  </si>
  <si>
    <t xml:space="preserve">Šimů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dddd&quot;, &quot;dd&quot;/ &quot;mmmm\ 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" t="s">
        <v>0</v>
      </c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4" t="s">
        <v>1</v>
      </c>
      <c r="N1" s="5" t="s">
        <v>2</v>
      </c>
      <c r="O1" s="1" t="s">
        <v>3</v>
      </c>
      <c r="P1" s="4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2"/>
      <c r="P2" s="4"/>
    </row>
    <row r="3" customFormat="false" ht="12.75" hidden="false" customHeight="false" outlineLevel="0" collapsed="false">
      <c r="A3" s="7" t="n">
        <v>40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2"/>
      <c r="P3" s="4"/>
    </row>
    <row r="4" customFormat="false" ht="12.75" hidden="false" customHeight="false" outlineLevel="0" collapsed="false">
      <c r="A4" s="8" t="s">
        <v>5</v>
      </c>
      <c r="B4" s="8" t="s">
        <v>6</v>
      </c>
      <c r="C4" s="8" t="n">
        <v>6.51</v>
      </c>
      <c r="D4" s="8" t="n">
        <v>8.56</v>
      </c>
      <c r="E4" s="8" t="n">
        <v>11.01</v>
      </c>
      <c r="F4" s="8" t="n">
        <v>13.26</v>
      </c>
      <c r="G4" s="8" t="n">
        <v>16.42</v>
      </c>
      <c r="H4" s="8" t="n">
        <v>19.14</v>
      </c>
      <c r="I4" s="8" t="n">
        <v>22.2</v>
      </c>
      <c r="J4" s="8" t="n">
        <v>26.29</v>
      </c>
      <c r="K4" s="8" t="n">
        <v>29.31</v>
      </c>
      <c r="L4" s="9" t="n">
        <v>34.59</v>
      </c>
      <c r="M4" s="9" t="n">
        <v>34.98</v>
      </c>
      <c r="N4" s="10" t="n">
        <v>1.006</v>
      </c>
      <c r="O4" s="9" t="n">
        <f aca="false">M4*N4</f>
        <v>35.18988</v>
      </c>
      <c r="P4" s="11" t="n">
        <v>1</v>
      </c>
    </row>
    <row r="5" customFormat="false" ht="12.75" hidden="false" customHeight="false" outlineLevel="0" collapsed="false">
      <c r="A5" s="8" t="s">
        <v>7</v>
      </c>
      <c r="B5" s="8" t="s">
        <v>6</v>
      </c>
      <c r="C5" s="8" t="n">
        <v>7.01</v>
      </c>
      <c r="D5" s="8" t="n">
        <v>9.11</v>
      </c>
      <c r="E5" s="8" t="n">
        <v>14.17</v>
      </c>
      <c r="F5" s="8" t="n">
        <v>19.27</v>
      </c>
      <c r="G5" s="8" t="n">
        <v>23.27</v>
      </c>
      <c r="H5" s="8" t="n">
        <v>27.23</v>
      </c>
      <c r="I5" s="8" t="n">
        <v>30.17</v>
      </c>
      <c r="J5" s="8" t="n">
        <v>34.08</v>
      </c>
      <c r="K5" s="8" t="n">
        <v>43.5</v>
      </c>
      <c r="L5" s="9" t="n">
        <v>48.19</v>
      </c>
      <c r="M5" s="9" t="n">
        <v>48.32</v>
      </c>
      <c r="N5" s="10" t="n">
        <v>0.907</v>
      </c>
      <c r="O5" s="9" t="n">
        <f aca="false">M5*N5</f>
        <v>43.82624</v>
      </c>
      <c r="P5" s="11" t="n">
        <v>2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n">
        <v>8.36</v>
      </c>
      <c r="D6" s="8" t="n">
        <v>14.03</v>
      </c>
      <c r="E6" s="8" t="n">
        <v>20.59</v>
      </c>
      <c r="F6" s="8"/>
      <c r="G6" s="8"/>
      <c r="H6" s="8"/>
      <c r="I6" s="8"/>
      <c r="J6" s="8"/>
      <c r="K6" s="8"/>
      <c r="L6" s="9"/>
      <c r="M6" s="9"/>
      <c r="N6" s="10" t="n">
        <v>0.838</v>
      </c>
      <c r="O6" s="9" t="n">
        <f aca="false">M6*N6</f>
        <v>0</v>
      </c>
      <c r="P6" s="11" t="n">
        <v>3</v>
      </c>
    </row>
    <row r="7" customFormat="false" ht="12.75" hidden="false" customHeight="false" outlineLevel="0" collapsed="false">
      <c r="A7" s="7" t="n">
        <v>40110</v>
      </c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2"/>
      <c r="O7" s="1" t="n">
        <f aca="false">M7*N7</f>
        <v>0</v>
      </c>
      <c r="P7" s="2"/>
    </row>
    <row r="8" customFormat="false" ht="12.75" hidden="false" customHeight="false" outlineLevel="0" collapsed="false">
      <c r="A8" s="8" t="s">
        <v>10</v>
      </c>
      <c r="B8" s="8" t="s">
        <v>6</v>
      </c>
      <c r="C8" s="8"/>
      <c r="D8" s="8"/>
      <c r="E8" s="8" t="n">
        <v>2.42</v>
      </c>
      <c r="F8" s="8" t="n">
        <v>4.18</v>
      </c>
      <c r="G8" s="8" t="n">
        <v>5.54</v>
      </c>
      <c r="H8" s="8" t="n">
        <v>7.5</v>
      </c>
      <c r="I8" s="8" t="n">
        <v>9.3</v>
      </c>
      <c r="J8" s="8" t="n">
        <v>11.03</v>
      </c>
      <c r="K8" s="8" t="n">
        <v>12.36</v>
      </c>
      <c r="L8" s="9" t="n">
        <v>14.08</v>
      </c>
      <c r="M8" s="9" t="n">
        <v>14.13</v>
      </c>
      <c r="N8" s="10" t="n">
        <v>1.118</v>
      </c>
      <c r="O8" s="9" t="n">
        <f aca="false">M8*N8</f>
        <v>15.79734</v>
      </c>
      <c r="P8" s="11" t="n">
        <v>1</v>
      </c>
    </row>
    <row r="9" customFormat="false" ht="12.75" hidden="false" customHeight="false" outlineLevel="0" collapsed="false">
      <c r="A9" s="8" t="s">
        <v>7</v>
      </c>
      <c r="B9" s="8" t="s">
        <v>6</v>
      </c>
      <c r="C9" s="8" t="s">
        <v>11</v>
      </c>
      <c r="D9" s="8" t="n">
        <v>1.05</v>
      </c>
      <c r="E9" s="8" t="n">
        <v>3.06</v>
      </c>
      <c r="F9" s="8" t="n">
        <v>5.011</v>
      </c>
      <c r="G9" s="8" t="n">
        <v>7.03</v>
      </c>
      <c r="H9" s="8" t="n">
        <v>9.27</v>
      </c>
      <c r="I9" s="8" t="n">
        <v>11.28</v>
      </c>
      <c r="J9" s="8" t="n">
        <v>13.45</v>
      </c>
      <c r="K9" s="8" t="n">
        <v>16.32</v>
      </c>
      <c r="L9" s="9" t="n">
        <v>19.03</v>
      </c>
      <c r="M9" s="9" t="n">
        <v>19.05</v>
      </c>
      <c r="N9" s="10" t="n">
        <v>0.907</v>
      </c>
      <c r="O9" s="9" t="n">
        <f aca="false">M9*N9</f>
        <v>17.27835</v>
      </c>
      <c r="P9" s="11" t="n">
        <v>2</v>
      </c>
    </row>
    <row r="10" customFormat="false" ht="12.75" hidden="false" customHeight="false" outlineLevel="0" collapsed="false">
      <c r="A10" s="8" t="s">
        <v>5</v>
      </c>
      <c r="B10" s="8" t="s">
        <v>6</v>
      </c>
      <c r="C10" s="8" t="s">
        <v>11</v>
      </c>
      <c r="D10" s="8" t="s">
        <v>11</v>
      </c>
      <c r="E10" s="8" t="n">
        <v>2.4</v>
      </c>
      <c r="F10" s="8" t="n">
        <v>5.02</v>
      </c>
      <c r="G10" s="8" t="n">
        <v>7.19</v>
      </c>
      <c r="H10" s="8" t="n">
        <v>9.59</v>
      </c>
      <c r="I10" s="8" t="n">
        <v>12.09</v>
      </c>
      <c r="J10" s="8" t="n">
        <v>14.16</v>
      </c>
      <c r="K10" s="8" t="n">
        <v>16.5</v>
      </c>
      <c r="L10" s="13" t="n">
        <v>18.5</v>
      </c>
      <c r="M10" s="9" t="n">
        <v>18.83</v>
      </c>
      <c r="N10" s="10" t="n">
        <v>1.006</v>
      </c>
      <c r="O10" s="9" t="n">
        <f aca="false">M10*N10</f>
        <v>18.94298</v>
      </c>
      <c r="P10" s="11" t="n">
        <v>3</v>
      </c>
    </row>
    <row r="11" customFormat="false" ht="12.75" hidden="false" customHeight="false" outlineLevel="0" collapsed="false">
      <c r="A11" s="8" t="s">
        <v>12</v>
      </c>
      <c r="B11" s="8" t="s">
        <v>6</v>
      </c>
      <c r="C11" s="8" t="s">
        <v>11</v>
      </c>
      <c r="D11" s="8" t="n">
        <v>7.46</v>
      </c>
      <c r="E11" s="8" t="n">
        <v>10.41</v>
      </c>
      <c r="F11" s="8" t="n">
        <v>12.45</v>
      </c>
      <c r="G11" s="8" t="n">
        <v>15.03</v>
      </c>
      <c r="H11" s="8" t="n">
        <v>19.02</v>
      </c>
      <c r="I11" s="8" t="n">
        <v>22.46</v>
      </c>
      <c r="J11" s="8" t="n">
        <v>25.03</v>
      </c>
      <c r="K11" s="8" t="n">
        <v>28.13</v>
      </c>
      <c r="L11" s="9" t="n">
        <v>32.08</v>
      </c>
      <c r="M11" s="9" t="n">
        <v>32.13</v>
      </c>
      <c r="N11" s="10" t="n">
        <v>1.087</v>
      </c>
      <c r="O11" s="9" t="n">
        <f aca="false">M11*N11</f>
        <v>34.92531</v>
      </c>
      <c r="P11" s="11" t="n">
        <v>4</v>
      </c>
    </row>
    <row r="12" customFormat="false" ht="12.75" hidden="false" customHeight="false" outlineLevel="0" collapsed="false">
      <c r="A12" s="8" t="s">
        <v>8</v>
      </c>
      <c r="B12" s="8" t="s">
        <v>9</v>
      </c>
      <c r="C12" s="8" t="n">
        <v>1.17</v>
      </c>
      <c r="D12" s="8" t="n">
        <v>6.03</v>
      </c>
      <c r="E12" s="8" t="n">
        <v>10.1</v>
      </c>
      <c r="F12" s="8" t="n">
        <v>13</v>
      </c>
      <c r="G12" s="8" t="n">
        <v>19.45</v>
      </c>
      <c r="H12" s="8" t="n">
        <v>24.25</v>
      </c>
      <c r="I12" s="8" t="n">
        <v>27.4</v>
      </c>
      <c r="J12" s="8" t="n">
        <v>33.44</v>
      </c>
      <c r="K12" s="8" t="n">
        <v>39</v>
      </c>
      <c r="L12" s="13" t="n">
        <v>42.2</v>
      </c>
      <c r="M12" s="9" t="n">
        <v>42.33</v>
      </c>
      <c r="N12" s="10" t="n">
        <v>0.838</v>
      </c>
      <c r="O12" s="9" t="n">
        <f aca="false">M12*N12</f>
        <v>35.47254</v>
      </c>
      <c r="P12" s="11" t="n">
        <v>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"/>
      <c r="M13" s="1"/>
      <c r="N13" s="12"/>
      <c r="O13" s="1" t="n">
        <f aca="false">M13*N13</f>
        <v>0</v>
      </c>
      <c r="P13" s="2"/>
    </row>
    <row r="14" customFormat="false" ht="12.75" hidden="false" customHeight="false" outlineLevel="0" collapsed="false">
      <c r="A14" s="8" t="s">
        <v>5</v>
      </c>
      <c r="B14" s="8" t="s">
        <v>6</v>
      </c>
      <c r="C14" s="8" t="n">
        <v>2.46</v>
      </c>
      <c r="D14" s="8" t="n">
        <v>4.5</v>
      </c>
      <c r="E14" s="8" t="n">
        <v>7.36</v>
      </c>
      <c r="F14" s="8" t="n">
        <v>10.24</v>
      </c>
      <c r="G14" s="8" t="n">
        <v>12.41</v>
      </c>
      <c r="H14" s="8" t="n">
        <v>15.43</v>
      </c>
      <c r="I14" s="8" t="n">
        <v>17.38</v>
      </c>
      <c r="J14" s="8" t="n">
        <v>19.28</v>
      </c>
      <c r="K14" s="8" t="n">
        <v>21.55</v>
      </c>
      <c r="L14" s="9" t="n">
        <v>23.45</v>
      </c>
      <c r="M14" s="9" t="n">
        <v>23.75</v>
      </c>
      <c r="N14" s="10" t="n">
        <v>1.006</v>
      </c>
      <c r="O14" s="9" t="n">
        <f aca="false">M14*N14</f>
        <v>23.8925</v>
      </c>
      <c r="P14" s="11" t="n">
        <v>1</v>
      </c>
    </row>
    <row r="15" customFormat="false" ht="12.75" hidden="false" customHeight="false" outlineLevel="0" collapsed="false">
      <c r="A15" s="8" t="s">
        <v>7</v>
      </c>
      <c r="B15" s="8" t="s">
        <v>6</v>
      </c>
      <c r="C15" s="8" t="n">
        <v>2.43</v>
      </c>
      <c r="D15" s="8" t="n">
        <v>5.12</v>
      </c>
      <c r="E15" s="8" t="n">
        <v>8</v>
      </c>
      <c r="F15" s="8" t="n">
        <v>11.04</v>
      </c>
      <c r="G15" s="8" t="n">
        <v>14.2</v>
      </c>
      <c r="H15" s="8" t="n">
        <v>17.04</v>
      </c>
      <c r="I15" s="8" t="n">
        <v>19.11</v>
      </c>
      <c r="J15" s="8" t="n">
        <v>21.2</v>
      </c>
      <c r="K15" s="8" t="n">
        <v>24.53</v>
      </c>
      <c r="L15" s="9" t="n">
        <v>28.32</v>
      </c>
      <c r="M15" s="9" t="n">
        <v>28.53</v>
      </c>
      <c r="N15" s="10" t="n">
        <v>0.907</v>
      </c>
      <c r="O15" s="9" t="n">
        <f aca="false">M15*N15</f>
        <v>25.87671</v>
      </c>
      <c r="P15" s="11" t="n">
        <v>2</v>
      </c>
    </row>
    <row r="16" customFormat="false" ht="12.75" hidden="false" customHeight="false" outlineLevel="0" collapsed="false">
      <c r="A16" s="8" t="s">
        <v>10</v>
      </c>
      <c r="B16" s="8" t="s">
        <v>6</v>
      </c>
      <c r="C16" s="8" t="n">
        <v>2.54</v>
      </c>
      <c r="D16" s="8" t="n">
        <v>5.07</v>
      </c>
      <c r="E16" s="8" t="n">
        <v>7.31</v>
      </c>
      <c r="F16" s="8" t="n">
        <v>10.13</v>
      </c>
      <c r="G16" s="8" t="n">
        <v>12.12</v>
      </c>
      <c r="H16" s="8" t="n">
        <v>15.18</v>
      </c>
      <c r="I16" s="8" t="n">
        <v>17.4</v>
      </c>
      <c r="J16" s="8" t="n">
        <v>19.43</v>
      </c>
      <c r="K16" s="8" t="n">
        <v>21.55</v>
      </c>
      <c r="L16" s="9" t="n">
        <v>25.25</v>
      </c>
      <c r="M16" s="9" t="n">
        <v>25.41</v>
      </c>
      <c r="N16" s="10" t="n">
        <v>1.118</v>
      </c>
      <c r="O16" s="9" t="n">
        <f aca="false">M16*N16</f>
        <v>28.40838</v>
      </c>
      <c r="P16" s="11" t="n">
        <v>3</v>
      </c>
    </row>
    <row r="17" customFormat="false" ht="12.75" hidden="false" customHeight="false" outlineLevel="0" collapsed="false">
      <c r="A17" s="8" t="s">
        <v>12</v>
      </c>
      <c r="B17" s="8" t="s">
        <v>6</v>
      </c>
      <c r="C17" s="8" t="n">
        <v>5.35</v>
      </c>
      <c r="D17" s="8" t="n">
        <v>21.53</v>
      </c>
      <c r="E17" s="8" t="n">
        <v>26.49</v>
      </c>
      <c r="F17" s="8" t="n">
        <v>30.07</v>
      </c>
      <c r="G17" s="8" t="n">
        <v>32.52</v>
      </c>
      <c r="H17" s="8" t="n">
        <v>35.21</v>
      </c>
      <c r="I17" s="8" t="n">
        <v>38.1</v>
      </c>
      <c r="J17" s="8" t="n">
        <v>41.42</v>
      </c>
      <c r="K17" s="8" t="n">
        <v>44.4</v>
      </c>
      <c r="L17" s="9" t="n">
        <v>47.58</v>
      </c>
      <c r="M17" s="9" t="n">
        <v>47.97</v>
      </c>
      <c r="N17" s="10" t="n">
        <v>1.087</v>
      </c>
      <c r="O17" s="9" t="n">
        <f aca="false">M17*N17</f>
        <v>52.14339</v>
      </c>
      <c r="P17" s="11" t="n">
        <v>4</v>
      </c>
    </row>
    <row r="18" customFormat="false" ht="12.75" hidden="false" customHeight="false" outlineLevel="0" collapsed="false">
      <c r="A18" s="8" t="s">
        <v>8</v>
      </c>
      <c r="B18" s="8" t="s">
        <v>9</v>
      </c>
      <c r="C18" s="8" t="n">
        <v>18.14</v>
      </c>
      <c r="D18" s="8" t="n">
        <v>29.18</v>
      </c>
      <c r="E18" s="8" t="n">
        <v>44.3</v>
      </c>
      <c r="F18" s="8" t="n">
        <v>52.38</v>
      </c>
      <c r="G18" s="8" t="s">
        <v>11</v>
      </c>
      <c r="H18" s="8" t="s">
        <v>11</v>
      </c>
      <c r="I18" s="8" t="s">
        <v>11</v>
      </c>
      <c r="J18" s="8" t="s">
        <v>11</v>
      </c>
      <c r="K18" s="8" t="s">
        <v>11</v>
      </c>
      <c r="L18" s="9" t="s">
        <v>11</v>
      </c>
      <c r="M18" s="9"/>
      <c r="N18" s="10" t="n">
        <v>0.838</v>
      </c>
      <c r="O18" s="9" t="n">
        <f aca="false">M18*N18</f>
        <v>0</v>
      </c>
      <c r="P18" s="11" t="n">
        <v>5</v>
      </c>
    </row>
    <row r="19" customFormat="false" ht="12.75" hidden="false" customHeight="false" outlineLevel="0" collapsed="false">
      <c r="A19" s="7" t="n">
        <v>401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1"/>
      <c r="M19" s="1"/>
      <c r="N19" s="1"/>
      <c r="O19" s="1" t="n">
        <f aca="false">M19*N19</f>
        <v>0</v>
      </c>
      <c r="P19" s="2"/>
    </row>
    <row r="20" customFormat="false" ht="12.75" hidden="false" customHeight="false" outlineLevel="0" collapsed="false">
      <c r="A20" s="8" t="s">
        <v>7</v>
      </c>
      <c r="B20" s="8" t="s">
        <v>6</v>
      </c>
      <c r="C20" s="8" t="n">
        <v>2.46</v>
      </c>
      <c r="D20" s="8" t="n">
        <v>4.12</v>
      </c>
      <c r="E20" s="8" t="n">
        <v>5.47</v>
      </c>
      <c r="F20" s="8" t="n">
        <v>7.26</v>
      </c>
      <c r="G20" s="8" t="n">
        <v>9.42</v>
      </c>
      <c r="H20" s="8" t="n">
        <v>10.12</v>
      </c>
      <c r="I20" s="8" t="n">
        <v>13.01</v>
      </c>
      <c r="J20" s="8" t="n">
        <v>14.4</v>
      </c>
      <c r="K20" s="8" t="n">
        <v>16.1</v>
      </c>
      <c r="L20" s="9" t="n">
        <v>17.38</v>
      </c>
      <c r="M20" s="9" t="n">
        <v>17.63</v>
      </c>
      <c r="N20" s="10" t="n">
        <v>0.907</v>
      </c>
      <c r="O20" s="9" t="n">
        <f aca="false">M20*N20</f>
        <v>15.99041</v>
      </c>
      <c r="P20" s="11" t="n">
        <v>1</v>
      </c>
    </row>
    <row r="21" customFormat="false" ht="12.75" hidden="false" customHeight="false" outlineLevel="0" collapsed="false">
      <c r="A21" s="8" t="s">
        <v>5</v>
      </c>
      <c r="B21" s="8" t="s">
        <v>6</v>
      </c>
      <c r="C21" s="8" t="n">
        <v>2.46</v>
      </c>
      <c r="D21" s="8" t="n">
        <v>4.08</v>
      </c>
      <c r="E21" s="8" t="n">
        <v>5.42</v>
      </c>
      <c r="F21" s="8" t="n">
        <v>7.1</v>
      </c>
      <c r="G21" s="8" t="n">
        <v>8.35</v>
      </c>
      <c r="H21" s="8" t="n">
        <v>10.22</v>
      </c>
      <c r="I21" s="8" t="n">
        <v>12.08</v>
      </c>
      <c r="J21" s="8" t="n">
        <v>13.42</v>
      </c>
      <c r="K21" s="8" t="n">
        <v>15.26</v>
      </c>
      <c r="L21" s="9" t="n">
        <v>16.52</v>
      </c>
      <c r="M21" s="9" t="n">
        <v>16.87</v>
      </c>
      <c r="N21" s="10" t="n">
        <v>1.006</v>
      </c>
      <c r="O21" s="9" t="n">
        <f aca="false">M21*N21</f>
        <v>16.97122</v>
      </c>
      <c r="P21" s="11" t="n">
        <v>2</v>
      </c>
    </row>
    <row r="22" customFormat="false" ht="12.75" hidden="false" customHeight="false" outlineLevel="0" collapsed="false">
      <c r="A22" s="8" t="s">
        <v>10</v>
      </c>
      <c r="B22" s="8" t="s">
        <v>6</v>
      </c>
      <c r="C22" s="8" t="n">
        <v>2.24</v>
      </c>
      <c r="D22" s="8" t="n">
        <v>4.01</v>
      </c>
      <c r="E22" s="8" t="n">
        <v>5.29</v>
      </c>
      <c r="F22" s="8" t="n">
        <v>6.42</v>
      </c>
      <c r="G22" s="8" t="n">
        <v>8.01</v>
      </c>
      <c r="H22" s="8" t="n">
        <v>9.22</v>
      </c>
      <c r="I22" s="8" t="n">
        <v>10.53</v>
      </c>
      <c r="J22" s="8" t="n">
        <v>12.21</v>
      </c>
      <c r="K22" s="8" t="n">
        <v>13.55</v>
      </c>
      <c r="L22" s="9" t="n">
        <v>16.18</v>
      </c>
      <c r="M22" s="9" t="n">
        <v>16.3</v>
      </c>
      <c r="N22" s="10" t="n">
        <v>1.118</v>
      </c>
      <c r="O22" s="9" t="n">
        <f aca="false">M22*N22</f>
        <v>18.2234</v>
      </c>
      <c r="P22" s="11" t="n">
        <v>3</v>
      </c>
    </row>
    <row r="23" customFormat="false" ht="12.75" hidden="false" customHeight="false" outlineLevel="0" collapsed="false">
      <c r="A23" s="8" t="s">
        <v>12</v>
      </c>
      <c r="B23" s="8" t="s">
        <v>6</v>
      </c>
      <c r="C23" s="8" t="n">
        <v>5.12</v>
      </c>
      <c r="D23" s="8" t="n">
        <v>7.48</v>
      </c>
      <c r="E23" s="8" t="n">
        <v>11.43</v>
      </c>
      <c r="F23" s="8" t="n">
        <v>13.5</v>
      </c>
      <c r="G23" s="8" t="n">
        <v>15.54</v>
      </c>
      <c r="H23" s="8" t="n">
        <v>17.37</v>
      </c>
      <c r="I23" s="8" t="n">
        <v>20.07</v>
      </c>
      <c r="J23" s="8" t="n">
        <v>22.03</v>
      </c>
      <c r="K23" s="8" t="n">
        <v>23.5</v>
      </c>
      <c r="L23" s="9" t="n">
        <v>26.09</v>
      </c>
      <c r="M23" s="9" t="n">
        <v>26.015</v>
      </c>
      <c r="N23" s="10" t="n">
        <v>1.087</v>
      </c>
      <c r="O23" s="9" t="n">
        <f aca="false">M23*N23</f>
        <v>28.278305</v>
      </c>
      <c r="P23" s="11" t="n">
        <v>4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"/>
      <c r="M24" s="1"/>
      <c r="N24" s="1"/>
      <c r="O24" s="1" t="n">
        <f aca="false">M24*N24</f>
        <v>0</v>
      </c>
      <c r="P24" s="2"/>
    </row>
    <row r="25" customFormat="false" ht="12.75" hidden="false" customHeight="false" outlineLevel="0" collapsed="false">
      <c r="A25" s="8" t="s">
        <v>7</v>
      </c>
      <c r="B25" s="8" t="s">
        <v>6</v>
      </c>
      <c r="C25" s="8" t="n">
        <v>3.36</v>
      </c>
      <c r="D25" s="8" t="n">
        <v>5.31</v>
      </c>
      <c r="E25" s="8" t="n">
        <v>8.28</v>
      </c>
      <c r="F25" s="8" t="n">
        <v>10.55</v>
      </c>
      <c r="G25" s="8" t="n">
        <v>12.51</v>
      </c>
      <c r="H25" s="8" t="n">
        <v>14.5</v>
      </c>
      <c r="I25" s="8" t="n">
        <v>16.45</v>
      </c>
      <c r="J25" s="8" t="n">
        <v>18.28</v>
      </c>
      <c r="K25" s="8" t="n">
        <v>19.51</v>
      </c>
      <c r="L25" s="9" t="n">
        <v>21.27</v>
      </c>
      <c r="M25" s="9" t="n">
        <v>21.45</v>
      </c>
      <c r="N25" s="10" t="n">
        <v>0.907</v>
      </c>
      <c r="O25" s="9" t="n">
        <f aca="false">M25*N25</f>
        <v>19.45515</v>
      </c>
      <c r="P25" s="11" t="n">
        <v>1</v>
      </c>
    </row>
    <row r="26" customFormat="false" ht="12.75" hidden="false" customHeight="false" outlineLevel="0" collapsed="false">
      <c r="A26" s="8" t="s">
        <v>5</v>
      </c>
      <c r="B26" s="8" t="s">
        <v>6</v>
      </c>
      <c r="C26" s="8" t="n">
        <v>2.42</v>
      </c>
      <c r="D26" s="8" t="n">
        <v>4.22</v>
      </c>
      <c r="E26" s="8" t="n">
        <v>6.02</v>
      </c>
      <c r="F26" s="8" t="n">
        <v>8.4</v>
      </c>
      <c r="G26" s="8" t="n">
        <v>10.28</v>
      </c>
      <c r="H26" s="8" t="n">
        <v>12.17</v>
      </c>
      <c r="I26" s="8" t="n">
        <v>14.03</v>
      </c>
      <c r="J26" s="8" t="n">
        <v>15.47</v>
      </c>
      <c r="K26" s="8" t="n">
        <v>17.36</v>
      </c>
      <c r="L26" s="9" t="n">
        <v>19.53</v>
      </c>
      <c r="M26" s="9" t="n">
        <v>19.88</v>
      </c>
      <c r="N26" s="10" t="n">
        <v>1.006</v>
      </c>
      <c r="O26" s="9" t="n">
        <f aca="false">M26*N26</f>
        <v>19.99928</v>
      </c>
      <c r="P26" s="11" t="n">
        <v>2</v>
      </c>
    </row>
    <row r="27" customFormat="false" ht="12.75" hidden="false" customHeight="false" outlineLevel="0" collapsed="false">
      <c r="A27" s="8" t="s">
        <v>13</v>
      </c>
      <c r="B27" s="8" t="s">
        <v>6</v>
      </c>
      <c r="C27" s="8" t="n">
        <v>3.06</v>
      </c>
      <c r="D27" s="8" t="n">
        <v>5.13</v>
      </c>
      <c r="E27" s="8" t="n">
        <v>7.14</v>
      </c>
      <c r="F27" s="8" t="n">
        <v>9.4</v>
      </c>
      <c r="G27" s="8" t="n">
        <v>11.37</v>
      </c>
      <c r="H27" s="8" t="n">
        <v>13.54</v>
      </c>
      <c r="I27" s="8" t="n">
        <v>16</v>
      </c>
      <c r="J27" s="8" t="n">
        <v>17.59</v>
      </c>
      <c r="K27" s="8" t="n">
        <v>19.21</v>
      </c>
      <c r="L27" s="9" t="n">
        <v>22.15</v>
      </c>
      <c r="M27" s="9" t="n">
        <v>22.25</v>
      </c>
      <c r="N27" s="10" t="n">
        <v>1.118</v>
      </c>
      <c r="O27" s="9" t="n">
        <f aca="false">M27*N27</f>
        <v>24.8755</v>
      </c>
      <c r="P27" s="11" t="n">
        <v>3</v>
      </c>
    </row>
    <row r="28" customFormat="false" ht="12.75" hidden="false" customHeight="false" outlineLevel="0" collapsed="false">
      <c r="A28" s="8" t="s">
        <v>14</v>
      </c>
      <c r="B28" s="8" t="s">
        <v>6</v>
      </c>
      <c r="C28" s="8" t="n">
        <v>3.29</v>
      </c>
      <c r="D28" s="8" t="n">
        <v>5.16</v>
      </c>
      <c r="E28" s="8" t="n">
        <v>9.45</v>
      </c>
      <c r="F28" s="8" t="n">
        <v>11.54</v>
      </c>
      <c r="G28" s="8" t="n">
        <v>14.42</v>
      </c>
      <c r="H28" s="8" t="n">
        <v>16.52</v>
      </c>
      <c r="I28" s="8" t="n">
        <v>22.21</v>
      </c>
      <c r="J28" s="8" t="n">
        <v>25.04</v>
      </c>
      <c r="K28" s="8" t="n">
        <v>27.26</v>
      </c>
      <c r="L28" s="13" t="n">
        <v>30.1</v>
      </c>
      <c r="M28" s="9" t="n">
        <v>30.17</v>
      </c>
      <c r="N28" s="10" t="n">
        <v>1.087</v>
      </c>
      <c r="O28" s="9" t="n">
        <f aca="false">M28*N28</f>
        <v>32.79479</v>
      </c>
      <c r="P28" s="11" t="n">
        <v>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"/>
      <c r="M29" s="1"/>
      <c r="N29" s="1"/>
      <c r="O29" s="1" t="n">
        <f aca="false">M29*N29</f>
        <v>0</v>
      </c>
      <c r="P29" s="2"/>
    </row>
    <row r="30" customFormat="false" ht="12.75" hidden="false" customHeight="false" outlineLevel="0" collapsed="false">
      <c r="A30" s="8" t="s">
        <v>5</v>
      </c>
      <c r="B30" s="8" t="s">
        <v>6</v>
      </c>
      <c r="C30" s="14" t="s">
        <v>15</v>
      </c>
      <c r="D30" s="14" t="s">
        <v>15</v>
      </c>
      <c r="E30" s="14" t="s">
        <v>15</v>
      </c>
      <c r="F30" s="14" t="s">
        <v>15</v>
      </c>
      <c r="G30" s="8" t="n">
        <v>9.51</v>
      </c>
      <c r="H30" s="8" t="s">
        <v>11</v>
      </c>
      <c r="I30" s="8" t="s">
        <v>11</v>
      </c>
      <c r="J30" s="8" t="s">
        <v>11</v>
      </c>
      <c r="K30" s="8" t="s">
        <v>11</v>
      </c>
      <c r="L30" s="9" t="n">
        <v>9.51</v>
      </c>
      <c r="M30" s="9" t="n">
        <v>9.83</v>
      </c>
      <c r="N30" s="10" t="n">
        <v>1.006</v>
      </c>
      <c r="O30" s="9" t="n">
        <f aca="false">M30*N30</f>
        <v>9.88898</v>
      </c>
      <c r="P30" s="11" t="n">
        <v>1</v>
      </c>
    </row>
    <row r="31" customFormat="false" ht="12.75" hidden="false" customHeight="false" outlineLevel="0" collapsed="false">
      <c r="A31" s="8" t="s">
        <v>10</v>
      </c>
      <c r="B31" s="8" t="s">
        <v>6</v>
      </c>
      <c r="C31" s="14" t="s">
        <v>15</v>
      </c>
      <c r="D31" s="14" t="s">
        <v>15</v>
      </c>
      <c r="E31" s="14" t="s">
        <v>15</v>
      </c>
      <c r="F31" s="14" t="s">
        <v>15</v>
      </c>
      <c r="G31" s="8" t="n">
        <v>9.17</v>
      </c>
      <c r="H31" s="8" t="s">
        <v>11</v>
      </c>
      <c r="I31" s="8" t="s">
        <v>11</v>
      </c>
      <c r="J31" s="8" t="s">
        <v>11</v>
      </c>
      <c r="K31" s="8" t="s">
        <v>11</v>
      </c>
      <c r="L31" s="9" t="n">
        <v>9.17</v>
      </c>
      <c r="M31" s="9" t="n">
        <v>9.28</v>
      </c>
      <c r="N31" s="10" t="n">
        <v>1.118</v>
      </c>
      <c r="O31" s="9" t="n">
        <f aca="false">M31*N31</f>
        <v>10.37504</v>
      </c>
      <c r="P31" s="11" t="n">
        <v>2</v>
      </c>
    </row>
    <row r="32" customFormat="false" ht="12.75" hidden="false" customHeight="false" outlineLevel="0" collapsed="false">
      <c r="A32" s="8" t="s">
        <v>7</v>
      </c>
      <c r="B32" s="8" t="s">
        <v>6</v>
      </c>
      <c r="C32" s="14" t="s">
        <v>15</v>
      </c>
      <c r="D32" s="14" t="s">
        <v>15</v>
      </c>
      <c r="E32" s="14" t="s">
        <v>15</v>
      </c>
      <c r="F32" s="14" t="s">
        <v>15</v>
      </c>
      <c r="G32" s="8" t="n">
        <v>11.47</v>
      </c>
      <c r="H32" s="8" t="s">
        <v>11</v>
      </c>
      <c r="I32" s="8" t="s">
        <v>11</v>
      </c>
      <c r="J32" s="8" t="s">
        <v>11</v>
      </c>
      <c r="K32" s="8" t="s">
        <v>11</v>
      </c>
      <c r="L32" s="9" t="n">
        <v>11.47</v>
      </c>
      <c r="M32" s="9" t="n">
        <v>11.78</v>
      </c>
      <c r="N32" s="10" t="n">
        <v>0.907</v>
      </c>
      <c r="O32" s="9" t="n">
        <f aca="false">M32*N32</f>
        <v>10.68446</v>
      </c>
      <c r="P32" s="11" t="n">
        <v>3</v>
      </c>
    </row>
    <row r="33" customFormat="false" ht="12.75" hidden="false" customHeight="false" outlineLevel="0" collapsed="false">
      <c r="A33" s="8" t="s">
        <v>12</v>
      </c>
      <c r="B33" s="8" t="s">
        <v>6</v>
      </c>
      <c r="C33" s="14" t="s">
        <v>15</v>
      </c>
      <c r="D33" s="14" t="s">
        <v>15</v>
      </c>
      <c r="E33" s="14" t="s">
        <v>15</v>
      </c>
      <c r="F33" s="14" t="s">
        <v>15</v>
      </c>
      <c r="G33" s="8" t="n">
        <v>16.28</v>
      </c>
      <c r="H33" s="8" t="s">
        <v>11</v>
      </c>
      <c r="I33" s="8" t="s">
        <v>11</v>
      </c>
      <c r="J33" s="8" t="s">
        <v>11</v>
      </c>
      <c r="K33" s="8" t="s">
        <v>11</v>
      </c>
      <c r="L33" s="9" t="n">
        <v>16.28</v>
      </c>
      <c r="M33" s="9" t="n">
        <v>16.47</v>
      </c>
      <c r="N33" s="10" t="n">
        <v>1.087</v>
      </c>
      <c r="O33" s="9" t="n">
        <f aca="false">M33*N33</f>
        <v>17.90289</v>
      </c>
      <c r="P33" s="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1" t="s">
        <v>16</v>
      </c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4" t="s">
        <v>1</v>
      </c>
      <c r="N1" s="5" t="s">
        <v>2</v>
      </c>
      <c r="O1" s="1" t="s">
        <v>3</v>
      </c>
      <c r="P1" s="4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7" t="n">
        <v>40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2"/>
      <c r="P3" s="4"/>
    </row>
    <row r="4" customFormat="false" ht="12.75" hidden="false" customHeight="false" outlineLevel="0" collapsed="false">
      <c r="A4" s="8" t="s">
        <v>17</v>
      </c>
      <c r="B4" s="8" t="s">
        <v>6</v>
      </c>
      <c r="C4" s="8" t="n">
        <v>6.23</v>
      </c>
      <c r="D4" s="8" t="n">
        <v>7.51</v>
      </c>
      <c r="E4" s="8" t="n">
        <v>10.08</v>
      </c>
      <c r="F4" s="8" t="n">
        <v>13.02</v>
      </c>
      <c r="G4" s="8" t="n">
        <v>15.47</v>
      </c>
      <c r="H4" s="8" t="n">
        <v>18.09</v>
      </c>
      <c r="I4" s="8" t="n">
        <v>20.51</v>
      </c>
      <c r="J4" s="8" t="n">
        <v>23.59</v>
      </c>
      <c r="K4" s="8" t="n">
        <v>28.22</v>
      </c>
      <c r="L4" s="9" t="n">
        <v>32.06</v>
      </c>
      <c r="M4" s="9" t="n">
        <v>32.1</v>
      </c>
      <c r="N4" s="10" t="n">
        <v>0.932</v>
      </c>
      <c r="O4" s="9" t="n">
        <f aca="false">M4*N4</f>
        <v>29.9172</v>
      </c>
      <c r="P4" s="11" t="n">
        <v>1</v>
      </c>
    </row>
    <row r="5" customFormat="false" ht="12.75" hidden="false" customHeight="false" outlineLevel="0" collapsed="false">
      <c r="A5" s="8" t="s">
        <v>18</v>
      </c>
      <c r="B5" s="8" t="s">
        <v>6</v>
      </c>
      <c r="C5" s="8" t="n">
        <v>6.29</v>
      </c>
      <c r="D5" s="8" t="n">
        <v>9.26</v>
      </c>
      <c r="E5" s="8" t="n">
        <v>11.43</v>
      </c>
      <c r="F5" s="8" t="n">
        <v>14.08</v>
      </c>
      <c r="G5" s="8" t="n">
        <v>17.08</v>
      </c>
      <c r="H5" s="8" t="n">
        <v>19.59</v>
      </c>
      <c r="I5" s="8" t="n">
        <v>23.5</v>
      </c>
      <c r="J5" s="8" t="n">
        <v>27.15</v>
      </c>
      <c r="K5" s="8" t="n">
        <v>30.02</v>
      </c>
      <c r="L5" s="9" t="n">
        <v>34.34</v>
      </c>
      <c r="M5" s="9" t="n">
        <v>34.56</v>
      </c>
      <c r="N5" s="10" t="n">
        <v>1.111</v>
      </c>
      <c r="O5" s="9" t="n">
        <f aca="false">M5*N5</f>
        <v>38.39616</v>
      </c>
      <c r="P5" s="11" t="n">
        <v>2</v>
      </c>
    </row>
    <row r="6" customFormat="false" ht="12.75" hidden="false" customHeight="false" outlineLevel="0" collapsed="false">
      <c r="A6" s="8" t="s">
        <v>19</v>
      </c>
      <c r="B6" s="8" t="s">
        <v>9</v>
      </c>
      <c r="C6" s="8" t="n">
        <v>8.26</v>
      </c>
      <c r="D6" s="8" t="n">
        <v>14.58</v>
      </c>
      <c r="E6" s="8" t="n">
        <v>19.32</v>
      </c>
      <c r="F6" s="8" t="n">
        <v>28</v>
      </c>
      <c r="G6" s="8" t="n">
        <v>33.02</v>
      </c>
      <c r="H6" s="8" t="n">
        <v>44.58</v>
      </c>
      <c r="I6" s="8"/>
      <c r="J6" s="8"/>
      <c r="K6" s="8"/>
      <c r="L6" s="9"/>
      <c r="M6" s="9"/>
      <c r="N6" s="10" t="n">
        <v>0.781</v>
      </c>
      <c r="O6" s="9" t="n">
        <f aca="false">L6*N6</f>
        <v>0</v>
      </c>
      <c r="P6" s="11" t="n">
        <v>3</v>
      </c>
    </row>
    <row r="7" customFormat="false" ht="12.75" hidden="false" customHeight="false" outlineLevel="0" collapsed="false">
      <c r="A7" s="8" t="s">
        <v>20</v>
      </c>
      <c r="B7" s="8" t="s">
        <v>6</v>
      </c>
      <c r="C7" s="8" t="n">
        <v>7.23</v>
      </c>
      <c r="D7" s="8" t="n">
        <v>11.15</v>
      </c>
      <c r="E7" s="8" t="n">
        <v>15.36</v>
      </c>
      <c r="F7" s="8" t="s">
        <v>11</v>
      </c>
      <c r="G7" s="8" t="s">
        <v>11</v>
      </c>
      <c r="H7" s="8" t="s">
        <v>11</v>
      </c>
      <c r="I7" s="8" t="s">
        <v>11</v>
      </c>
      <c r="J7" s="8" t="s">
        <v>11</v>
      </c>
      <c r="K7" s="8" t="s">
        <v>11</v>
      </c>
      <c r="L7" s="9" t="s">
        <v>11</v>
      </c>
      <c r="M7" s="9"/>
      <c r="N7" s="10" t="n">
        <v>0.944</v>
      </c>
      <c r="O7" s="9" t="e">
        <f aca="false">L7*N7</f>
        <v>#VALUE!</v>
      </c>
      <c r="P7" s="11" t="n">
        <v>4</v>
      </c>
    </row>
    <row r="8" customFormat="false" ht="12.75" hidden="false" customHeight="false" outlineLevel="0" collapsed="false">
      <c r="A8" s="7" t="n">
        <v>40110</v>
      </c>
      <c r="B8" s="2"/>
      <c r="C8" s="2"/>
      <c r="D8" s="2"/>
      <c r="E8" s="2"/>
      <c r="F8" s="2"/>
      <c r="G8" s="2"/>
      <c r="H8" s="2"/>
      <c r="I8" s="2"/>
      <c r="J8" s="2"/>
      <c r="K8" s="2"/>
      <c r="L8" s="1"/>
      <c r="M8" s="1"/>
      <c r="N8" s="12"/>
      <c r="O8" s="1"/>
      <c r="P8" s="2"/>
    </row>
    <row r="9" customFormat="false" ht="12.75" hidden="false" customHeight="false" outlineLevel="0" collapsed="false">
      <c r="A9" s="8" t="s">
        <v>17</v>
      </c>
      <c r="B9" s="8" t="s">
        <v>6</v>
      </c>
      <c r="C9" s="8"/>
      <c r="D9" s="8" t="n">
        <v>1.3</v>
      </c>
      <c r="E9" s="8" t="n">
        <v>3.32</v>
      </c>
      <c r="F9" s="8" t="n">
        <v>5.19</v>
      </c>
      <c r="G9" s="8" t="n">
        <v>7.1</v>
      </c>
      <c r="H9" s="8" t="n">
        <v>9.08</v>
      </c>
      <c r="I9" s="8" t="n">
        <v>10.57</v>
      </c>
      <c r="J9" s="8" t="n">
        <v>12.34</v>
      </c>
      <c r="K9" s="8" t="n">
        <v>14.31</v>
      </c>
      <c r="L9" s="9" t="n">
        <v>17.35</v>
      </c>
      <c r="M9" s="9" t="n">
        <v>17.58</v>
      </c>
      <c r="N9" s="10" t="n">
        <v>0.95</v>
      </c>
      <c r="O9" s="9" t="n">
        <f aca="false">M9*N9</f>
        <v>16.701</v>
      </c>
      <c r="P9" s="11" t="n">
        <v>1</v>
      </c>
    </row>
    <row r="10" customFormat="false" ht="12.75" hidden="false" customHeight="false" outlineLevel="0" collapsed="false">
      <c r="A10" s="8" t="s">
        <v>18</v>
      </c>
      <c r="B10" s="8" t="s">
        <v>6</v>
      </c>
      <c r="C10" s="8" t="s">
        <v>11</v>
      </c>
      <c r="D10" s="8" t="n">
        <v>1.05</v>
      </c>
      <c r="E10" s="8" t="n">
        <v>5.08</v>
      </c>
      <c r="F10" s="8" t="n">
        <v>7.27</v>
      </c>
      <c r="G10" s="8" t="n">
        <v>10.29</v>
      </c>
      <c r="H10" s="8" t="n">
        <v>12.22</v>
      </c>
      <c r="I10" s="8" t="n">
        <v>14.2</v>
      </c>
      <c r="J10" s="8" t="n">
        <v>16.57</v>
      </c>
      <c r="K10" s="8" t="n">
        <v>19.2</v>
      </c>
      <c r="L10" s="9" t="n">
        <v>22.05</v>
      </c>
      <c r="M10" s="9" t="n">
        <v>22.08</v>
      </c>
      <c r="N10" s="10" t="n">
        <v>1.133</v>
      </c>
      <c r="O10" s="9" t="n">
        <f aca="false">M10*N10</f>
        <v>25.01664</v>
      </c>
      <c r="P10" s="11" t="n">
        <v>2</v>
      </c>
    </row>
    <row r="11" customFormat="false" ht="12.75" hidden="false" customHeight="false" outlineLevel="0" collapsed="false">
      <c r="A11" s="8" t="s">
        <v>19</v>
      </c>
      <c r="B11" s="8" t="s">
        <v>9</v>
      </c>
      <c r="C11" s="8" t="s">
        <v>11</v>
      </c>
      <c r="D11" s="8" t="n">
        <v>5.45</v>
      </c>
      <c r="E11" s="8" t="n">
        <v>9.48</v>
      </c>
      <c r="F11" s="8" t="n">
        <v>13.01</v>
      </c>
      <c r="G11" s="8" t="n">
        <v>16.13</v>
      </c>
      <c r="H11" s="8" t="n">
        <v>19.29</v>
      </c>
      <c r="I11" s="8" t="n">
        <v>23.29</v>
      </c>
      <c r="J11" s="8" t="n">
        <v>26.59</v>
      </c>
      <c r="K11" s="8" t="n">
        <v>30.05</v>
      </c>
      <c r="L11" s="9" t="n">
        <v>33.54</v>
      </c>
      <c r="M11" s="9" t="n">
        <v>33.9</v>
      </c>
      <c r="N11" s="10" t="n">
        <v>0.797</v>
      </c>
      <c r="O11" s="9" t="n">
        <f aca="false">M11*N11</f>
        <v>27.0183</v>
      </c>
      <c r="P11" s="11" t="n">
        <v>3</v>
      </c>
    </row>
    <row r="12" customFormat="false" ht="12.75" hidden="false" customHeight="false" outlineLevel="0" collapsed="false">
      <c r="A12" s="8" t="s">
        <v>20</v>
      </c>
      <c r="B12" s="8" t="s">
        <v>6</v>
      </c>
      <c r="C12" s="8" t="n">
        <v>3.45</v>
      </c>
      <c r="D12" s="8" t="n">
        <v>5.56</v>
      </c>
      <c r="E12" s="8" t="n">
        <v>11</v>
      </c>
      <c r="F12" s="8" t="n">
        <v>15.29</v>
      </c>
      <c r="G12" s="8" t="n">
        <v>19.25</v>
      </c>
      <c r="H12" s="8" t="n">
        <v>22.22</v>
      </c>
      <c r="I12" s="8" t="n">
        <v>26.44</v>
      </c>
      <c r="J12" s="8" t="n">
        <v>29.4</v>
      </c>
      <c r="K12" s="8" t="n">
        <v>32.34</v>
      </c>
      <c r="L12" s="9" t="n">
        <v>36.31</v>
      </c>
      <c r="M12" s="9" t="n">
        <v>36.31</v>
      </c>
      <c r="N12" s="10" t="n">
        <v>0.963</v>
      </c>
      <c r="O12" s="9" t="n">
        <f aca="false">M12*N12</f>
        <v>34.96653</v>
      </c>
      <c r="P12" s="11" t="n">
        <v>4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8" t="s">
        <v>17</v>
      </c>
      <c r="B14" s="8" t="s">
        <v>6</v>
      </c>
      <c r="C14" s="8" t="n">
        <v>1.4</v>
      </c>
      <c r="D14" s="8" t="n">
        <v>4.02</v>
      </c>
      <c r="E14" s="8" t="n">
        <v>5.41</v>
      </c>
      <c r="F14" s="8" t="n">
        <v>8.08</v>
      </c>
      <c r="G14" s="8" t="n">
        <v>10.58</v>
      </c>
      <c r="H14" s="8" t="n">
        <v>13.44</v>
      </c>
      <c r="I14" s="8" t="n">
        <v>16.53</v>
      </c>
      <c r="J14" s="8" t="n">
        <v>18.55</v>
      </c>
      <c r="K14" s="8" t="n">
        <v>20.47</v>
      </c>
      <c r="L14" s="9" t="n">
        <v>24.26</v>
      </c>
      <c r="M14" s="9" t="n">
        <v>24.43</v>
      </c>
      <c r="N14" s="10" t="n">
        <v>0.95</v>
      </c>
      <c r="O14" s="9" t="n">
        <f aca="false">M14*N14</f>
        <v>23.2085</v>
      </c>
      <c r="P14" s="11" t="n">
        <v>1</v>
      </c>
    </row>
    <row r="15" customFormat="false" ht="12.75" hidden="false" customHeight="false" outlineLevel="0" collapsed="false">
      <c r="A15" s="8" t="s">
        <v>19</v>
      </c>
      <c r="B15" s="8" t="s">
        <v>9</v>
      </c>
      <c r="C15" s="8" t="n">
        <v>5.37</v>
      </c>
      <c r="D15" s="8" t="n">
        <v>8.44</v>
      </c>
      <c r="E15" s="8" t="n">
        <v>12.41</v>
      </c>
      <c r="F15" s="8" t="n">
        <v>16.12</v>
      </c>
      <c r="G15" s="8" t="n">
        <v>19.01</v>
      </c>
      <c r="H15" s="8" t="n">
        <v>22.12</v>
      </c>
      <c r="I15" s="8" t="n">
        <v>26.27</v>
      </c>
      <c r="J15" s="8" t="n">
        <v>30.01</v>
      </c>
      <c r="K15" s="8" t="n">
        <v>33.08</v>
      </c>
      <c r="L15" s="9" t="n">
        <v>36.3</v>
      </c>
      <c r="M15" s="9" t="n">
        <v>36.5</v>
      </c>
      <c r="N15" s="10" t="n">
        <v>0.797</v>
      </c>
      <c r="O15" s="9" t="n">
        <f aca="false">M15*N15</f>
        <v>29.0905</v>
      </c>
      <c r="P15" s="11" t="n">
        <v>2</v>
      </c>
    </row>
    <row r="16" customFormat="false" ht="12.75" hidden="false" customHeight="false" outlineLevel="0" collapsed="false">
      <c r="A16" s="8" t="s">
        <v>18</v>
      </c>
      <c r="B16" s="8" t="s">
        <v>6</v>
      </c>
      <c r="C16" s="8" t="n">
        <v>2.3</v>
      </c>
      <c r="D16" s="8" t="n">
        <v>4.38</v>
      </c>
      <c r="E16" s="8" t="n">
        <v>7.43</v>
      </c>
      <c r="F16" s="8" t="n">
        <v>12.46</v>
      </c>
      <c r="G16" s="8" t="n">
        <v>18.02</v>
      </c>
      <c r="H16" s="8" t="n">
        <v>20.4</v>
      </c>
      <c r="I16" s="8" t="n">
        <v>23.31</v>
      </c>
      <c r="J16" s="8" t="n">
        <v>26.32</v>
      </c>
      <c r="K16" s="8" t="n">
        <v>29.24</v>
      </c>
      <c r="L16" s="9" t="n">
        <v>32.02</v>
      </c>
      <c r="M16" s="9" t="n">
        <v>32.03</v>
      </c>
      <c r="N16" s="10" t="n">
        <v>1.13</v>
      </c>
      <c r="O16" s="9" t="n">
        <f aca="false">M16*N16</f>
        <v>36.1939</v>
      </c>
      <c r="P16" s="11" t="n">
        <v>3</v>
      </c>
    </row>
    <row r="17" customFormat="false" ht="12.75" hidden="false" customHeight="false" outlineLevel="0" collapsed="false">
      <c r="A17" s="8" t="s">
        <v>20</v>
      </c>
      <c r="B17" s="8" t="s">
        <v>6</v>
      </c>
      <c r="C17" s="8" t="n">
        <v>6.4</v>
      </c>
      <c r="D17" s="8" t="n">
        <v>13.17</v>
      </c>
      <c r="E17" s="8" t="n">
        <v>18.25</v>
      </c>
      <c r="F17" s="8" t="n">
        <v>23.16</v>
      </c>
      <c r="G17" s="8" t="n">
        <v>28.28</v>
      </c>
      <c r="H17" s="8" t="n">
        <v>33.18</v>
      </c>
      <c r="I17" s="8" t="n">
        <v>37.18</v>
      </c>
      <c r="J17" s="8" t="n">
        <v>41.14</v>
      </c>
      <c r="K17" s="8" t="n">
        <v>45.44</v>
      </c>
      <c r="L17" s="9" t="n">
        <v>50.04</v>
      </c>
      <c r="M17" s="9" t="n">
        <v>50.06</v>
      </c>
      <c r="N17" s="10" t="n">
        <v>0.963</v>
      </c>
      <c r="O17" s="9" t="n">
        <f aca="false">M17*N17</f>
        <v>48.20778</v>
      </c>
      <c r="P17" s="11" t="n">
        <v>4</v>
      </c>
    </row>
    <row r="18" customFormat="false" ht="12.75" hidden="false" customHeight="false" outlineLevel="0" collapsed="false">
      <c r="A18" s="7" t="n">
        <v>401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" t="n">
        <f aca="false">M18*N18</f>
        <v>0</v>
      </c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" t="n">
        <f aca="false">M19*N19</f>
        <v>0</v>
      </c>
      <c r="P19" s="2"/>
    </row>
    <row r="20" customFormat="false" ht="12.75" hidden="false" customHeight="false" outlineLevel="0" collapsed="false">
      <c r="A20" s="7" t="n">
        <v>401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1"/>
      <c r="M20" s="1"/>
      <c r="N20" s="12"/>
      <c r="O20" s="1" t="n">
        <f aca="false">M20*N20</f>
        <v>0</v>
      </c>
      <c r="P20" s="2"/>
    </row>
    <row r="21" customFormat="false" ht="12.75" hidden="false" customHeight="false" outlineLevel="0" collapsed="false">
      <c r="A21" s="8" t="s">
        <v>17</v>
      </c>
      <c r="B21" s="8" t="s">
        <v>6</v>
      </c>
      <c r="C21" s="8" t="n">
        <v>2.21</v>
      </c>
      <c r="D21" s="8" t="n">
        <v>3.36</v>
      </c>
      <c r="E21" s="8" t="n">
        <v>4.59</v>
      </c>
      <c r="F21" s="8" t="n">
        <v>6.19</v>
      </c>
      <c r="G21" s="8" t="n">
        <v>7.54</v>
      </c>
      <c r="H21" s="8" t="n">
        <v>9.53</v>
      </c>
      <c r="I21" s="8" t="n">
        <v>11.33</v>
      </c>
      <c r="J21" s="8" t="n">
        <v>13.03</v>
      </c>
      <c r="K21" s="8" t="n">
        <v>14.56</v>
      </c>
      <c r="L21" s="9" t="n">
        <v>16.24</v>
      </c>
      <c r="M21" s="9" t="n">
        <v>16.4</v>
      </c>
      <c r="N21" s="10" t="n">
        <v>0.95</v>
      </c>
      <c r="O21" s="9" t="n">
        <f aca="false">M21*N21</f>
        <v>15.58</v>
      </c>
      <c r="P21" s="11" t="n">
        <v>1</v>
      </c>
    </row>
    <row r="22" customFormat="false" ht="12.75" hidden="false" customHeight="false" outlineLevel="0" collapsed="false">
      <c r="A22" s="8" t="s">
        <v>20</v>
      </c>
      <c r="B22" s="8" t="s">
        <v>6</v>
      </c>
      <c r="C22" s="8" t="n">
        <v>3.01</v>
      </c>
      <c r="D22" s="8" t="n">
        <v>4.58</v>
      </c>
      <c r="E22" s="8" t="n">
        <v>6.39</v>
      </c>
      <c r="F22" s="8" t="n">
        <v>8.24</v>
      </c>
      <c r="G22" s="8" t="n">
        <v>10.1</v>
      </c>
      <c r="H22" s="8" t="n">
        <v>13.13</v>
      </c>
      <c r="I22" s="8" t="n">
        <v>15.41</v>
      </c>
      <c r="J22" s="8" t="n">
        <v>17.33</v>
      </c>
      <c r="K22" s="8" t="n">
        <v>19.35</v>
      </c>
      <c r="L22" s="9" t="n">
        <v>22.33</v>
      </c>
      <c r="M22" s="9" t="n">
        <v>22.55</v>
      </c>
      <c r="N22" s="10" t="n">
        <v>0.963</v>
      </c>
      <c r="O22" s="9" t="n">
        <f aca="false">M22*N22</f>
        <v>21.71565</v>
      </c>
      <c r="P22" s="11" t="n">
        <v>2</v>
      </c>
    </row>
    <row r="23" customFormat="false" ht="12.75" hidden="false" customHeight="false" outlineLevel="0" collapsed="false">
      <c r="A23" s="8" t="s">
        <v>19</v>
      </c>
      <c r="B23" s="8" t="s">
        <v>9</v>
      </c>
      <c r="C23" s="8" t="n">
        <v>3.16</v>
      </c>
      <c r="D23" s="8" t="n">
        <v>5.27</v>
      </c>
      <c r="E23" s="8" t="n">
        <v>7.56</v>
      </c>
      <c r="F23" s="8" t="n">
        <v>11.21</v>
      </c>
      <c r="G23" s="8" t="n">
        <v>14.2</v>
      </c>
      <c r="H23" s="8" t="n">
        <v>16.36</v>
      </c>
      <c r="I23" s="8" t="n">
        <v>19.14</v>
      </c>
      <c r="J23" s="8" t="n">
        <v>22.18</v>
      </c>
      <c r="K23" s="8" t="n">
        <v>24.2</v>
      </c>
      <c r="L23" s="9" t="n">
        <v>27.35</v>
      </c>
      <c r="M23" s="9" t="n">
        <v>27.58</v>
      </c>
      <c r="N23" s="10" t="n">
        <v>0.797</v>
      </c>
      <c r="O23" s="9" t="n">
        <f aca="false">M23*N23</f>
        <v>21.98126</v>
      </c>
      <c r="P23" s="11" t="n">
        <v>3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" t="n">
        <f aca="false">M24*N24</f>
        <v>0</v>
      </c>
      <c r="P24" s="2"/>
    </row>
    <row r="25" customFormat="false" ht="12.75" hidden="false" customHeight="false" outlineLevel="0" collapsed="false">
      <c r="A25" s="8" t="s">
        <v>17</v>
      </c>
      <c r="B25" s="8" t="s">
        <v>6</v>
      </c>
      <c r="C25" s="8" t="n">
        <v>3.42</v>
      </c>
      <c r="D25" s="8" t="n">
        <v>5.25</v>
      </c>
      <c r="E25" s="8" t="n">
        <v>8.23</v>
      </c>
      <c r="F25" s="8" t="n">
        <v>10.31</v>
      </c>
      <c r="G25" s="8" t="n">
        <v>12.24</v>
      </c>
      <c r="H25" s="8" t="n">
        <v>15.5</v>
      </c>
      <c r="I25" s="8" t="n">
        <v>17.24</v>
      </c>
      <c r="J25" s="8" t="n">
        <v>19.1</v>
      </c>
      <c r="K25" s="8" t="n">
        <v>20.58</v>
      </c>
      <c r="L25" s="9" t="n">
        <v>22.23</v>
      </c>
      <c r="M25" s="9" t="n">
        <v>22.38</v>
      </c>
      <c r="N25" s="10" t="n">
        <v>0.95</v>
      </c>
      <c r="O25" s="9" t="n">
        <f aca="false">M25*N25</f>
        <v>21.261</v>
      </c>
      <c r="P25" s="11" t="n">
        <v>1</v>
      </c>
    </row>
    <row r="26" customFormat="false" ht="12.75" hidden="false" customHeight="false" outlineLevel="0" collapsed="false">
      <c r="A26" s="8" t="s">
        <v>18</v>
      </c>
      <c r="B26" s="8" t="s">
        <v>6</v>
      </c>
      <c r="C26" s="8" t="n">
        <v>3.1</v>
      </c>
      <c r="D26" s="8" t="n">
        <v>5.03</v>
      </c>
      <c r="E26" s="8" t="n">
        <v>7.08</v>
      </c>
      <c r="F26" s="8" t="n">
        <v>9.34</v>
      </c>
      <c r="G26" s="8" t="n">
        <v>11.24</v>
      </c>
      <c r="H26" s="8" t="n">
        <v>13.15</v>
      </c>
      <c r="I26" s="8" t="n">
        <v>14.56</v>
      </c>
      <c r="J26" s="8" t="n">
        <v>17.11</v>
      </c>
      <c r="K26" s="8" t="n">
        <v>19.02</v>
      </c>
      <c r="L26" s="9" t="n">
        <v>21.45</v>
      </c>
      <c r="M26" s="9" t="n">
        <v>21.75</v>
      </c>
      <c r="N26" s="10" t="n">
        <v>1.13</v>
      </c>
      <c r="O26" s="9" t="n">
        <f aca="false">M26*N26</f>
        <v>24.5775</v>
      </c>
      <c r="P26" s="11" t="n">
        <v>2</v>
      </c>
    </row>
    <row r="27" customFormat="false" ht="12.75" hidden="false" customHeight="false" outlineLevel="0" collapsed="false">
      <c r="A27" s="8" t="s">
        <v>19</v>
      </c>
      <c r="B27" s="8" t="s">
        <v>9</v>
      </c>
      <c r="C27" s="8" t="n">
        <v>11.15</v>
      </c>
      <c r="D27" s="8" t="n">
        <v>14.27</v>
      </c>
      <c r="E27" s="8" t="n">
        <v>17</v>
      </c>
      <c r="F27" s="8" t="n">
        <v>19.44</v>
      </c>
      <c r="G27" s="8" t="n">
        <v>21.58</v>
      </c>
      <c r="H27" s="8" t="n">
        <v>25.24</v>
      </c>
      <c r="I27" s="8" t="n">
        <v>27.4</v>
      </c>
      <c r="J27" s="8" t="n">
        <v>29.51</v>
      </c>
      <c r="K27" s="8" t="n">
        <v>32.27</v>
      </c>
      <c r="L27" s="9" t="n">
        <v>34.05</v>
      </c>
      <c r="M27" s="9" t="n">
        <v>34.08</v>
      </c>
      <c r="N27" s="10" t="n">
        <v>0.797</v>
      </c>
      <c r="O27" s="9" t="n">
        <f aca="false">M27*N27</f>
        <v>27.16176</v>
      </c>
      <c r="P27" s="11" t="n">
        <v>3</v>
      </c>
    </row>
    <row r="28" customFormat="false" ht="12.75" hidden="false" customHeight="false" outlineLevel="0" collapsed="false">
      <c r="A28" s="8" t="s">
        <v>20</v>
      </c>
      <c r="B28" s="8" t="s">
        <v>6</v>
      </c>
      <c r="C28" s="8" t="n">
        <v>10.43</v>
      </c>
      <c r="D28" s="8" t="n">
        <v>13.37</v>
      </c>
      <c r="E28" s="8" t="n">
        <v>15.43</v>
      </c>
      <c r="F28" s="8" t="n">
        <v>17.43</v>
      </c>
      <c r="G28" s="8" t="n">
        <v>19.36</v>
      </c>
      <c r="H28" s="8" t="n">
        <v>21.36</v>
      </c>
      <c r="I28" s="8" t="n">
        <v>23.35</v>
      </c>
      <c r="J28" s="8" t="n">
        <v>25.43</v>
      </c>
      <c r="K28" s="8" t="n">
        <v>27.57</v>
      </c>
      <c r="L28" s="9" t="n">
        <v>30.06</v>
      </c>
      <c r="M28" s="9" t="n">
        <v>30.1</v>
      </c>
      <c r="N28" s="10" t="n">
        <v>0.963</v>
      </c>
      <c r="O28" s="9" t="n">
        <f aca="false">M28*N28</f>
        <v>28.9863</v>
      </c>
      <c r="P28" s="11" t="n">
        <v>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" t="n">
        <f aca="false">M29*N29</f>
        <v>0</v>
      </c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"/>
      <c r="M30" s="1"/>
      <c r="N30" s="1"/>
      <c r="O30" s="1" t="n">
        <f aca="false">M30*N30</f>
        <v>0</v>
      </c>
      <c r="P30" s="2"/>
    </row>
    <row r="31" customFormat="false" ht="12.75" hidden="false" customHeight="false" outlineLevel="0" collapsed="false">
      <c r="A31" s="8" t="s">
        <v>17</v>
      </c>
      <c r="B31" s="8" t="s">
        <v>6</v>
      </c>
      <c r="C31" s="14" t="s">
        <v>15</v>
      </c>
      <c r="D31" s="14" t="s">
        <v>15</v>
      </c>
      <c r="E31" s="14" t="s">
        <v>15</v>
      </c>
      <c r="F31" s="14" t="s">
        <v>15</v>
      </c>
      <c r="G31" s="8" t="n">
        <v>9.55</v>
      </c>
      <c r="H31" s="8" t="s">
        <v>11</v>
      </c>
      <c r="I31" s="8" t="s">
        <v>11</v>
      </c>
      <c r="J31" s="8" t="s">
        <v>11</v>
      </c>
      <c r="K31" s="8" t="s">
        <v>11</v>
      </c>
      <c r="L31" s="9" t="n">
        <v>9.55</v>
      </c>
      <c r="M31" s="9" t="n">
        <v>9.92</v>
      </c>
      <c r="N31" s="10" t="n">
        <v>0.95</v>
      </c>
      <c r="O31" s="9" t="n">
        <f aca="false">M31*N31</f>
        <v>9.424</v>
      </c>
      <c r="P31" s="11" t="n">
        <v>1</v>
      </c>
    </row>
    <row r="32" customFormat="false" ht="12.75" hidden="false" customHeight="false" outlineLevel="0" collapsed="false">
      <c r="A32" s="8" t="s">
        <v>18</v>
      </c>
      <c r="B32" s="8" t="s">
        <v>6</v>
      </c>
      <c r="C32" s="14" t="s">
        <v>15</v>
      </c>
      <c r="D32" s="14" t="s">
        <v>15</v>
      </c>
      <c r="E32" s="14" t="s">
        <v>15</v>
      </c>
      <c r="F32" s="14" t="s">
        <v>15</v>
      </c>
      <c r="G32" s="8" t="n">
        <v>10.59</v>
      </c>
      <c r="H32" s="8" t="s">
        <v>11</v>
      </c>
      <c r="I32" s="8" t="s">
        <v>11</v>
      </c>
      <c r="J32" s="8" t="s">
        <v>11</v>
      </c>
      <c r="K32" s="8" t="s">
        <v>11</v>
      </c>
      <c r="L32" s="9" t="n">
        <v>10.59</v>
      </c>
      <c r="M32" s="9" t="n">
        <v>10.98</v>
      </c>
      <c r="N32" s="10" t="n">
        <v>1.13</v>
      </c>
      <c r="O32" s="9" t="n">
        <f aca="false">M32*N32</f>
        <v>12.4074</v>
      </c>
      <c r="P32" s="11" t="n">
        <v>2</v>
      </c>
    </row>
    <row r="33" customFormat="false" ht="12.75" hidden="false" customHeight="false" outlineLevel="0" collapsed="false">
      <c r="A33" s="8" t="s">
        <v>19</v>
      </c>
      <c r="B33" s="8" t="s">
        <v>9</v>
      </c>
      <c r="C33" s="14" t="s">
        <v>15</v>
      </c>
      <c r="D33" s="14" t="s">
        <v>15</v>
      </c>
      <c r="E33" s="14" t="s">
        <v>15</v>
      </c>
      <c r="F33" s="14" t="s">
        <v>15</v>
      </c>
      <c r="G33" s="8" t="n">
        <v>16.03</v>
      </c>
      <c r="H33" s="8" t="s">
        <v>11</v>
      </c>
      <c r="I33" s="8" t="s">
        <v>11</v>
      </c>
      <c r="J33" s="8" t="s">
        <v>11</v>
      </c>
      <c r="K33" s="8" t="s">
        <v>11</v>
      </c>
      <c r="L33" s="9" t="n">
        <v>16.03</v>
      </c>
      <c r="M33" s="9" t="n">
        <v>16.05</v>
      </c>
      <c r="N33" s="10" t="n">
        <v>0.797</v>
      </c>
      <c r="O33" s="9" t="n">
        <f aca="false">M33*N33</f>
        <v>12.79185</v>
      </c>
      <c r="P33" s="11" t="n">
        <v>3</v>
      </c>
    </row>
    <row r="34" customFormat="false" ht="12.75" hidden="false" customHeight="false" outlineLevel="0" collapsed="false">
      <c r="A34" s="8" t="s">
        <v>20</v>
      </c>
      <c r="B34" s="8" t="s">
        <v>6</v>
      </c>
      <c r="C34" s="14" t="s">
        <v>15</v>
      </c>
      <c r="D34" s="14" t="s">
        <v>15</v>
      </c>
      <c r="E34" s="14" t="s">
        <v>15</v>
      </c>
      <c r="F34" s="14" t="s">
        <v>15</v>
      </c>
      <c r="G34" s="8" t="n">
        <v>15.45</v>
      </c>
      <c r="H34" s="8" t="s">
        <v>11</v>
      </c>
      <c r="I34" s="8" t="s">
        <v>11</v>
      </c>
      <c r="J34" s="8" t="s">
        <v>11</v>
      </c>
      <c r="K34" s="8" t="s">
        <v>11</v>
      </c>
      <c r="L34" s="9" t="n">
        <v>15.45</v>
      </c>
      <c r="M34" s="9" t="n">
        <v>15.75</v>
      </c>
      <c r="N34" s="10" t="n">
        <v>0.963</v>
      </c>
      <c r="O34" s="9" t="n">
        <f aca="false">M34*N34</f>
        <v>15.16725</v>
      </c>
      <c r="P34" s="1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1:20:27Z</dcterms:created>
  <dc:creator>Jiří Kreisel</dc:creator>
  <dc:description/>
  <dc:language>en-US</dc:language>
  <cp:lastModifiedBy>Jiří Kreisel</cp:lastModifiedBy>
  <dcterms:modified xsi:type="dcterms:W3CDTF">2009-11-03T21:22:50Z</dcterms:modified>
  <cp:revision>0</cp:revision>
  <dc:subject/>
  <dc:title/>
</cp:coreProperties>
</file>