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+B pátek" sheetId="1" state="visible" r:id="rId2"/>
    <sheet name="A-SOBOTA" sheetId="2" state="visible" r:id="rId3"/>
    <sheet name="B-sobota" sheetId="3" state="visible" r:id="rId4"/>
    <sheet name="REGATA-neděle" sheetId="4" state="visible" r:id="rId5"/>
  </sheets>
  <definedNames>
    <definedName function="false" hidden="false" localSheetId="0" name="_xlnm.Print_Area" vbProcedure="false">'A+B pátek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</xdr:row>
                <xdr:rowOff>11</xdr:rowOff>
              </xdr:from>
              <xdr:to>
                <xdr:col>29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68">
  <si>
    <t xml:space="preserve">REGATA - pátek</t>
  </si>
  <si>
    <t xml:space="preserve">Termín: 25.9.2009</t>
  </si>
  <si>
    <t xml:space="preserve">NSS-A+B regat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</t>
  </si>
  <si>
    <t xml:space="preserve">Celkem st. zk.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ít.jízdy Tz [s]-pořadí</t>
  </si>
  <si>
    <t xml:space="preserve">Součet pořadí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1.</t>
  </si>
  <si>
    <t xml:space="preserve">2.</t>
  </si>
  <si>
    <t xml:space="preserve">3.</t>
  </si>
  <si>
    <t xml:space="preserve">1. j</t>
  </si>
  <si>
    <t xml:space="preserve">2. j</t>
  </si>
  <si>
    <t xml:space="preserve">3. j</t>
  </si>
  <si>
    <t xml:space="preserve">P1</t>
  </si>
  <si>
    <t xml:space="preserve">P2</t>
  </si>
  <si>
    <t xml:space="preserve">P</t>
  </si>
  <si>
    <t xml:space="preserve">P3</t>
  </si>
  <si>
    <t xml:space="preserve">Marcela UHERKOVÁ</t>
  </si>
  <si>
    <t xml:space="preserve">480-008</t>
  </si>
  <si>
    <t xml:space="preserve">MK Morava-Hodonín</t>
  </si>
  <si>
    <t xml:space="preserve">A-Corona SK 40</t>
  </si>
  <si>
    <t xml:space="preserve">Michal  MEDVĚDĚV</t>
  </si>
  <si>
    <t xml:space="preserve">131-022</t>
  </si>
  <si>
    <t xml:space="preserve">ADMIRAL Jablonec</t>
  </si>
  <si>
    <t xml:space="preserve">B - Spray</t>
  </si>
  <si>
    <t xml:space="preserve">Štefan ÁBEL</t>
  </si>
  <si>
    <t xml:space="preserve">Offshore Bratislava</t>
  </si>
  <si>
    <t xml:space="preserve">B-Gipsy Moth IV</t>
  </si>
  <si>
    <t xml:space="preserve">1:12,6</t>
  </si>
  <si>
    <t xml:space="preserve">Josef SLÍŽEK</t>
  </si>
  <si>
    <t xml:space="preserve">028-008</t>
  </si>
  <si>
    <t xml:space="preserve">"NAUTILUS"Proboštov</t>
  </si>
  <si>
    <t xml:space="preserve">B - Adix</t>
  </si>
  <si>
    <t xml:space="preserve">Ján NEUPAUER</t>
  </si>
  <si>
    <t xml:space="preserve">SK</t>
  </si>
  <si>
    <t xml:space="preserve">B - Inga</t>
  </si>
  <si>
    <t xml:space="preserve">Jaroslav PEŠEK</t>
  </si>
  <si>
    <t xml:space="preserve">140-041</t>
  </si>
  <si>
    <t xml:space="preserve">KLM Kolín</t>
  </si>
  <si>
    <t xml:space="preserve">F5-M</t>
  </si>
  <si>
    <t xml:space="preserve">Karel ŠIMŮNEK </t>
  </si>
  <si>
    <t xml:space="preserve">316-010</t>
  </si>
  <si>
    <t xml:space="preserve">KLoM Fregata Bakov n. J.</t>
  </si>
  <si>
    <t xml:space="preserve">B - Dove</t>
  </si>
  <si>
    <t xml:space="preserve">1:12</t>
  </si>
  <si>
    <t xml:space="preserve">Antonín KINCL</t>
  </si>
  <si>
    <t xml:space="preserve">336-00</t>
  </si>
  <si>
    <t xml:space="preserve">MK Slezsko - Český Těšín</t>
  </si>
  <si>
    <t xml:space="preserve">A - Tigger</t>
  </si>
  <si>
    <t xml:space="preserve">9</t>
  </si>
  <si>
    <t xml:space="preserve">Karel EGRT</t>
  </si>
  <si>
    <t xml:space="preserve">091-001</t>
  </si>
  <si>
    <t xml:space="preserve">Hořovice</t>
  </si>
  <si>
    <t xml:space="preserve">B - Phantom</t>
  </si>
  <si>
    <t xml:space="preserve">Jízdní zkouška</t>
  </si>
  <si>
    <t xml:space="preserve">Podpis</t>
  </si>
  <si>
    <t xml:space="preserve">Ved. startoviště</t>
  </si>
  <si>
    <t xml:space="preserve">Vladimír Bláha</t>
  </si>
  <si>
    <t xml:space="preserve">Ing.Zdeněk Tomášek</t>
  </si>
  <si>
    <t xml:space="preserve">Rozhodčí</t>
  </si>
  <si>
    <t xml:space="preserve">Martin Karpatský</t>
  </si>
  <si>
    <t xml:space="preserve">Petr Lukeš</t>
  </si>
  <si>
    <t xml:space="preserve">Otakar Holan</t>
  </si>
  <si>
    <t xml:space="preserve">Při stejném počtu bodů rozhoduje:</t>
  </si>
  <si>
    <t xml:space="preserve">    lepší umístění</t>
  </si>
  <si>
    <t xml:space="preserve">REGATA - sobota</t>
  </si>
  <si>
    <t xml:space="preserve">Termín: 26.9.2009</t>
  </si>
  <si>
    <t xml:space="preserve">NSS-A regata </t>
  </si>
  <si>
    <t xml:space="preserve"> Petr MATĚJKA</t>
  </si>
  <si>
    <t xml:space="preserve">520-4</t>
  </si>
  <si>
    <t xml:space="preserve">BARRAKUDA Nová Ves</t>
  </si>
  <si>
    <t xml:space="preserve">Phantom</t>
  </si>
  <si>
    <t xml:space="preserve">Karel ZAPLETAL</t>
  </si>
  <si>
    <t xml:space="preserve">134-006</t>
  </si>
  <si>
    <t xml:space="preserve">Royal Dux Duchcov</t>
  </si>
  <si>
    <t xml:space="preserve">Seawind</t>
  </si>
  <si>
    <t xml:space="preserve">1:22</t>
  </si>
  <si>
    <t xml:space="preserve">Radek ŠANDA </t>
  </si>
  <si>
    <t xml:space="preserve">Příbram</t>
  </si>
  <si>
    <t xml:space="preserve">Pirát</t>
  </si>
  <si>
    <t xml:space="preserve">1:10</t>
  </si>
  <si>
    <t xml:space="preserve">Jindřich CULEK </t>
  </si>
  <si>
    <t xml:space="preserve">Praha</t>
  </si>
  <si>
    <t xml:space="preserve">Reinke 13 M</t>
  </si>
  <si>
    <t xml:space="preserve">Miloš JAKUBÍK </t>
  </si>
  <si>
    <t xml:space="preserve">131-058</t>
  </si>
  <si>
    <t xml:space="preserve">ADMIRAL Jablonec n. N.</t>
  </si>
  <si>
    <t xml:space="preserve">Atlantis</t>
  </si>
  <si>
    <t xml:space="preserve">1:20</t>
  </si>
  <si>
    <t xml:space="preserve">Jiří ŠPINAR </t>
  </si>
  <si>
    <t xml:space="preserve">131-015</t>
  </si>
  <si>
    <t xml:space="preserve">Endeavour</t>
  </si>
  <si>
    <t xml:space="preserve">1:29</t>
  </si>
  <si>
    <t xml:space="preserve">Radovan HORÁK </t>
  </si>
  <si>
    <t xml:space="preserve">Svitávka</t>
  </si>
  <si>
    <t xml:space="preserve">v.o. 60 illbruck</t>
  </si>
  <si>
    <t xml:space="preserve">1:13,5</t>
  </si>
  <si>
    <t xml:space="preserve">10</t>
  </si>
  <si>
    <t xml:space="preserve">Milan KROUPA mladší</t>
  </si>
  <si>
    <t xml:space="preserve">131-055</t>
  </si>
  <si>
    <t xml:space="preserve">11</t>
  </si>
  <si>
    <t xml:space="preserve">Ladislav FOLKMAN </t>
  </si>
  <si>
    <t xml:space="preserve">140-056</t>
  </si>
  <si>
    <t xml:space="preserve">F5-E</t>
  </si>
  <si>
    <t xml:space="preserve">12</t>
  </si>
  <si>
    <t xml:space="preserve">Peter MIKULKA </t>
  </si>
  <si>
    <t xml:space="preserve">Shamrock 5V</t>
  </si>
  <si>
    <t xml:space="preserve">13</t>
  </si>
  <si>
    <t xml:space="preserve">František CHMELKA </t>
  </si>
  <si>
    <t xml:space="preserve">336-003</t>
  </si>
  <si>
    <t xml:space="preserve">Tigger</t>
  </si>
  <si>
    <t xml:space="preserve">14</t>
  </si>
  <si>
    <t xml:space="preserve">Jiří KREISEL </t>
  </si>
  <si>
    <t xml:space="preserve">131-041</t>
  </si>
  <si>
    <t xml:space="preserve">Stormy Weather</t>
  </si>
  <si>
    <t xml:space="preserve">15</t>
  </si>
  <si>
    <t xml:space="preserve">Petr KROUPA</t>
  </si>
  <si>
    <t xml:space="preserve">131-024</t>
  </si>
  <si>
    <t xml:space="preserve">16</t>
  </si>
  <si>
    <t xml:space="preserve">Peter KOZÁK </t>
  </si>
  <si>
    <t xml:space="preserve">Bojnice</t>
  </si>
  <si>
    <t xml:space="preserve">Delfín</t>
  </si>
  <si>
    <t xml:space="preserve">Poznámka:</t>
  </si>
  <si>
    <t xml:space="preserve">u závodních speciálů F5-E započítán hendikep + 15% k dosaženému času</t>
  </si>
  <si>
    <t xml:space="preserve">Folkman</t>
  </si>
  <si>
    <t xml:space="preserve">Kroupa P.</t>
  </si>
  <si>
    <t xml:space="preserve">NSS-B regata</t>
  </si>
  <si>
    <t xml:space="preserve">Spray</t>
  </si>
  <si>
    <t xml:space="preserve">Jaroslav ZEMAN</t>
  </si>
  <si>
    <t xml:space="preserve">028-010</t>
  </si>
  <si>
    <t xml:space="preserve">Dorian Gray 2</t>
  </si>
  <si>
    <t xml:space="preserve">1:15</t>
  </si>
  <si>
    <t xml:space="preserve">Vratislav EMLER </t>
  </si>
  <si>
    <t xml:space="preserve">131-026</t>
  </si>
  <si>
    <t xml:space="preserve">Thalassa</t>
  </si>
  <si>
    <t xml:space="preserve">Gipsy Moth IV</t>
  </si>
  <si>
    <t xml:space="preserve">Adix</t>
  </si>
  <si>
    <t xml:space="preserve">Josef  MRÁKOTA</t>
  </si>
  <si>
    <t xml:space="preserve">168-027</t>
  </si>
  <si>
    <t xml:space="preserve">Pardubice</t>
  </si>
  <si>
    <t xml:space="preserve">Inga</t>
  </si>
  <si>
    <t xml:space="preserve">Karel ŠIMŮNEK</t>
  </si>
  <si>
    <t xml:space="preserve">Dove</t>
  </si>
  <si>
    <t xml:space="preserve">Tomáš KOČÍ</t>
  </si>
  <si>
    <t xml:space="preserve">131-009</t>
  </si>
  <si>
    <t xml:space="preserve">Drak</t>
  </si>
  <si>
    <t xml:space="preserve">REGATA  A+B - neděle</t>
  </si>
  <si>
    <t xml:space="preserve">Termín: 27.9.2009</t>
  </si>
  <si>
    <t xml:space="preserve">Přepočít.jízdy Tz [s] - pořadí</t>
  </si>
  <si>
    <t xml:space="preserve">Kolín</t>
  </si>
  <si>
    <t xml:space="preserve">B-Inga</t>
  </si>
  <si>
    <t xml:space="preserve">B-Phant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0.000"/>
    <numFmt numFmtId="168" formatCode="0.00"/>
    <numFmt numFmtId="169" formatCode="0"/>
    <numFmt numFmtId="170" formatCode="#,##0.00"/>
    <numFmt numFmtId="171" formatCode="#,##0"/>
    <numFmt numFmtId="172" formatCode="#,##0.000"/>
    <numFmt numFmtId="173" formatCode="0.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4-A jun" xfId="20"/>
    <cellStyle name="normální_F4-A sen" xfId="21"/>
    <cellStyle name="normální_netolice2005" xfId="22"/>
    <cellStyle name="normální_Prihlaska_ns_excel95" xfId="23"/>
    <cellStyle name="normální_Regatta_vysl" xfId="24"/>
    <cellStyle name="normální_Regatta_vysl_06" xfId="25"/>
    <cellStyle name="normální_Regatta_vysl_06_výsledková listina 2008 - 1 soutěž" xfId="26"/>
    <cellStyle name="normální_St_listin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true" outlineLevel="0" max="14" min="12" style="0" width="5.56"/>
    <col collapsed="false" customWidth="true" hidden="true" outlineLevel="0" max="15" min="15" style="0" width="7.56"/>
    <col collapsed="false" customWidth="true" hidden="tru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8.14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true" outlineLevel="0" max="24" min="24" style="0" width="5.85"/>
    <col collapsed="false" customWidth="true" hidden="true" outlineLevel="0" max="25" min="25" style="0" width="4.7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6.99"/>
    <col collapsed="false" customWidth="true" hidden="false" outlineLevel="0" max="29" min="29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D5" s="6"/>
      <c r="A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1" t="s">
        <v>13</v>
      </c>
      <c r="L6" s="12" t="s">
        <v>14</v>
      </c>
      <c r="M6" s="12"/>
      <c r="N6" s="12"/>
      <c r="O6" s="11" t="s">
        <v>15</v>
      </c>
      <c r="P6" s="11" t="s">
        <v>16</v>
      </c>
      <c r="Q6" s="13" t="s">
        <v>17</v>
      </c>
      <c r="R6" s="13"/>
      <c r="S6" s="13"/>
      <c r="T6" s="14" t="s">
        <v>18</v>
      </c>
      <c r="U6" s="14"/>
      <c r="V6" s="14"/>
      <c r="W6" s="14"/>
      <c r="X6" s="14"/>
      <c r="Y6" s="14"/>
      <c r="Z6" s="15"/>
      <c r="AA6" s="16"/>
      <c r="AB6" s="11" t="s">
        <v>19</v>
      </c>
      <c r="AC6" s="17"/>
      <c r="AD6" s="6"/>
      <c r="AE6" s="6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8" t="s">
        <v>20</v>
      </c>
      <c r="H7" s="18" t="s">
        <v>21</v>
      </c>
      <c r="I7" s="18" t="s">
        <v>22</v>
      </c>
      <c r="J7" s="11"/>
      <c r="K7" s="11"/>
      <c r="L7" s="19" t="s">
        <v>23</v>
      </c>
      <c r="M7" s="19" t="s">
        <v>24</v>
      </c>
      <c r="N7" s="19" t="s">
        <v>25</v>
      </c>
      <c r="O7" s="11"/>
      <c r="P7" s="11"/>
      <c r="Q7" s="20" t="s">
        <v>26</v>
      </c>
      <c r="R7" s="20" t="s">
        <v>27</v>
      </c>
      <c r="S7" s="21" t="s">
        <v>28</v>
      </c>
      <c r="T7" s="22" t="s">
        <v>23</v>
      </c>
      <c r="U7" s="23" t="s">
        <v>29</v>
      </c>
      <c r="V7" s="24" t="s">
        <v>24</v>
      </c>
      <c r="W7" s="24" t="s">
        <v>30</v>
      </c>
      <c r="X7" s="24" t="s">
        <v>25</v>
      </c>
      <c r="Y7" s="24" t="s">
        <v>31</v>
      </c>
      <c r="Z7" s="24" t="s">
        <v>25</v>
      </c>
      <c r="AA7" s="24" t="s">
        <v>32</v>
      </c>
      <c r="AB7" s="11"/>
      <c r="AC7" s="17"/>
      <c r="AD7" s="6"/>
      <c r="AE7" s="6"/>
    </row>
    <row r="8" customFormat="false" ht="15.75" hidden="false" customHeight="false" outlineLevel="0" collapsed="false">
      <c r="A8" s="25"/>
      <c r="B8" s="26"/>
      <c r="C8" s="27"/>
      <c r="D8" s="27"/>
      <c r="E8" s="28"/>
      <c r="F8" s="29"/>
      <c r="G8" s="30"/>
      <c r="H8" s="30"/>
      <c r="I8" s="30"/>
      <c r="J8" s="30"/>
      <c r="K8" s="30"/>
      <c r="L8" s="31"/>
      <c r="M8" s="31"/>
      <c r="N8" s="31"/>
      <c r="O8" s="30"/>
      <c r="P8" s="30"/>
      <c r="Q8" s="32"/>
      <c r="R8" s="32"/>
      <c r="S8" s="33"/>
      <c r="T8" s="34"/>
      <c r="U8" s="35"/>
      <c r="V8" s="34"/>
      <c r="W8" s="34"/>
      <c r="X8" s="34"/>
      <c r="Y8" s="34"/>
      <c r="Z8" s="34"/>
      <c r="AA8" s="34"/>
      <c r="AB8" s="36"/>
      <c r="AC8" s="37"/>
      <c r="AD8" s="6"/>
      <c r="AE8" s="6"/>
    </row>
    <row r="9" customFormat="false" ht="15" hidden="false" customHeight="true" outlineLevel="0" collapsed="false">
      <c r="A9" s="38" t="n">
        <v>1</v>
      </c>
      <c r="B9" s="39" t="s">
        <v>33</v>
      </c>
      <c r="C9" s="40" t="s">
        <v>34</v>
      </c>
      <c r="D9" s="41" t="s">
        <v>35</v>
      </c>
      <c r="E9" s="42" t="s">
        <v>36</v>
      </c>
      <c r="F9" s="43" t="n">
        <v>0.0486111111111111</v>
      </c>
      <c r="G9" s="42" t="n">
        <v>970</v>
      </c>
      <c r="H9" s="44" t="n">
        <v>0.38</v>
      </c>
      <c r="I9" s="45" t="n">
        <v>7.7</v>
      </c>
      <c r="J9" s="46" t="n">
        <f aca="false">G9*SQRT(H9)/(456*POWER(I9,1/3))</f>
        <v>0.664051529774757</v>
      </c>
      <c r="K9" s="46" t="n">
        <f aca="false">IF(J9&gt;1,J9/J9^(2*LOG10(J9)),J9*J9^(2*LOG10(J9)))</f>
        <v>0.76811490850994</v>
      </c>
      <c r="L9" s="47" t="n">
        <v>0</v>
      </c>
      <c r="M9" s="47" t="n">
        <v>0</v>
      </c>
      <c r="N9" s="47" t="n">
        <v>0</v>
      </c>
      <c r="O9" s="48" t="n">
        <v>89.33</v>
      </c>
      <c r="P9" s="46" t="n">
        <f aca="false">K9-(O9/200)</f>
        <v>0.32146490850994</v>
      </c>
      <c r="Q9" s="49" t="n">
        <v>1387</v>
      </c>
      <c r="R9" s="49" t="n">
        <v>2240</v>
      </c>
      <c r="S9" s="50"/>
      <c r="T9" s="47" t="n">
        <f aca="false">Q9*K9</f>
        <v>1065.37537810329</v>
      </c>
      <c r="U9" s="51" t="n">
        <v>1</v>
      </c>
      <c r="V9" s="52" t="n">
        <f aca="false">R9*K9</f>
        <v>1720.57739506227</v>
      </c>
      <c r="W9" s="53" t="n">
        <v>1</v>
      </c>
      <c r="X9" s="52"/>
      <c r="Y9" s="54"/>
      <c r="Z9" s="52" t="n">
        <f aca="false">S9*K9</f>
        <v>0</v>
      </c>
      <c r="AA9" s="54"/>
      <c r="AB9" s="55" t="n">
        <v>2</v>
      </c>
      <c r="AC9" s="56"/>
      <c r="AD9" s="6"/>
      <c r="AE9" s="6"/>
      <c r="AF9" s="57"/>
    </row>
    <row r="10" customFormat="false" ht="15" hidden="false" customHeight="true" outlineLevel="0" collapsed="false">
      <c r="A10" s="58" t="n">
        <v>2</v>
      </c>
      <c r="B10" s="59" t="s">
        <v>37</v>
      </c>
      <c r="C10" s="41" t="s">
        <v>38</v>
      </c>
      <c r="D10" s="41" t="s">
        <v>39</v>
      </c>
      <c r="E10" s="60" t="s">
        <v>40</v>
      </c>
      <c r="F10" s="61" t="n">
        <v>0.0486111111111111</v>
      </c>
      <c r="G10" s="62" t="n">
        <v>1000</v>
      </c>
      <c r="H10" s="63" t="n">
        <v>1.17</v>
      </c>
      <c r="I10" s="64" t="n">
        <v>15.8</v>
      </c>
      <c r="J10" s="65" t="n">
        <f aca="false">G10*SQRT(H10)/(456*POWER(I10,1/3))</f>
        <v>0.94531320789862</v>
      </c>
      <c r="K10" s="65" t="n">
        <f aca="false">IF(J10&gt;1,J10/J10^(2*LOG10(J10)),J10*J10^(2*LOG10(J10)))</f>
        <v>0.94791373523065</v>
      </c>
      <c r="L10" s="47" t="n">
        <v>0</v>
      </c>
      <c r="M10" s="47" t="n">
        <v>0</v>
      </c>
      <c r="N10" s="47" t="n">
        <v>0</v>
      </c>
      <c r="O10" s="48" t="n">
        <v>40</v>
      </c>
      <c r="P10" s="46" t="n">
        <f aca="false">K10-(O10/200)</f>
        <v>0.74791373523065</v>
      </c>
      <c r="Q10" s="49" t="n">
        <v>1278</v>
      </c>
      <c r="R10" s="41" t="n">
        <v>1938</v>
      </c>
      <c r="S10" s="50"/>
      <c r="T10" s="47" t="n">
        <f aca="false">Q10*K10</f>
        <v>1211.43375362477</v>
      </c>
      <c r="U10" s="51" t="n">
        <v>3</v>
      </c>
      <c r="V10" s="52" t="n">
        <f aca="false">R10*K10</f>
        <v>1837.056818877</v>
      </c>
      <c r="W10" s="54" t="n">
        <v>2</v>
      </c>
      <c r="X10" s="66"/>
      <c r="Y10" s="54"/>
      <c r="Z10" s="52" t="n">
        <f aca="false">S10*K10</f>
        <v>0</v>
      </c>
      <c r="AA10" s="54"/>
      <c r="AB10" s="55" t="n">
        <v>5</v>
      </c>
      <c r="AC10" s="56"/>
      <c r="AD10" s="6"/>
      <c r="AE10" s="6"/>
      <c r="AF10" s="57"/>
    </row>
    <row r="11" customFormat="false" ht="15" hidden="false" customHeight="true" outlineLevel="0" collapsed="false">
      <c r="A11" s="58" t="n">
        <v>3</v>
      </c>
      <c r="B11" s="59" t="s">
        <v>41</v>
      </c>
      <c r="C11" s="67" t="n">
        <v>11502</v>
      </c>
      <c r="D11" s="67" t="s">
        <v>42</v>
      </c>
      <c r="E11" s="68" t="s">
        <v>43</v>
      </c>
      <c r="F11" s="69" t="s">
        <v>44</v>
      </c>
      <c r="G11" s="70" t="n">
        <v>1050</v>
      </c>
      <c r="H11" s="71" t="n">
        <v>0.45</v>
      </c>
      <c r="I11" s="72" t="n">
        <v>8.5</v>
      </c>
      <c r="J11" s="46" t="n">
        <f aca="false">G11*SQRT(H11)/(456*POWER(I11,1/3))</f>
        <v>0.756875425644661</v>
      </c>
      <c r="K11" s="73" t="n">
        <f aca="false">IF(J11&gt;1,J11/J11^(2*LOG10(J11)),J11*J11^(2*LOG10(J11)))</f>
        <v>0.80964491761915</v>
      </c>
      <c r="L11" s="74" t="n">
        <v>0</v>
      </c>
      <c r="M11" s="47" t="n">
        <v>0</v>
      </c>
      <c r="N11" s="47" t="n">
        <v>0</v>
      </c>
      <c r="O11" s="75" t="n">
        <v>82</v>
      </c>
      <c r="P11" s="46" t="n">
        <f aca="false">K11-(O11/200)</f>
        <v>0.39964491761915</v>
      </c>
      <c r="Q11" s="76" t="n">
        <v>1478</v>
      </c>
      <c r="R11" s="77" t="n">
        <v>3062</v>
      </c>
      <c r="S11" s="50"/>
      <c r="T11" s="47" t="n">
        <f aca="false">Q11*K11</f>
        <v>1196.6551882411</v>
      </c>
      <c r="U11" s="51" t="n">
        <v>2</v>
      </c>
      <c r="V11" s="52" t="n">
        <f aca="false">R11*K11</f>
        <v>2479.13273774984</v>
      </c>
      <c r="W11" s="54" t="n">
        <v>4</v>
      </c>
      <c r="X11" s="66"/>
      <c r="Y11" s="54"/>
      <c r="Z11" s="52" t="n">
        <f aca="false">S11*K11</f>
        <v>0</v>
      </c>
      <c r="AA11" s="54"/>
      <c r="AB11" s="55" t="n">
        <v>6</v>
      </c>
      <c r="AC11" s="56"/>
      <c r="AD11" s="6"/>
      <c r="AE11" s="6"/>
      <c r="AF11" s="57"/>
    </row>
    <row r="12" customFormat="false" ht="15" hidden="false" customHeight="true" outlineLevel="0" collapsed="false">
      <c r="A12" s="78" t="n">
        <v>4</v>
      </c>
      <c r="B12" s="79" t="s">
        <v>45</v>
      </c>
      <c r="C12" s="80" t="s">
        <v>46</v>
      </c>
      <c r="D12" s="81" t="s">
        <v>47</v>
      </c>
      <c r="E12" s="82" t="s">
        <v>48</v>
      </c>
      <c r="F12" s="43" t="n">
        <v>0.0729166666666667</v>
      </c>
      <c r="G12" s="42" t="n">
        <v>970</v>
      </c>
      <c r="H12" s="44" t="n">
        <v>0.636</v>
      </c>
      <c r="I12" s="45" t="n">
        <v>6.86</v>
      </c>
      <c r="J12" s="83" t="n">
        <f aca="false">G12*SQRT(H12)/(456*POWER(I12,1/3))</f>
        <v>0.892813491147254</v>
      </c>
      <c r="K12" s="83" t="n">
        <f aca="false">IF(J12&gt;1,J12/J12^(2*LOG10(J12)),J12*J12^(2*LOG10(J12)))</f>
        <v>0.902837839486517</v>
      </c>
      <c r="L12" s="47" t="n">
        <v>0</v>
      </c>
      <c r="M12" s="47" t="n">
        <v>0</v>
      </c>
      <c r="N12" s="47" t="n">
        <v>0</v>
      </c>
      <c r="O12" s="48" t="n">
        <v>90.33</v>
      </c>
      <c r="P12" s="46" t="n">
        <f aca="false">K12-(O12/200)</f>
        <v>0.451187839486517</v>
      </c>
      <c r="Q12" s="49" t="n">
        <v>1602</v>
      </c>
      <c r="R12" s="49" t="n">
        <v>2700</v>
      </c>
      <c r="S12" s="49"/>
      <c r="T12" s="47" t="n">
        <f aca="false">Q12*K12</f>
        <v>1446.3462188574</v>
      </c>
      <c r="U12" s="51" t="n">
        <v>6</v>
      </c>
      <c r="V12" s="52" t="n">
        <f aca="false">R12*K12</f>
        <v>2437.6621666136</v>
      </c>
      <c r="W12" s="54" t="n">
        <v>3</v>
      </c>
      <c r="X12" s="66"/>
      <c r="Y12" s="54"/>
      <c r="Z12" s="52" t="n">
        <v>0</v>
      </c>
      <c r="AA12" s="54"/>
      <c r="AB12" s="55" t="n">
        <v>9</v>
      </c>
      <c r="AC12" s="56"/>
      <c r="AD12" s="6"/>
      <c r="AE12" s="6"/>
      <c r="AF12" s="57"/>
    </row>
    <row r="13" customFormat="false" ht="15" hidden="false" customHeight="true" outlineLevel="0" collapsed="false">
      <c r="A13" s="84" t="n">
        <v>5</v>
      </c>
      <c r="B13" s="79" t="s">
        <v>49</v>
      </c>
      <c r="C13" s="40"/>
      <c r="D13" s="80" t="s">
        <v>50</v>
      </c>
      <c r="E13" s="85" t="s">
        <v>51</v>
      </c>
      <c r="F13" s="86"/>
      <c r="G13" s="87" t="n">
        <v>950</v>
      </c>
      <c r="H13" s="88" t="n">
        <v>0.666</v>
      </c>
      <c r="I13" s="89" t="n">
        <v>9.5</v>
      </c>
      <c r="J13" s="46" t="n">
        <f aca="false">G13*SQRT(H13)/(456*POWER(I13,1/3))</f>
        <v>0.802764222717742</v>
      </c>
      <c r="K13" s="46" t="n">
        <f aca="false">IF(J13&gt;1,J13/J13^(2*LOG10(J13)),J13*J13^(2*LOG10(J13)))</f>
        <v>0.837133853238756</v>
      </c>
      <c r="L13" s="47"/>
      <c r="M13" s="47"/>
      <c r="N13" s="47"/>
      <c r="O13" s="48"/>
      <c r="P13" s="46"/>
      <c r="Q13" s="49" t="n">
        <v>1510</v>
      </c>
      <c r="R13" s="49" t="n">
        <v>3272</v>
      </c>
      <c r="S13" s="50"/>
      <c r="T13" s="47" t="n">
        <f aca="false">Q13*K13</f>
        <v>1264.07211839052</v>
      </c>
      <c r="U13" s="51" t="n">
        <v>4</v>
      </c>
      <c r="V13" s="52" t="n">
        <f aca="false">R13*K13</f>
        <v>2739.10196779721</v>
      </c>
      <c r="W13" s="53" t="n">
        <v>5</v>
      </c>
      <c r="X13" s="52"/>
      <c r="Y13" s="54"/>
      <c r="Z13" s="52" t="n">
        <f aca="false">S13*K13</f>
        <v>0</v>
      </c>
      <c r="AA13" s="54"/>
      <c r="AB13" s="55" t="n">
        <v>9</v>
      </c>
      <c r="AC13" s="56"/>
      <c r="AD13" s="6"/>
      <c r="AE13" s="6"/>
      <c r="AF13" s="57"/>
    </row>
    <row r="14" customFormat="false" ht="15" hidden="false" customHeight="true" outlineLevel="0" collapsed="false">
      <c r="A14" s="78" t="n">
        <v>6</v>
      </c>
      <c r="B14" s="90" t="s">
        <v>52</v>
      </c>
      <c r="C14" s="41" t="s">
        <v>53</v>
      </c>
      <c r="D14" s="41" t="s">
        <v>54</v>
      </c>
      <c r="E14" s="85" t="s">
        <v>55</v>
      </c>
      <c r="F14" s="86"/>
      <c r="G14" s="87" t="n">
        <v>1250</v>
      </c>
      <c r="H14" s="88" t="n">
        <v>0.5</v>
      </c>
      <c r="I14" s="89" t="n">
        <v>4.3</v>
      </c>
      <c r="J14" s="46" t="n">
        <f aca="false">G14*SQRT(H14)/(456*POWER(I14,1/3))</f>
        <v>1.19199386633223</v>
      </c>
      <c r="K14" s="46" t="n">
        <f aca="false">IF(J14&gt;1,J14/J14^(2*LOG10(J14)),J14*J14^(2*LOG10(J14)))</f>
        <v>1.16048242649023</v>
      </c>
      <c r="L14" s="91" t="n">
        <v>0</v>
      </c>
      <c r="M14" s="91" t="n">
        <v>0</v>
      </c>
      <c r="N14" s="91" t="n">
        <v>0</v>
      </c>
      <c r="O14" s="92" t="n">
        <v>89.33</v>
      </c>
      <c r="P14" s="93" t="n">
        <f aca="false">K14-(O14/200)</f>
        <v>0.713832426490231</v>
      </c>
      <c r="Q14" s="94" t="n">
        <v>1115</v>
      </c>
      <c r="R14" s="94" t="n">
        <v>11000</v>
      </c>
      <c r="S14" s="95"/>
      <c r="T14" s="96" t="n">
        <f aca="false">Q14*K14</f>
        <v>1293.93790553661</v>
      </c>
      <c r="U14" s="97" t="n">
        <v>5</v>
      </c>
      <c r="V14" s="98" t="n">
        <f aca="false">R14*K14</f>
        <v>12765.3066913925</v>
      </c>
      <c r="W14" s="99" t="n">
        <v>8</v>
      </c>
      <c r="X14" s="100"/>
      <c r="Y14" s="101"/>
      <c r="Z14" s="98" t="n">
        <f aca="false">S14*K14</f>
        <v>0</v>
      </c>
      <c r="AA14" s="101"/>
      <c r="AB14" s="102" t="n">
        <v>13</v>
      </c>
      <c r="AC14" s="103"/>
      <c r="AD14" s="6"/>
      <c r="AE14" s="6"/>
      <c r="AF14" s="57"/>
    </row>
    <row r="15" customFormat="false" ht="15" hidden="false" customHeight="true" outlineLevel="0" collapsed="false">
      <c r="A15" s="58" t="n">
        <v>7</v>
      </c>
      <c r="B15" s="104" t="s">
        <v>56</v>
      </c>
      <c r="C15" s="105" t="s">
        <v>57</v>
      </c>
      <c r="D15" s="106" t="s">
        <v>58</v>
      </c>
      <c r="E15" s="105" t="s">
        <v>59</v>
      </c>
      <c r="F15" s="86" t="s">
        <v>60</v>
      </c>
      <c r="G15" s="87" t="n">
        <v>990</v>
      </c>
      <c r="H15" s="88" t="n">
        <v>1.146</v>
      </c>
      <c r="I15" s="89" t="n">
        <v>13.5</v>
      </c>
      <c r="J15" s="46" t="n">
        <f aca="false">G15*SQRT(H15)/(456*POWER(I15,1/3))</f>
        <v>0.976078480238884</v>
      </c>
      <c r="K15" s="46" t="n">
        <f aca="false">IF(J15&gt;1,J15/J15^(2*LOG10(J15)),J15*J15^(2*LOG10(J15)))</f>
        <v>0.976575623092412</v>
      </c>
      <c r="L15" s="47" t="n">
        <v>0</v>
      </c>
      <c r="M15" s="47" t="n">
        <v>0</v>
      </c>
      <c r="N15" s="47" t="n">
        <v>0</v>
      </c>
      <c r="O15" s="48" t="n">
        <v>91</v>
      </c>
      <c r="P15" s="46" t="n">
        <f aca="false">K15-(O15/200)</f>
        <v>0.521575623092412</v>
      </c>
      <c r="Q15" s="49" t="n">
        <v>1782</v>
      </c>
      <c r="R15" s="49" t="n">
        <v>3002</v>
      </c>
      <c r="S15" s="50"/>
      <c r="T15" s="47" t="n">
        <f aca="false">Q15*K15</f>
        <v>1740.25776035068</v>
      </c>
      <c r="U15" s="51" t="n">
        <v>7</v>
      </c>
      <c r="V15" s="52" t="n">
        <f aca="false">R15*K15</f>
        <v>2931.68002052342</v>
      </c>
      <c r="W15" s="107" t="n">
        <v>6</v>
      </c>
      <c r="X15" s="108"/>
      <c r="Y15" s="54"/>
      <c r="Z15" s="52" t="n">
        <f aca="false">S15*K15</f>
        <v>0</v>
      </c>
      <c r="AA15" s="57"/>
      <c r="AB15" s="55" t="n">
        <v>13</v>
      </c>
      <c r="AC15" s="109"/>
      <c r="AD15" s="6"/>
      <c r="AE15" s="6"/>
      <c r="AF15" s="57"/>
    </row>
    <row r="16" customFormat="false" ht="15" hidden="false" customHeight="true" outlineLevel="0" collapsed="false">
      <c r="A16" s="110" t="n">
        <v>8</v>
      </c>
      <c r="B16" s="104" t="s">
        <v>61</v>
      </c>
      <c r="C16" s="68" t="s">
        <v>62</v>
      </c>
      <c r="D16" s="111" t="s">
        <v>63</v>
      </c>
      <c r="E16" s="112" t="s">
        <v>64</v>
      </c>
      <c r="F16" s="113" t="n">
        <v>0.05</v>
      </c>
      <c r="G16" s="114" t="n">
        <v>1050</v>
      </c>
      <c r="H16" s="114" t="n">
        <v>0.525</v>
      </c>
      <c r="I16" s="115" t="n">
        <v>9.7</v>
      </c>
      <c r="J16" s="65" t="n">
        <f aca="false">G16*SQRT(H16)/(456*POWER(I16,1/3))</f>
        <v>0.782312368701408</v>
      </c>
      <c r="K16" s="65" t="n">
        <f aca="false">IF(J16&gt;1,J16/J16^(2*LOG10(J16)),J16*J16^(2*LOG10(J16)))</f>
        <v>0.824357819084528</v>
      </c>
      <c r="L16" s="91"/>
      <c r="M16" s="91"/>
      <c r="N16" s="91"/>
      <c r="O16" s="75"/>
      <c r="P16" s="65"/>
      <c r="Q16" s="76" t="n">
        <v>3564</v>
      </c>
      <c r="R16" s="76" t="n">
        <v>5500</v>
      </c>
      <c r="S16" s="116"/>
      <c r="T16" s="47" t="n">
        <f aca="false">Q16*K16</f>
        <v>2938.01126721726</v>
      </c>
      <c r="U16" s="117" t="n">
        <v>9</v>
      </c>
      <c r="V16" s="52" t="n">
        <f aca="false">R16*K16</f>
        <v>4533.9680049649</v>
      </c>
      <c r="W16" s="118" t="n">
        <v>7</v>
      </c>
      <c r="X16" s="119"/>
      <c r="Y16" s="120"/>
      <c r="Z16" s="52" t="n">
        <v>0</v>
      </c>
      <c r="AA16" s="120"/>
      <c r="AB16" s="121" t="n">
        <v>16</v>
      </c>
      <c r="AC16" s="109"/>
      <c r="AD16" s="6"/>
      <c r="AE16" s="6"/>
      <c r="AF16" s="57"/>
    </row>
    <row r="17" customFormat="false" ht="15" hidden="false" customHeight="true" outlineLevel="0" collapsed="false">
      <c r="A17" s="122" t="s">
        <v>65</v>
      </c>
      <c r="B17" s="123" t="s">
        <v>66</v>
      </c>
      <c r="C17" s="124" t="s">
        <v>67</v>
      </c>
      <c r="D17" s="124" t="s">
        <v>68</v>
      </c>
      <c r="E17" s="82" t="s">
        <v>69</v>
      </c>
      <c r="F17" s="43" t="n">
        <v>0.0527777777777778</v>
      </c>
      <c r="G17" s="42" t="n">
        <v>1340</v>
      </c>
      <c r="H17" s="44" t="n">
        <v>1.7</v>
      </c>
      <c r="I17" s="45" t="n">
        <v>29</v>
      </c>
      <c r="J17" s="46" t="n">
        <f aca="false">G17*SQRT(H17)/(456*POWER(I17,1/3))</f>
        <v>1.24709178124932</v>
      </c>
      <c r="K17" s="46" t="n">
        <f aca="false">IF(J17&gt;1,J17/J17^(2*LOG10(J17)),J17*J17^(2*LOG10(J17)))</f>
        <v>1.19537840067358</v>
      </c>
      <c r="L17" s="91" t="n">
        <v>0</v>
      </c>
      <c r="M17" s="91" t="n">
        <v>0</v>
      </c>
      <c r="N17" s="91" t="n">
        <v>0</v>
      </c>
      <c r="O17" s="75" t="n">
        <v>88</v>
      </c>
      <c r="P17" s="65" t="n">
        <f aca="false">K17-(O17/200)</f>
        <v>0.755378400673581</v>
      </c>
      <c r="Q17" s="76" t="n">
        <v>1628</v>
      </c>
      <c r="R17" s="76" t="n">
        <v>11000</v>
      </c>
      <c r="S17" s="50"/>
      <c r="T17" s="47" t="n">
        <f aca="false">Q17*K17</f>
        <v>1946.07603629659</v>
      </c>
      <c r="U17" s="51" t="n">
        <v>8</v>
      </c>
      <c r="V17" s="52" t="n">
        <f aca="false">R17*K17</f>
        <v>13149.1624074094</v>
      </c>
      <c r="W17" s="125" t="n">
        <v>9</v>
      </c>
      <c r="X17" s="126"/>
      <c r="Y17" s="120"/>
      <c r="Z17" s="52" t="n">
        <f aca="false">S17*K17</f>
        <v>0</v>
      </c>
      <c r="AA17" s="120"/>
      <c r="AB17" s="121" t="n">
        <v>17</v>
      </c>
      <c r="AC17" s="109"/>
      <c r="AD17" s="6"/>
      <c r="AE17" s="6"/>
      <c r="AF17" s="57"/>
    </row>
    <row r="18" customFormat="false" ht="15" hidden="false" customHeight="true" outlineLevel="0" collapsed="false">
      <c r="A18" s="127"/>
      <c r="B18" s="128"/>
      <c r="C18" s="124"/>
      <c r="D18" s="129"/>
      <c r="E18" s="130"/>
      <c r="F18" s="131"/>
      <c r="G18" s="132"/>
      <c r="H18" s="133"/>
      <c r="I18" s="134"/>
      <c r="J18" s="46"/>
      <c r="K18" s="46"/>
      <c r="L18" s="47"/>
      <c r="M18" s="47"/>
      <c r="N18" s="47"/>
      <c r="O18" s="48"/>
      <c r="P18" s="46"/>
      <c r="Q18" s="49"/>
      <c r="R18" s="135"/>
      <c r="S18" s="49"/>
      <c r="T18" s="47"/>
      <c r="U18" s="51"/>
      <c r="V18" s="52"/>
      <c r="W18" s="54"/>
      <c r="X18" s="52"/>
      <c r="Y18" s="52"/>
      <c r="Z18" s="52"/>
      <c r="AA18" s="52"/>
      <c r="AB18" s="55"/>
      <c r="AC18" s="56"/>
      <c r="AD18" s="6"/>
      <c r="AE18" s="6"/>
      <c r="AF18" s="57"/>
    </row>
    <row r="19" customFormat="false" ht="15" hidden="false" customHeight="true" outlineLevel="0" collapsed="false">
      <c r="A19" s="136"/>
      <c r="B19" s="137"/>
      <c r="C19" s="138"/>
      <c r="D19" s="139"/>
      <c r="E19" s="139"/>
      <c r="F19" s="136"/>
      <c r="G19" s="140"/>
      <c r="H19" s="141"/>
      <c r="I19" s="142"/>
      <c r="J19" s="143"/>
      <c r="K19" s="143"/>
      <c r="L19" s="144"/>
      <c r="M19" s="144"/>
      <c r="N19" s="144"/>
      <c r="O19" s="145"/>
      <c r="P19" s="143"/>
      <c r="Q19" s="146"/>
      <c r="R19" s="147"/>
      <c r="S19" s="146"/>
      <c r="T19" s="144"/>
      <c r="U19" s="148"/>
      <c r="V19" s="149"/>
      <c r="W19" s="57"/>
      <c r="X19" s="149"/>
      <c r="Y19" s="149"/>
      <c r="Z19" s="149"/>
      <c r="AA19" s="149"/>
      <c r="AB19" s="150"/>
      <c r="AC19" s="150"/>
      <c r="AD19" s="6"/>
      <c r="AE19" s="6"/>
      <c r="AF19" s="57"/>
    </row>
    <row r="20" customFormat="false" ht="15" hidden="false" customHeight="true" outlineLevel="0" collapsed="false">
      <c r="A20" s="147"/>
      <c r="B20" s="137"/>
      <c r="C20" s="151"/>
      <c r="D20" s="139"/>
      <c r="E20" s="139"/>
      <c r="F20" s="152"/>
      <c r="G20" s="153"/>
      <c r="H20" s="154"/>
      <c r="I20" s="155"/>
      <c r="J20" s="143"/>
      <c r="K20" s="143"/>
      <c r="L20" s="144"/>
      <c r="M20" s="144"/>
      <c r="N20" s="144"/>
      <c r="O20" s="145"/>
      <c r="P20" s="143"/>
      <c r="Q20" s="146"/>
      <c r="R20" s="146"/>
      <c r="S20" s="146"/>
      <c r="T20" s="144"/>
      <c r="U20" s="156"/>
      <c r="V20" s="149"/>
      <c r="W20" s="149"/>
      <c r="X20" s="157"/>
      <c r="Y20" s="57"/>
      <c r="Z20" s="149"/>
      <c r="AA20" s="57"/>
      <c r="AB20" s="150"/>
      <c r="AC20" s="150"/>
      <c r="AD20" s="6"/>
      <c r="AE20" s="6"/>
      <c r="AF20" s="57"/>
    </row>
    <row r="21" customFormat="false" ht="15" hidden="false" customHeight="true" outlineLevel="0" collapsed="false"/>
    <row r="22" customFormat="false" ht="15" hidden="false" customHeight="true" outlineLevel="0" collapsed="false">
      <c r="B22" s="158"/>
      <c r="C22" s="159"/>
      <c r="D22" s="159"/>
      <c r="E22" s="160"/>
      <c r="F22" s="161"/>
      <c r="G22" s="161"/>
      <c r="H22" s="161"/>
      <c r="I22" s="162" t="s">
        <v>70</v>
      </c>
      <c r="J22" s="162"/>
      <c r="K22" s="162"/>
      <c r="L22" s="162"/>
      <c r="M22" s="163" t="s">
        <v>4</v>
      </c>
      <c r="N22" s="163"/>
      <c r="O22" s="163"/>
      <c r="P22" s="163"/>
      <c r="Q22" s="164" t="s">
        <v>5</v>
      </c>
      <c r="R22" s="164"/>
      <c r="S22" s="164"/>
      <c r="T22" s="161" t="s">
        <v>71</v>
      </c>
      <c r="U22" s="161"/>
      <c r="V22" s="161"/>
      <c r="W22" s="161"/>
      <c r="X22" s="165"/>
      <c r="Y22" s="165"/>
      <c r="Z22" s="165"/>
      <c r="AA22" s="165"/>
      <c r="AB22" s="165"/>
      <c r="AC22" s="165"/>
    </row>
    <row r="23" customFormat="false" ht="15" hidden="false" customHeight="true" outlineLevel="0" collapsed="false">
      <c r="B23" s="166"/>
      <c r="C23" s="167"/>
      <c r="D23" s="167"/>
      <c r="E23" s="168"/>
      <c r="F23" s="169"/>
      <c r="G23" s="169"/>
      <c r="H23" s="169"/>
      <c r="I23" s="170" t="s">
        <v>72</v>
      </c>
      <c r="J23" s="170"/>
      <c r="K23" s="170"/>
      <c r="L23" s="170"/>
      <c r="M23" s="171" t="s">
        <v>73</v>
      </c>
      <c r="N23" s="171"/>
      <c r="O23" s="171"/>
      <c r="P23" s="171"/>
      <c r="Q23" s="172" t="s">
        <v>74</v>
      </c>
      <c r="R23" s="172"/>
      <c r="S23" s="172"/>
      <c r="T23" s="173"/>
      <c r="U23" s="173"/>
      <c r="V23" s="173"/>
      <c r="W23" s="173"/>
      <c r="X23" s="174"/>
      <c r="Y23" s="174"/>
      <c r="Z23" s="174"/>
      <c r="AA23" s="174"/>
      <c r="AB23" s="174"/>
      <c r="AC23" s="174"/>
    </row>
    <row r="24" customFormat="false" ht="15" hidden="false" customHeight="true" outlineLevel="0" collapsed="false">
      <c r="B24" s="166"/>
      <c r="C24" s="167"/>
      <c r="D24" s="167"/>
      <c r="E24" s="175"/>
      <c r="F24" s="169"/>
      <c r="G24" s="169"/>
      <c r="H24" s="169"/>
      <c r="I24" s="176" t="s">
        <v>75</v>
      </c>
      <c r="J24" s="176"/>
      <c r="K24" s="176"/>
      <c r="L24" s="176"/>
      <c r="M24" s="177" t="s">
        <v>76</v>
      </c>
      <c r="N24" s="177"/>
      <c r="O24" s="177"/>
      <c r="P24" s="177"/>
      <c r="Q24" s="172" t="s">
        <v>77</v>
      </c>
      <c r="R24" s="172"/>
      <c r="S24" s="172"/>
      <c r="T24" s="173"/>
      <c r="U24" s="173"/>
      <c r="V24" s="173"/>
      <c r="W24" s="173"/>
      <c r="X24" s="174"/>
      <c r="Y24" s="174"/>
      <c r="Z24" s="174"/>
      <c r="AA24" s="174"/>
      <c r="AB24" s="174"/>
      <c r="AC24" s="174"/>
    </row>
    <row r="25" customFormat="false" ht="15" hidden="false" customHeight="true" outlineLevel="0" collapsed="false">
      <c r="B25" s="178"/>
      <c r="C25" s="179"/>
      <c r="D25" s="179"/>
      <c r="E25" s="180"/>
      <c r="F25" s="181"/>
      <c r="G25" s="181"/>
      <c r="H25" s="181"/>
      <c r="I25" s="182"/>
      <c r="J25" s="182"/>
      <c r="K25" s="182"/>
      <c r="L25" s="182"/>
      <c r="M25" s="183"/>
      <c r="N25" s="183"/>
      <c r="O25" s="183"/>
      <c r="P25" s="183"/>
      <c r="Q25" s="184" t="s">
        <v>78</v>
      </c>
      <c r="R25" s="184"/>
      <c r="S25" s="184"/>
      <c r="T25" s="185"/>
      <c r="U25" s="185"/>
      <c r="V25" s="185"/>
      <c r="W25" s="185"/>
      <c r="X25" s="174"/>
      <c r="Y25" s="174"/>
      <c r="Z25" s="174"/>
      <c r="AA25" s="174"/>
      <c r="AB25" s="174"/>
      <c r="AC25" s="174"/>
    </row>
    <row r="26" customFormat="false" ht="15" hidden="false" customHeight="true" outlineLevel="0" collapsed="false"/>
    <row r="27" customFormat="false" ht="12.75" hidden="false" customHeight="false" outlineLevel="0" collapsed="false">
      <c r="B27" s="0" t="s">
        <v>79</v>
      </c>
    </row>
    <row r="28" customFormat="false" ht="12.75" hidden="false" customHeight="false" outlineLevel="0" collapsed="false">
      <c r="B28" s="0" t="s">
        <v>80</v>
      </c>
    </row>
  </sheetData>
  <mergeCells count="42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AB6:AB7"/>
    <mergeCell ref="AC6:AC7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true" outlineLevel="0" max="14" min="12" style="0" width="5.56"/>
    <col collapsed="false" customWidth="true" hidden="true" outlineLevel="0" max="15" min="15" style="0" width="7.56"/>
    <col collapsed="false" customWidth="true" hidden="tru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8.14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true" outlineLevel="0" max="24" min="24" style="0" width="5.85"/>
    <col collapsed="false" customWidth="true" hidden="true" outlineLevel="0" max="25" min="25" style="0" width="4.7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6.99"/>
    <col collapsed="false" customWidth="true" hidden="false" outlineLevel="0" max="29" min="29" style="0" width="6.28"/>
  </cols>
  <sheetData>
    <row r="1" customFormat="false" ht="18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83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86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C5" s="174"/>
      <c r="AD5" s="6"/>
      <c r="AE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1" t="s">
        <v>13</v>
      </c>
      <c r="L6" s="12" t="s">
        <v>14</v>
      </c>
      <c r="M6" s="12"/>
      <c r="N6" s="12"/>
      <c r="O6" s="11" t="s">
        <v>15</v>
      </c>
      <c r="P6" s="11" t="s">
        <v>16</v>
      </c>
      <c r="Q6" s="13" t="s">
        <v>17</v>
      </c>
      <c r="R6" s="13"/>
      <c r="S6" s="13"/>
      <c r="T6" s="14" t="s">
        <v>18</v>
      </c>
      <c r="U6" s="14"/>
      <c r="V6" s="14"/>
      <c r="W6" s="14"/>
      <c r="X6" s="14"/>
      <c r="Y6" s="14"/>
      <c r="Z6" s="15"/>
      <c r="AA6" s="16"/>
      <c r="AB6" s="187" t="s">
        <v>19</v>
      </c>
      <c r="AC6" s="188"/>
      <c r="AD6" s="147"/>
      <c r="AE6" s="6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8" t="s">
        <v>20</v>
      </c>
      <c r="H7" s="18" t="s">
        <v>21</v>
      </c>
      <c r="I7" s="18" t="s">
        <v>22</v>
      </c>
      <c r="J7" s="11"/>
      <c r="K7" s="11"/>
      <c r="L7" s="19" t="s">
        <v>23</v>
      </c>
      <c r="M7" s="19" t="s">
        <v>24</v>
      </c>
      <c r="N7" s="19" t="s">
        <v>25</v>
      </c>
      <c r="O7" s="11"/>
      <c r="P7" s="11"/>
      <c r="Q7" s="20" t="s">
        <v>26</v>
      </c>
      <c r="R7" s="20" t="s">
        <v>27</v>
      </c>
      <c r="S7" s="21" t="s">
        <v>28</v>
      </c>
      <c r="T7" s="22" t="s">
        <v>23</v>
      </c>
      <c r="U7" s="23" t="s">
        <v>29</v>
      </c>
      <c r="V7" s="24" t="s">
        <v>24</v>
      </c>
      <c r="W7" s="24" t="s">
        <v>30</v>
      </c>
      <c r="X7" s="24" t="s">
        <v>25</v>
      </c>
      <c r="Y7" s="24" t="s">
        <v>31</v>
      </c>
      <c r="Z7" s="24" t="s">
        <v>25</v>
      </c>
      <c r="AA7" s="24" t="s">
        <v>32</v>
      </c>
      <c r="AB7" s="187"/>
      <c r="AC7" s="188"/>
      <c r="AD7" s="147"/>
      <c r="AE7" s="6"/>
    </row>
    <row r="8" customFormat="false" ht="15.75" hidden="false" customHeight="false" outlineLevel="0" collapsed="false">
      <c r="A8" s="25"/>
      <c r="B8" s="26"/>
      <c r="C8" s="27"/>
      <c r="D8" s="27"/>
      <c r="E8" s="28"/>
      <c r="F8" s="29"/>
      <c r="G8" s="30"/>
      <c r="H8" s="30"/>
      <c r="I8" s="30"/>
      <c r="J8" s="30"/>
      <c r="K8" s="30"/>
      <c r="L8" s="31"/>
      <c r="M8" s="31"/>
      <c r="N8" s="31"/>
      <c r="O8" s="30"/>
      <c r="P8" s="30"/>
      <c r="Q8" s="32"/>
      <c r="R8" s="32"/>
      <c r="S8" s="33"/>
      <c r="T8" s="34"/>
      <c r="U8" s="35"/>
      <c r="V8" s="34"/>
      <c r="W8" s="34"/>
      <c r="X8" s="34"/>
      <c r="Y8" s="34"/>
      <c r="Z8" s="34"/>
      <c r="AA8" s="34"/>
      <c r="AB8" s="37"/>
      <c r="AC8" s="188"/>
      <c r="AD8" s="147"/>
      <c r="AE8" s="6"/>
    </row>
    <row r="9" customFormat="false" ht="15" hidden="false" customHeight="true" outlineLevel="0" collapsed="false">
      <c r="A9" s="38" t="n">
        <v>1</v>
      </c>
      <c r="B9" s="189" t="s">
        <v>84</v>
      </c>
      <c r="C9" s="190" t="s">
        <v>85</v>
      </c>
      <c r="D9" s="172" t="s">
        <v>86</v>
      </c>
      <c r="E9" s="191" t="s">
        <v>87</v>
      </c>
      <c r="F9" s="43"/>
      <c r="G9" s="42" t="n">
        <v>1000</v>
      </c>
      <c r="H9" s="44" t="n">
        <v>0.38</v>
      </c>
      <c r="I9" s="45" t="n">
        <v>5.26</v>
      </c>
      <c r="J9" s="46" t="n">
        <f aca="false">G9*SQRT(H9)/(456*POWER(I9,1/3))</f>
        <v>0.777317372978426</v>
      </c>
      <c r="K9" s="46" t="n">
        <f aca="false">IF(J9&gt;1,J9/J9^(2*LOG10(J9)),J9*J9^(2*LOG10(J9)))</f>
        <v>0.821364267950123</v>
      </c>
      <c r="L9" s="47" t="n">
        <v>0</v>
      </c>
      <c r="M9" s="47" t="n">
        <v>0</v>
      </c>
      <c r="N9" s="47" t="n">
        <v>0</v>
      </c>
      <c r="O9" s="48" t="n">
        <v>90.33</v>
      </c>
      <c r="P9" s="46" t="n">
        <f aca="false">K9-(O9/200)</f>
        <v>0.369714267950123</v>
      </c>
      <c r="Q9" s="49" t="n">
        <v>2691</v>
      </c>
      <c r="R9" s="49" t="n">
        <v>2379</v>
      </c>
      <c r="S9" s="50" t="n">
        <v>1550</v>
      </c>
      <c r="T9" s="47" t="n">
        <f aca="false">Q9*K9</f>
        <v>2210.29124505378</v>
      </c>
      <c r="U9" s="51" t="n">
        <v>3</v>
      </c>
      <c r="V9" s="52" t="n">
        <f aca="false">R9*K9</f>
        <v>1954.02559345334</v>
      </c>
      <c r="W9" s="192" t="n">
        <v>7</v>
      </c>
      <c r="X9" s="52"/>
      <c r="Y9" s="54"/>
      <c r="Z9" s="52" t="n">
        <f aca="false">S9*K9</f>
        <v>1273.11461532269</v>
      </c>
      <c r="AA9" s="54" t="n">
        <v>1</v>
      </c>
      <c r="AB9" s="56" t="n">
        <v>4</v>
      </c>
      <c r="AC9" s="150"/>
      <c r="AD9" s="147"/>
      <c r="AE9" s="6"/>
      <c r="AF9" s="57"/>
    </row>
    <row r="10" customFormat="false" ht="15" hidden="false" customHeight="true" outlineLevel="0" collapsed="false">
      <c r="A10" s="78" t="n">
        <v>2</v>
      </c>
      <c r="B10" s="193" t="s">
        <v>88</v>
      </c>
      <c r="C10" s="194" t="s">
        <v>89</v>
      </c>
      <c r="D10" s="195" t="s">
        <v>90</v>
      </c>
      <c r="E10" s="196" t="s">
        <v>91</v>
      </c>
      <c r="F10" s="86" t="s">
        <v>92</v>
      </c>
      <c r="G10" s="197" t="n">
        <v>950</v>
      </c>
      <c r="H10" s="198" t="n">
        <v>0.39</v>
      </c>
      <c r="I10" s="199" t="n">
        <v>3.36</v>
      </c>
      <c r="J10" s="46" t="n">
        <f aca="false">G10*SQRT(H10)/(456*POWER(I10,1/3))</f>
        <v>0.868649632678253</v>
      </c>
      <c r="K10" s="46" t="n">
        <f aca="false">IF(J10&gt;1,J10/J10^(2*LOG10(J10)),J10*J10^(2*LOG10(J10)))</f>
        <v>0.883740170558513</v>
      </c>
      <c r="L10" s="47" t="n">
        <v>0</v>
      </c>
      <c r="M10" s="47" t="n">
        <v>0</v>
      </c>
      <c r="N10" s="47" t="n">
        <v>0</v>
      </c>
      <c r="O10" s="48" t="n">
        <v>82</v>
      </c>
      <c r="P10" s="46" t="n">
        <f aca="false">K10-(O10/200)</f>
        <v>0.473740170558513</v>
      </c>
      <c r="Q10" s="49" t="n">
        <v>2700</v>
      </c>
      <c r="R10" s="41" t="n">
        <v>1820</v>
      </c>
      <c r="S10" s="50" t="n">
        <v>1528</v>
      </c>
      <c r="T10" s="47" t="n">
        <f aca="false">Q10*K10</f>
        <v>2386.09846050798</v>
      </c>
      <c r="U10" s="192" t="n">
        <v>9</v>
      </c>
      <c r="V10" s="52" t="n">
        <f aca="false">R10*K10</f>
        <v>1608.40711041649</v>
      </c>
      <c r="W10" s="54" t="n">
        <v>1</v>
      </c>
      <c r="X10" s="66"/>
      <c r="Y10" s="54"/>
      <c r="Z10" s="52" t="n">
        <f aca="false">S10*K10</f>
        <v>1350.35498061341</v>
      </c>
      <c r="AA10" s="54" t="n">
        <v>3</v>
      </c>
      <c r="AB10" s="56" t="n">
        <v>4</v>
      </c>
      <c r="AC10" s="150"/>
      <c r="AD10" s="147"/>
      <c r="AE10" s="6"/>
      <c r="AF10" s="57"/>
    </row>
    <row r="11" customFormat="false" ht="15" hidden="false" customHeight="true" outlineLevel="0" collapsed="false">
      <c r="A11" s="84" t="n">
        <v>3</v>
      </c>
      <c r="B11" s="128" t="s">
        <v>93</v>
      </c>
      <c r="C11" s="200"/>
      <c r="D11" s="200" t="s">
        <v>94</v>
      </c>
      <c r="E11" s="201" t="s">
        <v>95</v>
      </c>
      <c r="F11" s="202" t="s">
        <v>96</v>
      </c>
      <c r="G11" s="42" t="n">
        <v>988</v>
      </c>
      <c r="H11" s="44" t="n">
        <v>0.516</v>
      </c>
      <c r="I11" s="45" t="n">
        <v>6.7</v>
      </c>
      <c r="J11" s="65" t="n">
        <f aca="false">G11*SQRT(H11)/(456*POWER(I11,1/3))</f>
        <v>0.825579090793666</v>
      </c>
      <c r="K11" s="65" t="n">
        <f aca="false">IF(J11&gt;1,J11/J11^(2*LOG10(J11)),J11*J11^(2*LOG10(J11)))</f>
        <v>0.852347944502917</v>
      </c>
      <c r="L11" s="200"/>
      <c r="M11" s="200"/>
      <c r="N11" s="200"/>
      <c r="O11" s="203"/>
      <c r="P11" s="200"/>
      <c r="Q11" s="76" t="n">
        <v>12568</v>
      </c>
      <c r="R11" s="204" t="n">
        <v>1897</v>
      </c>
      <c r="S11" s="50" t="n">
        <v>1540</v>
      </c>
      <c r="T11" s="47" t="n">
        <f aca="false">Q11*K11</f>
        <v>10712.3089665127</v>
      </c>
      <c r="U11" s="192" t="n">
        <v>16</v>
      </c>
      <c r="V11" s="52" t="n">
        <f aca="false">R11*K11</f>
        <v>1616.90405072203</v>
      </c>
      <c r="W11" s="54" t="n">
        <v>2</v>
      </c>
      <c r="X11" s="52"/>
      <c r="Y11" s="52"/>
      <c r="Z11" s="52" t="n">
        <f aca="false">S11*K11</f>
        <v>1312.61583453449</v>
      </c>
      <c r="AA11" s="51" t="n">
        <v>2</v>
      </c>
      <c r="AB11" s="56" t="n">
        <v>4</v>
      </c>
      <c r="AC11" s="150"/>
      <c r="AD11" s="147"/>
      <c r="AE11" s="6"/>
      <c r="AF11" s="57"/>
    </row>
    <row r="12" customFormat="false" ht="15" hidden="false" customHeight="true" outlineLevel="0" collapsed="false">
      <c r="A12" s="78" t="n">
        <v>4</v>
      </c>
      <c r="B12" s="205" t="s">
        <v>97</v>
      </c>
      <c r="C12" s="124"/>
      <c r="D12" s="129" t="s">
        <v>98</v>
      </c>
      <c r="E12" s="130" t="s">
        <v>99</v>
      </c>
      <c r="F12" s="131"/>
      <c r="G12" s="132" t="n">
        <v>1290</v>
      </c>
      <c r="H12" s="133" t="n">
        <v>0.906</v>
      </c>
      <c r="I12" s="206" t="n">
        <v>17.25</v>
      </c>
      <c r="J12" s="46" t="n">
        <f aca="false">G12*SQRT(H12)/(456*POWER(I12,1/3))</f>
        <v>1.04213968273872</v>
      </c>
      <c r="K12" s="46" t="n">
        <f aca="false">IF(J12&gt;1,J12/J12^(2*LOG10(J12)),J12*J12^(2*LOG10(J12)))</f>
        <v>1.04059864287827</v>
      </c>
      <c r="L12" s="47"/>
      <c r="M12" s="47"/>
      <c r="N12" s="47"/>
      <c r="O12" s="48"/>
      <c r="P12" s="46"/>
      <c r="Q12" s="49" t="n">
        <v>1907</v>
      </c>
      <c r="R12" s="135" t="n">
        <v>1726</v>
      </c>
      <c r="S12" s="49" t="n">
        <v>1540</v>
      </c>
      <c r="T12" s="47" t="n">
        <f aca="false">Q12*K12</f>
        <v>1984.42161196886</v>
      </c>
      <c r="U12" s="51" t="n">
        <v>1</v>
      </c>
      <c r="V12" s="52" t="n">
        <f aca="false">R12*K12</f>
        <v>1796.07325760789</v>
      </c>
      <c r="W12" s="54" t="n">
        <v>4</v>
      </c>
      <c r="X12" s="52"/>
      <c r="Y12" s="52"/>
      <c r="Z12" s="52" t="n">
        <f aca="false">S12*K12</f>
        <v>1602.52191003253</v>
      </c>
      <c r="AA12" s="192" t="n">
        <v>8</v>
      </c>
      <c r="AB12" s="56" t="n">
        <v>5</v>
      </c>
      <c r="AC12" s="150"/>
      <c r="AD12" s="147"/>
      <c r="AE12" s="6"/>
      <c r="AF12" s="57"/>
    </row>
    <row r="13" customFormat="false" ht="15" hidden="false" customHeight="true" outlineLevel="0" collapsed="false">
      <c r="A13" s="84" t="n">
        <v>5</v>
      </c>
      <c r="B13" s="207" t="s">
        <v>100</v>
      </c>
      <c r="C13" s="208" t="s">
        <v>101</v>
      </c>
      <c r="D13" s="209" t="s">
        <v>102</v>
      </c>
      <c r="E13" s="210" t="s">
        <v>103</v>
      </c>
      <c r="F13" s="131" t="s">
        <v>104</v>
      </c>
      <c r="G13" s="211" t="n">
        <v>1100</v>
      </c>
      <c r="H13" s="212" t="n">
        <v>0.855</v>
      </c>
      <c r="I13" s="213" t="n">
        <v>16.5</v>
      </c>
      <c r="J13" s="46" t="n">
        <f aca="false">G13*SQRT(H13)/(456*POWER(I13,1/3))</f>
        <v>0.876158983890954</v>
      </c>
      <c r="K13" s="46" t="n">
        <f aca="false">IF(J13&gt;1,J13/J13^(2*LOG10(J13)),J13*J13^(2*LOG10(J13)))</f>
        <v>0.889562283414624</v>
      </c>
      <c r="L13" s="91" t="n">
        <v>0</v>
      </c>
      <c r="M13" s="91" t="n">
        <v>0</v>
      </c>
      <c r="N13" s="91" t="n">
        <v>0</v>
      </c>
      <c r="O13" s="92" t="n">
        <v>40</v>
      </c>
      <c r="P13" s="93" t="n">
        <f aca="false">K13-(O13/200)</f>
        <v>0.689562283414624</v>
      </c>
      <c r="Q13" s="94" t="n">
        <v>2368</v>
      </c>
      <c r="R13" s="41" t="n">
        <v>2133</v>
      </c>
      <c r="S13" s="50" t="n">
        <v>1589</v>
      </c>
      <c r="T13" s="47" t="n">
        <f aca="false">Q13*K13</f>
        <v>2106.48348712583</v>
      </c>
      <c r="U13" s="51" t="n">
        <v>2</v>
      </c>
      <c r="V13" s="52" t="n">
        <f aca="false">R13*K13</f>
        <v>1897.43635052339</v>
      </c>
      <c r="W13" s="214" t="n">
        <v>6</v>
      </c>
      <c r="X13" s="66"/>
      <c r="Y13" s="54"/>
      <c r="Z13" s="52" t="n">
        <f aca="false">S13*K13</f>
        <v>1413.51446834584</v>
      </c>
      <c r="AA13" s="54" t="n">
        <v>4</v>
      </c>
      <c r="AB13" s="56" t="n">
        <v>6</v>
      </c>
      <c r="AC13" s="150"/>
      <c r="AD13" s="147"/>
      <c r="AE13" s="6"/>
      <c r="AF13" s="57"/>
    </row>
    <row r="14" customFormat="false" ht="15" hidden="false" customHeight="true" outlineLevel="0" collapsed="false">
      <c r="A14" s="78" t="n">
        <v>6</v>
      </c>
      <c r="B14" s="90" t="s">
        <v>33</v>
      </c>
      <c r="C14" s="40" t="s">
        <v>34</v>
      </c>
      <c r="D14" s="215" t="s">
        <v>35</v>
      </c>
      <c r="E14" s="201" t="s">
        <v>36</v>
      </c>
      <c r="F14" s="43" t="n">
        <v>0.0486111111111111</v>
      </c>
      <c r="G14" s="42" t="n">
        <v>970</v>
      </c>
      <c r="H14" s="44" t="n">
        <v>0.38</v>
      </c>
      <c r="I14" s="45" t="n">
        <v>7.7</v>
      </c>
      <c r="J14" s="216" t="n">
        <f aca="false">G14*SQRT(H14)/(456*POWER(I14,1/3))</f>
        <v>0.664051529774757</v>
      </c>
      <c r="K14" s="216" t="n">
        <f aca="false">IF(J14&gt;1,J14/J14^(2*LOG10(J14)),J14*J14^(2*LOG10(J14)))</f>
        <v>0.76811490850994</v>
      </c>
      <c r="L14" s="47" t="n">
        <v>0</v>
      </c>
      <c r="M14" s="47" t="n">
        <v>0</v>
      </c>
      <c r="N14" s="47" t="n">
        <v>0</v>
      </c>
      <c r="O14" s="48" t="n">
        <v>89.33</v>
      </c>
      <c r="P14" s="46" t="n">
        <f aca="false">K14-(O14/200)</f>
        <v>0.32146490850994</v>
      </c>
      <c r="Q14" s="49" t="n">
        <v>2970</v>
      </c>
      <c r="R14" s="94" t="n">
        <v>2358</v>
      </c>
      <c r="S14" s="95" t="n">
        <v>2052</v>
      </c>
      <c r="T14" s="47" t="n">
        <f aca="false">Q14*K14</f>
        <v>2281.30127827452</v>
      </c>
      <c r="U14" s="51" t="n">
        <v>6</v>
      </c>
      <c r="V14" s="52" t="n">
        <f aca="false">R14*K14</f>
        <v>1811.21495426644</v>
      </c>
      <c r="W14" s="217" t="n">
        <v>5</v>
      </c>
      <c r="X14" s="100"/>
      <c r="Y14" s="101"/>
      <c r="Z14" s="52" t="n">
        <f aca="false">S14*K14</f>
        <v>1576.1717922624</v>
      </c>
      <c r="AA14" s="218" t="n">
        <v>7</v>
      </c>
      <c r="AB14" s="219" t="n">
        <v>11</v>
      </c>
      <c r="AC14" s="150"/>
      <c r="AD14" s="147"/>
      <c r="AE14" s="6"/>
      <c r="AF14" s="57"/>
    </row>
    <row r="15" customFormat="false" ht="15" hidden="false" customHeight="true" outlineLevel="0" collapsed="false">
      <c r="A15" s="58" t="n">
        <v>7</v>
      </c>
      <c r="B15" s="205" t="s">
        <v>105</v>
      </c>
      <c r="C15" s="220" t="s">
        <v>106</v>
      </c>
      <c r="D15" s="209" t="s">
        <v>102</v>
      </c>
      <c r="E15" s="221" t="s">
        <v>107</v>
      </c>
      <c r="F15" s="222" t="s">
        <v>108</v>
      </c>
      <c r="G15" s="223" t="n">
        <v>920</v>
      </c>
      <c r="H15" s="224" t="n">
        <v>0.72</v>
      </c>
      <c r="I15" s="225" t="n">
        <v>8.8</v>
      </c>
      <c r="J15" s="65" t="n">
        <f aca="false">G15*SQRT(H15)/(456*POWER(I15,1/3))</f>
        <v>0.829204548148332</v>
      </c>
      <c r="K15" s="65" t="n">
        <f aca="false">IF(J15&gt;1,J15/J15^(2*LOG10(J15)),J15*J15^(2*LOG10(J15)))</f>
        <v>0.85485709705646</v>
      </c>
      <c r="L15" s="91"/>
      <c r="M15" s="91"/>
      <c r="N15" s="91"/>
      <c r="O15" s="75"/>
      <c r="P15" s="65"/>
      <c r="Q15" s="76" t="n">
        <v>2695</v>
      </c>
      <c r="R15" s="135" t="n">
        <v>2023</v>
      </c>
      <c r="S15" s="50" t="n">
        <v>2256</v>
      </c>
      <c r="T15" s="47" t="n">
        <f aca="false">Q15*K15</f>
        <v>2303.83987656716</v>
      </c>
      <c r="U15" s="51" t="n">
        <v>8</v>
      </c>
      <c r="V15" s="52" t="n">
        <f aca="false">R15*K15</f>
        <v>1729.37590734522</v>
      </c>
      <c r="W15" s="226" t="n">
        <v>3</v>
      </c>
      <c r="X15" s="108"/>
      <c r="Y15" s="52"/>
      <c r="Z15" s="52" t="n">
        <f aca="false">S15*K15</f>
        <v>1928.55761095937</v>
      </c>
      <c r="AA15" s="227" t="n">
        <v>10</v>
      </c>
      <c r="AB15" s="56" t="n">
        <v>11</v>
      </c>
      <c r="AC15" s="150"/>
      <c r="AD15" s="147"/>
      <c r="AE15" s="6"/>
      <c r="AF15" s="57"/>
    </row>
    <row r="16" customFormat="false" ht="15" hidden="false" customHeight="true" outlineLevel="0" collapsed="false">
      <c r="A16" s="110" t="n">
        <v>8</v>
      </c>
      <c r="B16" s="228" t="s">
        <v>109</v>
      </c>
      <c r="C16" s="124"/>
      <c r="D16" s="229" t="s">
        <v>110</v>
      </c>
      <c r="E16" s="191" t="s">
        <v>95</v>
      </c>
      <c r="F16" s="202" t="s">
        <v>96</v>
      </c>
      <c r="G16" s="42" t="n">
        <v>988</v>
      </c>
      <c r="H16" s="44" t="n">
        <v>0.516</v>
      </c>
      <c r="I16" s="45" t="n">
        <v>6.7</v>
      </c>
      <c r="J16" s="46" t="n">
        <f aca="false">G16*SQRT(H16)/(456*POWER(I16,1/3))</f>
        <v>0.825579090793666</v>
      </c>
      <c r="K16" s="46" t="n">
        <f aca="false">IF(J16&gt;1,J16/J16^(2*LOG10(J16)),J16*J16^(2*LOG10(J16)))</f>
        <v>0.852347944502917</v>
      </c>
      <c r="L16" s="91"/>
      <c r="M16" s="91"/>
      <c r="N16" s="91"/>
      <c r="O16" s="75"/>
      <c r="P16" s="65"/>
      <c r="Q16" s="76" t="n">
        <v>2609</v>
      </c>
      <c r="R16" s="204" t="n">
        <v>2359</v>
      </c>
      <c r="S16" s="116" t="n">
        <v>2530</v>
      </c>
      <c r="T16" s="47" t="n">
        <f aca="false">Q16*K16</f>
        <v>2223.77578720811</v>
      </c>
      <c r="U16" s="117" t="n">
        <v>4</v>
      </c>
      <c r="V16" s="52" t="n">
        <f aca="false">R16*K16</f>
        <v>2010.68880108238</v>
      </c>
      <c r="W16" s="120" t="n">
        <v>8</v>
      </c>
      <c r="X16" s="230"/>
      <c r="Y16" s="230"/>
      <c r="Z16" s="52" t="n">
        <f aca="false">S16*K16</f>
        <v>2156.44029959238</v>
      </c>
      <c r="AA16" s="231" t="n">
        <v>11</v>
      </c>
      <c r="AB16" s="109" t="n">
        <v>12</v>
      </c>
      <c r="AC16" s="150"/>
      <c r="AD16" s="147"/>
      <c r="AE16" s="6"/>
      <c r="AF16" s="57"/>
    </row>
    <row r="17" customFormat="false" ht="15" hidden="false" customHeight="true" outlineLevel="0" collapsed="false">
      <c r="A17" s="122" t="s">
        <v>65</v>
      </c>
      <c r="B17" s="59" t="s">
        <v>52</v>
      </c>
      <c r="C17" s="41" t="s">
        <v>53</v>
      </c>
      <c r="D17" s="232" t="s">
        <v>54</v>
      </c>
      <c r="E17" s="233" t="s">
        <v>111</v>
      </c>
      <c r="F17" s="69" t="s">
        <v>112</v>
      </c>
      <c r="G17" s="70" t="n">
        <v>1390</v>
      </c>
      <c r="H17" s="71" t="n">
        <v>0.79</v>
      </c>
      <c r="I17" s="72" t="n">
        <v>11.5</v>
      </c>
      <c r="J17" s="46" t="n">
        <f aca="false">G17*SQRT(H17)/(456*POWER(I17,1/3))</f>
        <v>1.20032142055799</v>
      </c>
      <c r="K17" s="46" t="n">
        <f aca="false">IF(J17&gt;1,J17/J17^(2*LOG10(J17)),J17*J17^(2*LOG10(J17)))</f>
        <v>1.16606121834961</v>
      </c>
      <c r="L17" s="47"/>
      <c r="M17" s="47"/>
      <c r="N17" s="47"/>
      <c r="O17" s="48"/>
      <c r="P17" s="46"/>
      <c r="Q17" s="49" t="n">
        <v>1974</v>
      </c>
      <c r="R17" s="76" t="n">
        <v>1883</v>
      </c>
      <c r="S17" s="50" t="n">
        <v>1253</v>
      </c>
      <c r="T17" s="47" t="n">
        <f aca="false">Q17*K17</f>
        <v>2301.80484502214</v>
      </c>
      <c r="U17" s="234" t="n">
        <v>7</v>
      </c>
      <c r="V17" s="52" t="n">
        <f aca="false">R17*K17</f>
        <v>2195.69327415232</v>
      </c>
      <c r="W17" s="235" t="n">
        <v>12</v>
      </c>
      <c r="X17" s="236"/>
      <c r="Y17" s="120"/>
      <c r="Z17" s="52" t="n">
        <f aca="false">S17*K17</f>
        <v>1461.07470659206</v>
      </c>
      <c r="AA17" s="120" t="n">
        <v>6</v>
      </c>
      <c r="AB17" s="109" t="n">
        <v>13</v>
      </c>
      <c r="AC17" s="150"/>
      <c r="AD17" s="147"/>
      <c r="AE17" s="6"/>
      <c r="AF17" s="57"/>
    </row>
    <row r="18" customFormat="false" ht="15" hidden="false" customHeight="true" outlineLevel="0" collapsed="false">
      <c r="A18" s="237" t="s">
        <v>113</v>
      </c>
      <c r="B18" s="128" t="s">
        <v>114</v>
      </c>
      <c r="C18" s="124" t="s">
        <v>115</v>
      </c>
      <c r="D18" s="209" t="s">
        <v>102</v>
      </c>
      <c r="E18" s="130" t="s">
        <v>103</v>
      </c>
      <c r="F18" s="131" t="s">
        <v>104</v>
      </c>
      <c r="G18" s="87" t="n">
        <v>1100</v>
      </c>
      <c r="H18" s="88" t="n">
        <v>0.855</v>
      </c>
      <c r="I18" s="89" t="n">
        <v>16.5</v>
      </c>
      <c r="J18" s="46" t="n">
        <f aca="false">G18*SQRT(H18)/(456*POWER(I18,1/3))</f>
        <v>0.876158983890954</v>
      </c>
      <c r="K18" s="46" t="n">
        <f aca="false">IF(J18&gt;1,J18/J18^(2*LOG10(J18)),J18*J18^(2*LOG10(J18)))</f>
        <v>0.889562283414624</v>
      </c>
      <c r="L18" s="47" t="n">
        <v>0</v>
      </c>
      <c r="M18" s="47" t="n">
        <v>0</v>
      </c>
      <c r="N18" s="47" t="n">
        <v>0</v>
      </c>
      <c r="O18" s="48" t="n">
        <v>89.33</v>
      </c>
      <c r="P18" s="46" t="n">
        <f aca="false">K18-(O18/200)</f>
        <v>0.442912283414624</v>
      </c>
      <c r="Q18" s="49" t="n">
        <v>2507</v>
      </c>
      <c r="R18" s="49" t="n">
        <v>2366</v>
      </c>
      <c r="S18" s="49" t="n">
        <v>2070</v>
      </c>
      <c r="T18" s="47" t="n">
        <f aca="false">Q18*K18</f>
        <v>2230.13264452046</v>
      </c>
      <c r="U18" s="51" t="n">
        <v>5</v>
      </c>
      <c r="V18" s="52" t="n">
        <f aca="false">R18*K18</f>
        <v>2104.704362559</v>
      </c>
      <c r="W18" s="51" t="n">
        <v>9</v>
      </c>
      <c r="X18" s="52"/>
      <c r="Y18" s="54"/>
      <c r="Z18" s="52" t="n">
        <f aca="false">S18*K18</f>
        <v>1841.39392666827</v>
      </c>
      <c r="AA18" s="214" t="n">
        <v>9</v>
      </c>
      <c r="AB18" s="56" t="n">
        <v>14</v>
      </c>
      <c r="AC18" s="150"/>
      <c r="AD18" s="147"/>
      <c r="AE18" s="6"/>
      <c r="AF18" s="57"/>
    </row>
    <row r="19" customFormat="false" ht="15" hidden="false" customHeight="true" outlineLevel="0" collapsed="false">
      <c r="A19" s="237" t="s">
        <v>116</v>
      </c>
      <c r="B19" s="128" t="s">
        <v>117</v>
      </c>
      <c r="C19" s="41" t="s">
        <v>118</v>
      </c>
      <c r="D19" s="232" t="s">
        <v>54</v>
      </c>
      <c r="E19" s="130" t="s">
        <v>119</v>
      </c>
      <c r="F19" s="86"/>
      <c r="G19" s="87" t="n">
        <v>1000</v>
      </c>
      <c r="H19" s="88" t="n">
        <v>0.41</v>
      </c>
      <c r="I19" s="89" t="n">
        <v>2.7</v>
      </c>
      <c r="J19" s="46" t="n">
        <f aca="false">G19*SQRT(H19)/(456*POWER(I19,1/3))</f>
        <v>1.00841469164542</v>
      </c>
      <c r="K19" s="46" t="n">
        <f aca="false">IF(J19&gt;1,J19/J19^(2*LOG10(J19)),J19*J19^(2*LOG10(J19)))</f>
        <v>1.00835319167112</v>
      </c>
      <c r="L19" s="47"/>
      <c r="M19" s="47"/>
      <c r="N19" s="47"/>
      <c r="O19" s="48"/>
      <c r="P19" s="46"/>
      <c r="Q19" s="49" t="n">
        <v>2866</v>
      </c>
      <c r="R19" s="135" t="n">
        <v>2125</v>
      </c>
      <c r="S19" s="49" t="n">
        <v>1442</v>
      </c>
      <c r="T19" s="47" t="n">
        <f aca="false">Q19*K19</f>
        <v>2889.94024732942</v>
      </c>
      <c r="U19" s="192" t="n">
        <v>13</v>
      </c>
      <c r="V19" s="52" t="n">
        <f aca="false">R19*K19</f>
        <v>2142.75053230113</v>
      </c>
      <c r="W19" s="54" t="n">
        <v>10</v>
      </c>
      <c r="X19" s="52"/>
      <c r="Y19" s="52"/>
      <c r="Z19" s="52" t="n">
        <f aca="false">S19*K19</f>
        <v>1454.04530238975</v>
      </c>
      <c r="AA19" s="51" t="n">
        <v>5</v>
      </c>
      <c r="AB19" s="56" t="n">
        <v>15</v>
      </c>
      <c r="AC19" s="150"/>
      <c r="AD19" s="147"/>
      <c r="AE19" s="6"/>
      <c r="AF19" s="57"/>
    </row>
    <row r="20" customFormat="false" ht="15" hidden="false" customHeight="true" outlineLevel="0" collapsed="false">
      <c r="A20" s="237" t="s">
        <v>120</v>
      </c>
      <c r="B20" s="128" t="s">
        <v>121</v>
      </c>
      <c r="C20" s="124"/>
      <c r="D20" s="111" t="s">
        <v>42</v>
      </c>
      <c r="E20" s="111" t="s">
        <v>122</v>
      </c>
      <c r="F20" s="69" t="s">
        <v>108</v>
      </c>
      <c r="G20" s="70" t="n">
        <v>920</v>
      </c>
      <c r="H20" s="71" t="n">
        <v>0.72</v>
      </c>
      <c r="I20" s="72" t="n">
        <v>8.8</v>
      </c>
      <c r="J20" s="46" t="n">
        <f aca="false">G20*SQRT(H20)/(456*POWER(I20,1/3))</f>
        <v>0.829204548148332</v>
      </c>
      <c r="K20" s="46" t="n">
        <f aca="false">IF(J20&gt;1,J20/J20^(2*LOG10(J20)),J20*J20^(2*LOG10(J20)))</f>
        <v>0.85485709705646</v>
      </c>
      <c r="L20" s="47"/>
      <c r="M20" s="47"/>
      <c r="N20" s="47"/>
      <c r="O20" s="48"/>
      <c r="P20" s="46"/>
      <c r="Q20" s="49" t="n">
        <v>3097</v>
      </c>
      <c r="R20" s="135" t="n">
        <v>2691</v>
      </c>
      <c r="S20" s="49" t="n">
        <v>2613</v>
      </c>
      <c r="T20" s="47" t="n">
        <f aca="false">Q20*K20</f>
        <v>2647.49242958386</v>
      </c>
      <c r="U20" s="51" t="n">
        <v>12</v>
      </c>
      <c r="V20" s="52" t="n">
        <f aca="false">R20*K20</f>
        <v>2300.42044817893</v>
      </c>
      <c r="W20" s="214" t="n">
        <v>13</v>
      </c>
      <c r="X20" s="52"/>
      <c r="Y20" s="52"/>
      <c r="Z20" s="52" t="n">
        <f aca="false">S20*K20</f>
        <v>2233.74159460853</v>
      </c>
      <c r="AA20" s="51" t="n">
        <v>12</v>
      </c>
      <c r="AB20" s="56" t="n">
        <v>24</v>
      </c>
      <c r="AC20" s="150"/>
      <c r="AD20" s="147"/>
      <c r="AE20" s="6"/>
      <c r="AF20" s="57"/>
    </row>
    <row r="21" customFormat="false" ht="15" hidden="false" customHeight="true" outlineLevel="0" collapsed="false">
      <c r="A21" s="237" t="s">
        <v>123</v>
      </c>
      <c r="B21" s="128" t="s">
        <v>124</v>
      </c>
      <c r="C21" s="68" t="s">
        <v>125</v>
      </c>
      <c r="D21" s="111" t="s">
        <v>63</v>
      </c>
      <c r="E21" s="191" t="s">
        <v>126</v>
      </c>
      <c r="F21" s="43" t="n">
        <v>0.05</v>
      </c>
      <c r="G21" s="42" t="n">
        <v>1050</v>
      </c>
      <c r="H21" s="42" t="n">
        <v>0.525</v>
      </c>
      <c r="I21" s="45" t="n">
        <v>9.7</v>
      </c>
      <c r="J21" s="46" t="n">
        <f aca="false">G21*SQRT(H21)/(456*POWER(I21,1/3))</f>
        <v>0.782312368701408</v>
      </c>
      <c r="K21" s="46" t="n">
        <f aca="false">IF(J21&gt;1,J21/J21^(2*LOG10(J21)),J21*J21^(2*LOG10(J21)))</f>
        <v>0.824357819084528</v>
      </c>
      <c r="L21" s="47" t="n">
        <v>0</v>
      </c>
      <c r="M21" s="47" t="n">
        <v>0</v>
      </c>
      <c r="N21" s="47" t="n">
        <v>0</v>
      </c>
      <c r="O21" s="48" t="n">
        <v>91</v>
      </c>
      <c r="P21" s="46" t="n">
        <f aca="false">K21-(O21/200)</f>
        <v>0.369357819084528</v>
      </c>
      <c r="Q21" s="49" t="n">
        <v>3142</v>
      </c>
      <c r="R21" s="49" t="n">
        <v>2969</v>
      </c>
      <c r="S21" s="49" t="n">
        <v>2766</v>
      </c>
      <c r="T21" s="47" t="n">
        <f aca="false">Q21*K21</f>
        <v>2590.13226756359</v>
      </c>
      <c r="U21" s="51" t="n">
        <v>11</v>
      </c>
      <c r="V21" s="52" t="n">
        <f aca="false">R21*K21</f>
        <v>2447.51836486196</v>
      </c>
      <c r="W21" s="192" t="n">
        <v>14</v>
      </c>
      <c r="X21" s="66"/>
      <c r="Y21" s="54"/>
      <c r="Z21" s="52" t="n">
        <f aca="false">S21*K21</f>
        <v>2280.17372758781</v>
      </c>
      <c r="AA21" s="54" t="n">
        <v>13</v>
      </c>
      <c r="AB21" s="56" t="n">
        <v>24</v>
      </c>
      <c r="AC21" s="150"/>
      <c r="AD21" s="147"/>
      <c r="AE21" s="6"/>
      <c r="AF21" s="57"/>
    </row>
    <row r="22" customFormat="false" ht="15" hidden="false" customHeight="true" outlineLevel="0" collapsed="false">
      <c r="A22" s="237" t="s">
        <v>127</v>
      </c>
      <c r="B22" s="128" t="s">
        <v>128</v>
      </c>
      <c r="C22" s="124" t="s">
        <v>129</v>
      </c>
      <c r="D22" s="209" t="s">
        <v>102</v>
      </c>
      <c r="E22" s="130" t="s">
        <v>130</v>
      </c>
      <c r="F22" s="131" t="s">
        <v>104</v>
      </c>
      <c r="G22" s="132" t="n">
        <v>600</v>
      </c>
      <c r="H22" s="133" t="n">
        <v>0.237</v>
      </c>
      <c r="I22" s="206" t="n">
        <v>3.6</v>
      </c>
      <c r="J22" s="46" t="n">
        <f aca="false">G22*SQRT(H22)/(456*POWER(I22,1/3))</f>
        <v>0.417952005800308</v>
      </c>
      <c r="K22" s="46" t="n">
        <f aca="false">IF(J22&gt;1,J22/J22^(2*LOG10(J22)),J22*J22^(2*LOG10(J22)))</f>
        <v>0.809499905590866</v>
      </c>
      <c r="L22" s="47" t="n">
        <v>0</v>
      </c>
      <c r="M22" s="47" t="n">
        <v>0</v>
      </c>
      <c r="N22" s="47" t="n">
        <v>0</v>
      </c>
      <c r="O22" s="48" t="n">
        <v>85</v>
      </c>
      <c r="P22" s="46" t="n">
        <f aca="false">K22-(O22/200)</f>
        <v>0.384499905590866</v>
      </c>
      <c r="Q22" s="49" t="n">
        <v>3120</v>
      </c>
      <c r="R22" s="49" t="n">
        <v>3606</v>
      </c>
      <c r="S22" s="49" t="n">
        <v>7406</v>
      </c>
      <c r="T22" s="47" t="n">
        <f aca="false">Q22*K22</f>
        <v>2525.6397054435</v>
      </c>
      <c r="U22" s="51" t="n">
        <v>10</v>
      </c>
      <c r="V22" s="52" t="n">
        <f aca="false">R22*K22</f>
        <v>2919.05665956066</v>
      </c>
      <c r="W22" s="214" t="n">
        <v>15</v>
      </c>
      <c r="X22" s="52"/>
      <c r="Y22" s="54"/>
      <c r="Z22" s="52" t="n">
        <f aca="false">S22*K22</f>
        <v>5995.15630080595</v>
      </c>
      <c r="AA22" s="54" t="n">
        <v>15</v>
      </c>
      <c r="AB22" s="56" t="n">
        <v>25</v>
      </c>
      <c r="AC22" s="150"/>
      <c r="AD22" s="147"/>
      <c r="AE22" s="6"/>
      <c r="AF22" s="57"/>
    </row>
    <row r="23" customFormat="false" ht="15" hidden="false" customHeight="true" outlineLevel="0" collapsed="false">
      <c r="A23" s="237" t="s">
        <v>131</v>
      </c>
      <c r="B23" s="128" t="s">
        <v>132</v>
      </c>
      <c r="C23" s="208" t="s">
        <v>133</v>
      </c>
      <c r="D23" s="209" t="s">
        <v>102</v>
      </c>
      <c r="E23" s="130" t="s">
        <v>119</v>
      </c>
      <c r="F23" s="86"/>
      <c r="G23" s="87" t="n">
        <v>1000</v>
      </c>
      <c r="H23" s="88" t="n">
        <v>0.41</v>
      </c>
      <c r="I23" s="89" t="n">
        <v>2.7</v>
      </c>
      <c r="J23" s="46" t="n">
        <f aca="false">G23*SQRT(H23)/(456*POWER(I23,1/3))</f>
        <v>1.00841469164542</v>
      </c>
      <c r="K23" s="46" t="n">
        <f aca="false">IF(J23&gt;1,J23/J23^(2*LOG10(J23)),J23*J23^(2*LOG10(J23)))</f>
        <v>1.00835319167112</v>
      </c>
      <c r="L23" s="47"/>
      <c r="M23" s="47"/>
      <c r="N23" s="47"/>
      <c r="O23" s="48"/>
      <c r="P23" s="46"/>
      <c r="Q23" s="49" t="n">
        <v>3020</v>
      </c>
      <c r="R23" s="49" t="n">
        <v>2156</v>
      </c>
      <c r="S23" s="49" t="n">
        <v>7406</v>
      </c>
      <c r="T23" s="47" t="n">
        <f aca="false">Q23*K23</f>
        <v>3045.22663884678</v>
      </c>
      <c r="U23" s="234" t="n">
        <v>14</v>
      </c>
      <c r="V23" s="52" t="n">
        <f aca="false">R23*K23</f>
        <v>2174.00948124293</v>
      </c>
      <c r="W23" s="54" t="n">
        <v>11</v>
      </c>
      <c r="X23" s="52"/>
      <c r="Y23" s="54"/>
      <c r="Z23" s="52" t="n">
        <f aca="false">S23*K23</f>
        <v>7467.8637375163</v>
      </c>
      <c r="AA23" s="214" t="n">
        <v>16</v>
      </c>
      <c r="AB23" s="238" t="n">
        <v>25</v>
      </c>
      <c r="AC23" s="150"/>
      <c r="AD23" s="147"/>
      <c r="AE23" s="6"/>
      <c r="AF23" s="57"/>
    </row>
    <row r="24" customFormat="false" ht="15" hidden="false" customHeight="true" outlineLevel="0" collapsed="false">
      <c r="A24" s="237" t="s">
        <v>134</v>
      </c>
      <c r="B24" s="239" t="s">
        <v>135</v>
      </c>
      <c r="C24" s="124"/>
      <c r="D24" s="240" t="s">
        <v>136</v>
      </c>
      <c r="E24" s="241" t="s">
        <v>137</v>
      </c>
      <c r="F24" s="242"/>
      <c r="G24" s="132" t="n">
        <v>830</v>
      </c>
      <c r="H24" s="133" t="n">
        <v>0.37</v>
      </c>
      <c r="I24" s="206" t="n">
        <v>9.5</v>
      </c>
      <c r="J24" s="46" t="n">
        <f aca="false">G24*SQRT(H24)/(456*POWER(I24,1/3))</f>
        <v>0.522764687255569</v>
      </c>
      <c r="K24" s="46" t="n">
        <f aca="false">IF(J24&gt;1,J24/J24^(2*LOG10(J24)),J24*J24^(2*LOG10(J24)))</f>
        <v>0.753371155804889</v>
      </c>
      <c r="L24" s="144"/>
      <c r="M24" s="144"/>
      <c r="N24" s="144"/>
      <c r="O24" s="145"/>
      <c r="P24" s="143"/>
      <c r="Q24" s="94" t="n">
        <v>6284</v>
      </c>
      <c r="R24" s="135" t="n">
        <v>5512</v>
      </c>
      <c r="S24" s="49" t="n">
        <v>3703</v>
      </c>
      <c r="T24" s="47" t="n">
        <f aca="false">Q24*K24</f>
        <v>4734.18434307792</v>
      </c>
      <c r="U24" s="51" t="n">
        <v>15</v>
      </c>
      <c r="V24" s="52" t="n">
        <f aca="false">R24*K24</f>
        <v>4152.58181079655</v>
      </c>
      <c r="W24" s="214" t="n">
        <v>16</v>
      </c>
      <c r="X24" s="52"/>
      <c r="Y24" s="52"/>
      <c r="Z24" s="52" t="n">
        <f aca="false">S24*K24</f>
        <v>2789.7333899455</v>
      </c>
      <c r="AA24" s="51" t="n">
        <v>14</v>
      </c>
      <c r="AB24" s="56" t="n">
        <v>29</v>
      </c>
      <c r="AC24" s="150"/>
      <c r="AD24" s="147"/>
      <c r="AE24" s="6"/>
      <c r="AF24" s="57"/>
    </row>
    <row r="25" customFormat="false" ht="15" hidden="false" customHeight="true" outlineLevel="0" collapsed="false">
      <c r="A25" s="243"/>
      <c r="B25" s="244"/>
      <c r="C25" s="245"/>
      <c r="D25" s="246"/>
      <c r="E25" s="246"/>
      <c r="F25" s="247"/>
      <c r="G25" s="248"/>
      <c r="H25" s="249"/>
      <c r="I25" s="250"/>
      <c r="J25" s="251"/>
      <c r="K25" s="251"/>
      <c r="L25" s="252"/>
      <c r="M25" s="252"/>
      <c r="N25" s="252"/>
      <c r="O25" s="253"/>
      <c r="P25" s="251"/>
      <c r="Q25" s="254"/>
      <c r="R25" s="255"/>
      <c r="S25" s="254"/>
      <c r="T25" s="252"/>
      <c r="U25" s="256"/>
      <c r="V25" s="257"/>
      <c r="W25" s="258"/>
      <c r="X25" s="257"/>
      <c r="Y25" s="257"/>
      <c r="Z25" s="257"/>
      <c r="AA25" s="257"/>
      <c r="AB25" s="259"/>
      <c r="AC25" s="150"/>
      <c r="AD25" s="147"/>
      <c r="AE25" s="6"/>
      <c r="AF25" s="57"/>
    </row>
    <row r="26" customFormat="false" ht="15" hidden="false" customHeight="true" outlineLevel="0" collapsed="false">
      <c r="A26" s="136"/>
      <c r="B26" s="260" t="s">
        <v>138</v>
      </c>
      <c r="C26" s="261" t="s">
        <v>139</v>
      </c>
      <c r="D26" s="139"/>
      <c r="E26" s="139"/>
      <c r="F26" s="136"/>
      <c r="G26" s="140"/>
      <c r="H26" s="141"/>
      <c r="I26" s="262"/>
      <c r="J26" s="263" t="s">
        <v>140</v>
      </c>
      <c r="K26" s="264"/>
      <c r="L26" s="144"/>
      <c r="M26" s="144"/>
      <c r="N26" s="144"/>
      <c r="O26" s="145"/>
      <c r="P26" s="143"/>
      <c r="Q26" s="146" t="n">
        <v>2492</v>
      </c>
      <c r="R26" s="94" t="n">
        <v>1875</v>
      </c>
      <c r="S26" s="265" t="n">
        <v>1254</v>
      </c>
      <c r="T26" s="144"/>
      <c r="U26" s="148"/>
      <c r="V26" s="149"/>
      <c r="W26" s="57"/>
      <c r="X26" s="149"/>
      <c r="Y26" s="149"/>
      <c r="Z26" s="149"/>
      <c r="AA26" s="149"/>
      <c r="AB26" s="150"/>
      <c r="AC26" s="150"/>
      <c r="AD26" s="6"/>
      <c r="AE26" s="6"/>
      <c r="AF26" s="57"/>
    </row>
    <row r="27" customFormat="false" ht="15" hidden="false" customHeight="true" outlineLevel="0" collapsed="false">
      <c r="A27" s="136"/>
      <c r="B27" s="137"/>
      <c r="C27" s="138"/>
      <c r="D27" s="139"/>
      <c r="E27" s="139"/>
      <c r="F27" s="136"/>
      <c r="G27" s="140"/>
      <c r="H27" s="141"/>
      <c r="I27" s="262"/>
      <c r="J27" s="266" t="s">
        <v>141</v>
      </c>
      <c r="K27" s="267"/>
      <c r="L27" s="268"/>
      <c r="M27" s="268"/>
      <c r="N27" s="268"/>
      <c r="O27" s="269"/>
      <c r="P27" s="267"/>
      <c r="Q27" s="49" t="n">
        <v>2626</v>
      </c>
      <c r="R27" s="135" t="n">
        <v>1848</v>
      </c>
      <c r="S27" s="270" t="n">
        <v>0</v>
      </c>
      <c r="T27" s="144"/>
      <c r="U27" s="148"/>
      <c r="V27" s="149"/>
      <c r="W27" s="57"/>
      <c r="X27" s="149"/>
      <c r="Y27" s="149"/>
      <c r="Z27" s="149"/>
      <c r="AA27" s="149"/>
      <c r="AB27" s="150"/>
      <c r="AC27" s="150"/>
      <c r="AD27" s="6"/>
      <c r="AE27" s="6"/>
      <c r="AF27" s="57"/>
    </row>
    <row r="28" customFormat="false" ht="15" hidden="false" customHeight="true" outlineLevel="0" collapsed="false">
      <c r="A28" s="147"/>
      <c r="B28" s="137"/>
      <c r="C28" s="151"/>
      <c r="D28" s="139"/>
      <c r="E28" s="139"/>
      <c r="F28" s="152"/>
      <c r="G28" s="153"/>
      <c r="H28" s="154"/>
      <c r="I28" s="155"/>
      <c r="J28" s="143"/>
      <c r="K28" s="143"/>
      <c r="L28" s="144"/>
      <c r="M28" s="144"/>
      <c r="N28" s="144"/>
      <c r="O28" s="145"/>
      <c r="P28" s="143"/>
      <c r="Q28" s="146"/>
      <c r="R28" s="146"/>
      <c r="S28" s="146"/>
      <c r="T28" s="144"/>
      <c r="U28" s="156"/>
      <c r="V28" s="149"/>
      <c r="W28" s="149"/>
      <c r="X28" s="157"/>
      <c r="Y28" s="57"/>
      <c r="Z28" s="149"/>
      <c r="AA28" s="57"/>
      <c r="AB28" s="150"/>
      <c r="AC28" s="150"/>
      <c r="AD28" s="6"/>
      <c r="AE28" s="6"/>
      <c r="AF28" s="57"/>
    </row>
    <row r="29" customFormat="false" ht="15" hidden="false" customHeight="true" outlineLevel="0" collapsed="false"/>
    <row r="30" customFormat="false" ht="15" hidden="false" customHeight="true" outlineLevel="0" collapsed="false">
      <c r="B30" s="158"/>
      <c r="C30" s="159"/>
      <c r="D30" s="159"/>
      <c r="E30" s="160"/>
      <c r="F30" s="271"/>
      <c r="G30" s="271"/>
      <c r="H30" s="271"/>
      <c r="I30" s="162" t="s">
        <v>70</v>
      </c>
      <c r="J30" s="162"/>
      <c r="K30" s="162"/>
      <c r="L30" s="162"/>
      <c r="M30" s="163" t="s">
        <v>4</v>
      </c>
      <c r="N30" s="163"/>
      <c r="O30" s="163"/>
      <c r="P30" s="163"/>
      <c r="Q30" s="164" t="s">
        <v>5</v>
      </c>
      <c r="R30" s="164"/>
      <c r="S30" s="164"/>
      <c r="T30" s="161" t="s">
        <v>71</v>
      </c>
      <c r="U30" s="161"/>
      <c r="V30" s="161"/>
      <c r="W30" s="161"/>
      <c r="X30" s="165"/>
      <c r="Y30" s="165"/>
      <c r="Z30" s="165"/>
      <c r="AA30" s="165"/>
      <c r="AB30" s="165"/>
      <c r="AC30" s="165"/>
    </row>
    <row r="31" customFormat="false" ht="15" hidden="false" customHeight="true" outlineLevel="0" collapsed="false">
      <c r="B31" s="166"/>
      <c r="C31" s="167"/>
      <c r="D31" s="167"/>
      <c r="E31" s="168"/>
      <c r="F31" s="272"/>
      <c r="G31" s="272"/>
      <c r="H31" s="272"/>
      <c r="I31" s="273" t="s">
        <v>72</v>
      </c>
      <c r="J31" s="273"/>
      <c r="K31" s="273"/>
      <c r="L31" s="273"/>
      <c r="M31" s="274" t="s">
        <v>73</v>
      </c>
      <c r="N31" s="274"/>
      <c r="O31" s="274"/>
      <c r="P31" s="274"/>
      <c r="Q31" s="275" t="s">
        <v>74</v>
      </c>
      <c r="R31" s="275"/>
      <c r="S31" s="275"/>
      <c r="T31" s="276"/>
      <c r="U31" s="276"/>
      <c r="V31" s="276"/>
      <c r="W31" s="276"/>
      <c r="X31" s="174"/>
      <c r="Y31" s="174"/>
      <c r="Z31" s="174"/>
      <c r="AA31" s="174"/>
      <c r="AB31" s="174"/>
      <c r="AC31" s="174"/>
    </row>
    <row r="32" customFormat="false" ht="15" hidden="false" customHeight="true" outlineLevel="0" collapsed="false">
      <c r="B32" s="277"/>
      <c r="C32" s="278"/>
      <c r="D32" s="279"/>
      <c r="E32" s="280"/>
      <c r="F32" s="281"/>
      <c r="G32" s="281"/>
      <c r="H32" s="281"/>
      <c r="I32" s="282"/>
      <c r="J32" s="283"/>
      <c r="K32" s="284"/>
      <c r="L32" s="283"/>
      <c r="M32" s="285"/>
      <c r="N32" s="286"/>
      <c r="O32" s="286"/>
      <c r="P32" s="286"/>
      <c r="Q32" s="172" t="s">
        <v>77</v>
      </c>
      <c r="R32" s="172"/>
      <c r="S32" s="172"/>
      <c r="T32" s="165"/>
      <c r="U32" s="165"/>
      <c r="V32" s="165"/>
      <c r="W32" s="287"/>
      <c r="X32" s="174"/>
      <c r="Y32" s="174"/>
      <c r="Z32" s="174"/>
      <c r="AA32" s="174"/>
      <c r="AB32" s="174"/>
      <c r="AC32" s="174"/>
    </row>
    <row r="33" customFormat="false" ht="15" hidden="false" customHeight="true" outlineLevel="0" collapsed="false">
      <c r="B33" s="288"/>
      <c r="C33" s="289"/>
      <c r="D33" s="289"/>
      <c r="E33" s="290"/>
      <c r="F33" s="291"/>
      <c r="G33" s="291"/>
      <c r="H33" s="291"/>
      <c r="I33" s="292" t="s">
        <v>75</v>
      </c>
      <c r="J33" s="292"/>
      <c r="K33" s="292"/>
      <c r="L33" s="292"/>
      <c r="M33" s="293" t="s">
        <v>76</v>
      </c>
      <c r="N33" s="293"/>
      <c r="O33" s="293"/>
      <c r="P33" s="293"/>
      <c r="Q33" s="294" t="s">
        <v>78</v>
      </c>
      <c r="R33" s="294"/>
      <c r="S33" s="294"/>
      <c r="T33" s="295"/>
      <c r="U33" s="295"/>
      <c r="V33" s="295"/>
      <c r="W33" s="295"/>
      <c r="X33" s="174"/>
      <c r="Y33" s="174"/>
      <c r="Z33" s="174"/>
      <c r="AA33" s="174"/>
      <c r="AB33" s="174"/>
      <c r="AC33" s="174"/>
    </row>
    <row r="34" customFormat="false" ht="15" hidden="false" customHeight="true" outlineLevel="0" collapsed="false">
      <c r="B34" s="296"/>
      <c r="C34" s="297"/>
      <c r="D34" s="297"/>
      <c r="E34" s="298"/>
      <c r="F34" s="281"/>
      <c r="G34" s="281"/>
      <c r="H34" s="281"/>
      <c r="I34" s="299"/>
      <c r="J34" s="299"/>
      <c r="K34" s="299"/>
      <c r="L34" s="299"/>
      <c r="M34" s="285"/>
      <c r="N34" s="285"/>
      <c r="O34" s="285"/>
      <c r="P34" s="285"/>
      <c r="Q34" s="174"/>
      <c r="R34" s="174"/>
      <c r="S34" s="174"/>
      <c r="T34" s="165"/>
      <c r="U34" s="165"/>
      <c r="V34" s="165"/>
      <c r="W34" s="165"/>
      <c r="X34" s="174"/>
      <c r="Y34" s="174"/>
      <c r="Z34" s="174"/>
      <c r="AA34" s="174"/>
      <c r="AB34" s="174"/>
      <c r="AC34" s="174"/>
    </row>
    <row r="35" customFormat="false" ht="12.75" hidden="false" customHeight="false" outlineLevel="0" collapsed="false">
      <c r="B35" s="0" t="s">
        <v>79</v>
      </c>
    </row>
    <row r="36" customFormat="false" ht="12.75" hidden="false" customHeight="false" outlineLevel="0" collapsed="false">
      <c r="B36" s="0" t="s">
        <v>80</v>
      </c>
    </row>
  </sheetData>
  <mergeCells count="43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AB6:AB7"/>
    <mergeCell ref="AC6:AC7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  <mergeCell ref="Q32:S32"/>
    <mergeCell ref="C33:D33"/>
    <mergeCell ref="F33:H33"/>
    <mergeCell ref="I33:L33"/>
    <mergeCell ref="M33:P33"/>
    <mergeCell ref="Q33:S33"/>
    <mergeCell ref="T33:W33"/>
    <mergeCell ref="C34:D34"/>
    <mergeCell ref="F34:H34"/>
    <mergeCell ref="I34:L34"/>
    <mergeCell ref="M34:P34"/>
    <mergeCell ref="Q34:S34"/>
    <mergeCell ref="T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true" outlineLevel="0" max="14" min="12" style="0" width="5.56"/>
    <col collapsed="false" customWidth="true" hidden="true" outlineLevel="0" max="15" min="15" style="0" width="7.56"/>
    <col collapsed="false" customWidth="true" hidden="tru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8.14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true" outlineLevel="0" max="24" min="24" style="0" width="5.85"/>
    <col collapsed="false" customWidth="true" hidden="true" outlineLevel="0" max="25" min="25" style="0" width="4.7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6.99"/>
    <col collapsed="false" customWidth="true" hidden="false" outlineLevel="0" max="29" min="29" style="0" width="6.28"/>
  </cols>
  <sheetData>
    <row r="1" customFormat="false" ht="18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4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D5" s="6"/>
      <c r="AE5" s="6"/>
    </row>
    <row r="6" customFormat="false" ht="12.75" hidden="false" customHeight="true" outlineLevel="0" collapsed="false">
      <c r="A6" s="300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1" t="s">
        <v>13</v>
      </c>
      <c r="L6" s="12" t="s">
        <v>14</v>
      </c>
      <c r="M6" s="12"/>
      <c r="N6" s="12"/>
      <c r="O6" s="11" t="s">
        <v>15</v>
      </c>
      <c r="P6" s="11" t="s">
        <v>16</v>
      </c>
      <c r="Q6" s="13" t="s">
        <v>17</v>
      </c>
      <c r="R6" s="13"/>
      <c r="S6" s="13"/>
      <c r="T6" s="14" t="s">
        <v>18</v>
      </c>
      <c r="U6" s="14"/>
      <c r="V6" s="14"/>
      <c r="W6" s="14"/>
      <c r="X6" s="14"/>
      <c r="Y6" s="14"/>
      <c r="Z6" s="15"/>
      <c r="AA6" s="16"/>
      <c r="AB6" s="11" t="s">
        <v>19</v>
      </c>
      <c r="AC6" s="17"/>
      <c r="AD6" s="6"/>
      <c r="AE6" s="6"/>
    </row>
    <row r="7" customFormat="false" ht="15" hidden="false" customHeight="false" outlineLevel="0" collapsed="false">
      <c r="A7" s="300"/>
      <c r="B7" s="8"/>
      <c r="C7" s="8"/>
      <c r="D7" s="8"/>
      <c r="E7" s="8"/>
      <c r="F7" s="8"/>
      <c r="G7" s="18" t="s">
        <v>20</v>
      </c>
      <c r="H7" s="18" t="s">
        <v>21</v>
      </c>
      <c r="I7" s="18" t="s">
        <v>22</v>
      </c>
      <c r="J7" s="11"/>
      <c r="K7" s="11"/>
      <c r="L7" s="19" t="s">
        <v>23</v>
      </c>
      <c r="M7" s="19" t="s">
        <v>24</v>
      </c>
      <c r="N7" s="19" t="s">
        <v>25</v>
      </c>
      <c r="O7" s="11"/>
      <c r="P7" s="11"/>
      <c r="Q7" s="20" t="s">
        <v>26</v>
      </c>
      <c r="R7" s="20" t="s">
        <v>27</v>
      </c>
      <c r="S7" s="21" t="s">
        <v>28</v>
      </c>
      <c r="T7" s="22" t="s">
        <v>23</v>
      </c>
      <c r="U7" s="23" t="s">
        <v>29</v>
      </c>
      <c r="V7" s="24" t="s">
        <v>24</v>
      </c>
      <c r="W7" s="24" t="s">
        <v>30</v>
      </c>
      <c r="X7" s="24" t="s">
        <v>25</v>
      </c>
      <c r="Y7" s="24" t="s">
        <v>31</v>
      </c>
      <c r="Z7" s="24" t="s">
        <v>25</v>
      </c>
      <c r="AA7" s="24" t="s">
        <v>32</v>
      </c>
      <c r="AB7" s="11"/>
      <c r="AC7" s="17"/>
      <c r="AD7" s="6"/>
      <c r="AE7" s="6"/>
    </row>
    <row r="8" customFormat="false" ht="15.75" hidden="false" customHeight="false" outlineLevel="0" collapsed="false">
      <c r="A8" s="301"/>
      <c r="B8" s="27"/>
      <c r="C8" s="27"/>
      <c r="D8" s="27"/>
      <c r="E8" s="28"/>
      <c r="F8" s="29"/>
      <c r="G8" s="30"/>
      <c r="H8" s="30"/>
      <c r="I8" s="30"/>
      <c r="J8" s="30"/>
      <c r="K8" s="30"/>
      <c r="L8" s="31"/>
      <c r="M8" s="31"/>
      <c r="N8" s="31"/>
      <c r="O8" s="30"/>
      <c r="P8" s="30"/>
      <c r="Q8" s="32"/>
      <c r="R8" s="32"/>
      <c r="S8" s="33"/>
      <c r="T8" s="34"/>
      <c r="U8" s="35"/>
      <c r="V8" s="34"/>
      <c r="W8" s="34"/>
      <c r="X8" s="34"/>
      <c r="Y8" s="34"/>
      <c r="Z8" s="34"/>
      <c r="AA8" s="34"/>
      <c r="AB8" s="36"/>
      <c r="AC8" s="37"/>
      <c r="AD8" s="6"/>
      <c r="AE8" s="6"/>
    </row>
    <row r="9" customFormat="false" ht="15" hidden="false" customHeight="true" outlineLevel="0" collapsed="false">
      <c r="A9" s="301" t="n">
        <v>1</v>
      </c>
      <c r="B9" s="302" t="s">
        <v>37</v>
      </c>
      <c r="C9" s="41" t="s">
        <v>38</v>
      </c>
      <c r="D9" s="303" t="s">
        <v>39</v>
      </c>
      <c r="E9" s="304" t="s">
        <v>143</v>
      </c>
      <c r="F9" s="305" t="n">
        <v>0.0486111111111111</v>
      </c>
      <c r="G9" s="306" t="n">
        <v>1000</v>
      </c>
      <c r="H9" s="307" t="n">
        <v>1.17</v>
      </c>
      <c r="I9" s="308" t="n">
        <v>15.8</v>
      </c>
      <c r="J9" s="216" t="n">
        <f aca="false">G9*SQRT(H9)/(456*POWER(I9,1/3))</f>
        <v>0.94531320789862</v>
      </c>
      <c r="K9" s="216" t="n">
        <f aca="false">IF(J9&gt;1,J9/J9^(2*LOG10(J9)),J9*J9^(2*LOG10(J9)))</f>
        <v>0.94791373523065</v>
      </c>
      <c r="L9" s="47" t="n">
        <v>0</v>
      </c>
      <c r="M9" s="47" t="n">
        <v>0</v>
      </c>
      <c r="N9" s="47" t="n">
        <v>0</v>
      </c>
      <c r="O9" s="48" t="n">
        <v>89.33</v>
      </c>
      <c r="P9" s="46" t="n">
        <f aca="false">K9-(O9/200)</f>
        <v>0.50126373523065</v>
      </c>
      <c r="Q9" s="49" t="n">
        <v>2008</v>
      </c>
      <c r="R9" s="49" t="n">
        <v>1048</v>
      </c>
      <c r="S9" s="50" t="n">
        <v>1752</v>
      </c>
      <c r="T9" s="47" t="n">
        <f aca="false">Q9*K9</f>
        <v>1903.41078034314</v>
      </c>
      <c r="U9" s="51" t="n">
        <v>1</v>
      </c>
      <c r="V9" s="52" t="n">
        <f aca="false">R9*K9</f>
        <v>993.413594521721</v>
      </c>
      <c r="W9" s="53" t="n">
        <v>1</v>
      </c>
      <c r="X9" s="52"/>
      <c r="Y9" s="54"/>
      <c r="Z9" s="52" t="n">
        <f aca="false">S9*K9</f>
        <v>1660.7448641241</v>
      </c>
      <c r="AA9" s="214" t="n">
        <v>1</v>
      </c>
      <c r="AB9" s="55" t="n">
        <v>2</v>
      </c>
      <c r="AC9" s="56"/>
      <c r="AD9" s="6"/>
      <c r="AE9" s="6"/>
      <c r="AF9" s="57"/>
    </row>
    <row r="10" customFormat="false" ht="15" hidden="false" customHeight="true" outlineLevel="0" collapsed="false">
      <c r="A10" s="135" t="n">
        <v>2</v>
      </c>
      <c r="B10" s="137" t="s">
        <v>144</v>
      </c>
      <c r="C10" s="124" t="s">
        <v>145</v>
      </c>
      <c r="D10" s="309" t="s">
        <v>47</v>
      </c>
      <c r="E10" s="209" t="s">
        <v>146</v>
      </c>
      <c r="F10" s="131" t="s">
        <v>147</v>
      </c>
      <c r="G10" s="87" t="n">
        <v>890</v>
      </c>
      <c r="H10" s="88" t="n">
        <v>0.99</v>
      </c>
      <c r="I10" s="89" t="n">
        <v>13.1</v>
      </c>
      <c r="J10" s="46" t="n">
        <f aca="false">G10*SQRT(H10)/(456*POWER(I10,1/3))</f>
        <v>0.823794704792223</v>
      </c>
      <c r="K10" s="46" t="n">
        <f aca="false">IF(J10&gt;1,J10/J10^(2*LOG10(J10)),J10*J10^(2*LOG10(J10)))</f>
        <v>0.851122122493083</v>
      </c>
      <c r="L10" s="47" t="n">
        <v>0</v>
      </c>
      <c r="M10" s="47" t="n">
        <v>0</v>
      </c>
      <c r="N10" s="47" t="n">
        <v>0</v>
      </c>
      <c r="O10" s="48" t="n">
        <v>88</v>
      </c>
      <c r="P10" s="46" t="n">
        <f aca="false">K10-(O10/200)</f>
        <v>0.411122122493083</v>
      </c>
      <c r="Q10" s="49" t="n">
        <v>2576</v>
      </c>
      <c r="R10" s="49" t="n">
        <v>3028</v>
      </c>
      <c r="S10" s="50" t="n">
        <v>3311</v>
      </c>
      <c r="T10" s="47" t="n">
        <f aca="false">Q10*K10</f>
        <v>2192.49058754218</v>
      </c>
      <c r="U10" s="51" t="n">
        <v>2</v>
      </c>
      <c r="V10" s="52" t="n">
        <f aca="false">R10*K10</f>
        <v>2577.19778690906</v>
      </c>
      <c r="W10" s="54" t="n">
        <v>2</v>
      </c>
      <c r="X10" s="52"/>
      <c r="Y10" s="54"/>
      <c r="Z10" s="52" t="n">
        <f aca="false">S10*K10</f>
        <v>2818.0653475746</v>
      </c>
      <c r="AA10" s="214" t="n">
        <v>7</v>
      </c>
      <c r="AB10" s="55" t="n">
        <v>4</v>
      </c>
      <c r="AC10" s="56"/>
      <c r="AD10" s="6"/>
      <c r="AE10" s="6"/>
      <c r="AF10" s="57"/>
    </row>
    <row r="11" customFormat="false" ht="15" hidden="false" customHeight="true" outlineLevel="0" collapsed="false">
      <c r="A11" s="135" t="n">
        <v>3</v>
      </c>
      <c r="B11" s="196" t="s">
        <v>148</v>
      </c>
      <c r="C11" s="68" t="s">
        <v>149</v>
      </c>
      <c r="D11" s="303" t="s">
        <v>39</v>
      </c>
      <c r="E11" s="310" t="s">
        <v>150</v>
      </c>
      <c r="F11" s="69" t="s">
        <v>147</v>
      </c>
      <c r="G11" s="311" t="n">
        <v>860</v>
      </c>
      <c r="H11" s="71" t="n">
        <v>0.7076</v>
      </c>
      <c r="I11" s="72" t="n">
        <v>11.9</v>
      </c>
      <c r="J11" s="65" t="n">
        <f aca="false">G11*SQRT(H11)/(456*POWER(I11,1/3))</f>
        <v>0.694883287861251</v>
      </c>
      <c r="K11" s="65" t="n">
        <f aca="false">IF(J11&gt;1,J11/J11^(2*LOG10(J11)),J11*J11^(2*LOG10(J11)))</f>
        <v>0.779642638465525</v>
      </c>
      <c r="L11" s="47"/>
      <c r="M11" s="47"/>
      <c r="N11" s="47"/>
      <c r="O11" s="75"/>
      <c r="P11" s="46"/>
      <c r="Q11" s="76" t="n">
        <v>2827</v>
      </c>
      <c r="R11" s="76" t="n">
        <v>3331</v>
      </c>
      <c r="S11" s="50" t="n">
        <v>2695</v>
      </c>
      <c r="T11" s="47" t="n">
        <f aca="false">Q11*K11</f>
        <v>2204.04973894204</v>
      </c>
      <c r="U11" s="51" t="n">
        <v>3</v>
      </c>
      <c r="V11" s="52" t="n">
        <f aca="false">R11*K11</f>
        <v>2596.98962872866</v>
      </c>
      <c r="W11" s="192" t="n">
        <v>3</v>
      </c>
      <c r="X11" s="66"/>
      <c r="Y11" s="54"/>
      <c r="Z11" s="52" t="n">
        <f aca="false">S11*K11</f>
        <v>2101.13691066459</v>
      </c>
      <c r="AA11" s="54" t="n">
        <v>2</v>
      </c>
      <c r="AB11" s="55" t="n">
        <v>5</v>
      </c>
      <c r="AC11" s="56"/>
      <c r="AD11" s="6"/>
      <c r="AE11" s="6"/>
      <c r="AF11" s="57"/>
    </row>
    <row r="12" customFormat="false" ht="15" hidden="false" customHeight="true" outlineLevel="0" collapsed="false">
      <c r="A12" s="135" t="n">
        <v>4</v>
      </c>
      <c r="B12" s="312" t="s">
        <v>41</v>
      </c>
      <c r="C12" s="67" t="n">
        <v>11502</v>
      </c>
      <c r="D12" s="313" t="s">
        <v>42</v>
      </c>
      <c r="E12" s="314" t="s">
        <v>151</v>
      </c>
      <c r="F12" s="69" t="s">
        <v>44</v>
      </c>
      <c r="G12" s="70" t="n">
        <v>1050</v>
      </c>
      <c r="H12" s="71" t="n">
        <v>0.45</v>
      </c>
      <c r="I12" s="72" t="n">
        <v>8.5</v>
      </c>
      <c r="J12" s="46" t="n">
        <f aca="false">G12*SQRT(H12)/(456*POWER(I12,1/3))</f>
        <v>0.756875425644661</v>
      </c>
      <c r="K12" s="46" t="n">
        <f aca="false">IF(J12&gt;1,J12/J12^(2*LOG10(J12)),J12*J12^(2*LOG10(J12)))</f>
        <v>0.80964491761915</v>
      </c>
      <c r="L12" s="47" t="n">
        <v>0</v>
      </c>
      <c r="M12" s="47" t="n">
        <v>0</v>
      </c>
      <c r="N12" s="47" t="n">
        <v>0</v>
      </c>
      <c r="O12" s="48" t="n">
        <v>82</v>
      </c>
      <c r="P12" s="46" t="n">
        <f aca="false">K12-(O12/200)</f>
        <v>0.39964491761915</v>
      </c>
      <c r="Q12" s="49" t="n">
        <v>3018</v>
      </c>
      <c r="R12" s="41" t="n">
        <v>3689</v>
      </c>
      <c r="S12" s="49" t="n">
        <v>3574</v>
      </c>
      <c r="T12" s="47" t="n">
        <f aca="false">Q12*K12</f>
        <v>2443.50836137459</v>
      </c>
      <c r="U12" s="51" t="n">
        <v>4</v>
      </c>
      <c r="V12" s="52" t="n">
        <f aca="false">R12*K12</f>
        <v>2986.78010109704</v>
      </c>
      <c r="W12" s="54" t="n">
        <v>4</v>
      </c>
      <c r="X12" s="66"/>
      <c r="Y12" s="54"/>
      <c r="Z12" s="52" t="n">
        <f aca="false">S12*K12</f>
        <v>2893.67093557084</v>
      </c>
      <c r="AA12" s="214" t="n">
        <v>9</v>
      </c>
      <c r="AB12" s="55" t="n">
        <v>8</v>
      </c>
      <c r="AC12" s="56"/>
      <c r="AD12" s="6"/>
      <c r="AE12" s="6"/>
      <c r="AF12" s="57"/>
    </row>
    <row r="13" customFormat="false" ht="15" hidden="false" customHeight="true" outlineLevel="0" collapsed="false">
      <c r="A13" s="84" t="n">
        <v>5</v>
      </c>
      <c r="B13" s="205" t="s">
        <v>45</v>
      </c>
      <c r="C13" s="124" t="s">
        <v>46</v>
      </c>
      <c r="D13" s="315" t="s">
        <v>47</v>
      </c>
      <c r="E13" s="312" t="s">
        <v>152</v>
      </c>
      <c r="F13" s="43" t="n">
        <v>0.0729166666666667</v>
      </c>
      <c r="G13" s="42" t="n">
        <v>970</v>
      </c>
      <c r="H13" s="44" t="n">
        <v>0.636</v>
      </c>
      <c r="I13" s="45" t="n">
        <v>6.86</v>
      </c>
      <c r="J13" s="46" t="n">
        <f aca="false">G13*SQRT(H13)/(456*POWER(I13,1/3))</f>
        <v>0.892813491147254</v>
      </c>
      <c r="K13" s="46" t="n">
        <f aca="false">IF(J13&gt;1,J13/J13^(2*LOG10(J13)),J13*J13^(2*LOG10(J13)))</f>
        <v>0.902837839486517</v>
      </c>
      <c r="L13" s="47" t="n">
        <v>0</v>
      </c>
      <c r="M13" s="47" t="n">
        <v>0</v>
      </c>
      <c r="N13" s="47" t="n">
        <v>0</v>
      </c>
      <c r="O13" s="48" t="n">
        <v>90.33</v>
      </c>
      <c r="P13" s="46" t="n">
        <f aca="false">K13-(O13/200)</f>
        <v>0.451187839486517</v>
      </c>
      <c r="Q13" s="49" t="n">
        <v>11814</v>
      </c>
      <c r="R13" s="49" t="n">
        <v>3323</v>
      </c>
      <c r="S13" s="50" t="n">
        <v>2680</v>
      </c>
      <c r="T13" s="47" t="n">
        <f aca="false">Q13*K13</f>
        <v>10666.1262356937</v>
      </c>
      <c r="U13" s="192" t="n">
        <v>10</v>
      </c>
      <c r="V13" s="52" t="n">
        <f aca="false">R13*K13</f>
        <v>3000.1301406137</v>
      </c>
      <c r="W13" s="54" t="n">
        <v>5</v>
      </c>
      <c r="X13" s="52"/>
      <c r="Y13" s="54"/>
      <c r="Z13" s="52" t="n">
        <f aca="false">S13*K13</f>
        <v>2419.60540982387</v>
      </c>
      <c r="AA13" s="54" t="n">
        <v>3</v>
      </c>
      <c r="AB13" s="55" t="n">
        <v>8</v>
      </c>
      <c r="AC13" s="56"/>
      <c r="AD13" s="6"/>
      <c r="AE13" s="6"/>
      <c r="AF13" s="57"/>
    </row>
    <row r="14" customFormat="false" ht="15" hidden="false" customHeight="true" outlineLevel="0" collapsed="false">
      <c r="A14" s="78" t="n">
        <v>6</v>
      </c>
      <c r="B14" s="316" t="s">
        <v>153</v>
      </c>
      <c r="C14" s="41" t="s">
        <v>154</v>
      </c>
      <c r="D14" s="317" t="s">
        <v>155</v>
      </c>
      <c r="E14" s="318" t="s">
        <v>143</v>
      </c>
      <c r="F14" s="61" t="n">
        <v>0.0486111111111111</v>
      </c>
      <c r="G14" s="319" t="n">
        <v>1000</v>
      </c>
      <c r="H14" s="63" t="n">
        <v>1.17</v>
      </c>
      <c r="I14" s="64" t="n">
        <v>15.8</v>
      </c>
      <c r="J14" s="65" t="n">
        <f aca="false">G14*SQRT(H14)/(456*POWER(I14,1/3))</f>
        <v>0.94531320789862</v>
      </c>
      <c r="K14" s="65" t="n">
        <f aca="false">IF(J14&gt;1,J14/J14^(2*LOG10(J14)),J14*J14^(2*LOG10(J14)))</f>
        <v>0.94791373523065</v>
      </c>
      <c r="L14" s="91" t="n">
        <v>0</v>
      </c>
      <c r="M14" s="91" t="n">
        <v>0</v>
      </c>
      <c r="N14" s="91" t="n">
        <v>0</v>
      </c>
      <c r="O14" s="75" t="n">
        <v>85</v>
      </c>
      <c r="P14" s="65" t="n">
        <f aca="false">K14-(O14/200)</f>
        <v>0.52291373523065</v>
      </c>
      <c r="Q14" s="76" t="n">
        <v>3267</v>
      </c>
      <c r="R14" s="204" t="n">
        <v>3401</v>
      </c>
      <c r="S14" s="116" t="n">
        <v>2602</v>
      </c>
      <c r="T14" s="47" t="n">
        <f aca="false">Q14*K14</f>
        <v>3096.83417299853</v>
      </c>
      <c r="U14" s="117" t="n">
        <v>7</v>
      </c>
      <c r="V14" s="52" t="n">
        <f aca="false">R14*K14</f>
        <v>3223.85461351944</v>
      </c>
      <c r="W14" s="320" t="n">
        <v>8</v>
      </c>
      <c r="X14" s="230"/>
      <c r="Y14" s="230"/>
      <c r="Z14" s="52" t="n">
        <f aca="false">S14*K14</f>
        <v>2466.47153907015</v>
      </c>
      <c r="AA14" s="230" t="n">
        <v>4</v>
      </c>
      <c r="AB14" s="121" t="n">
        <v>11</v>
      </c>
      <c r="AC14" s="103"/>
      <c r="AD14" s="6"/>
      <c r="AE14" s="6"/>
      <c r="AF14" s="57"/>
    </row>
    <row r="15" customFormat="false" ht="15" hidden="false" customHeight="true" outlineLevel="0" collapsed="false">
      <c r="A15" s="58" t="n">
        <v>7</v>
      </c>
      <c r="B15" s="321" t="s">
        <v>49</v>
      </c>
      <c r="C15" s="40"/>
      <c r="D15" s="313" t="s">
        <v>50</v>
      </c>
      <c r="E15" s="313" t="s">
        <v>156</v>
      </c>
      <c r="F15" s="86"/>
      <c r="G15" s="87" t="n">
        <v>950</v>
      </c>
      <c r="H15" s="88" t="n">
        <v>0.666</v>
      </c>
      <c r="I15" s="89" t="n">
        <v>9.5</v>
      </c>
      <c r="J15" s="46" t="n">
        <f aca="false">G15*SQRT(H15)/(456*POWER(I15,1/3))</f>
        <v>0.802764222717742</v>
      </c>
      <c r="K15" s="46" t="n">
        <f aca="false">IF(J15&gt;1,J15/J15^(2*LOG10(J15)),J15*J15^(2*LOG10(J15)))</f>
        <v>0.837133853238756</v>
      </c>
      <c r="L15" s="91" t="n">
        <v>0</v>
      </c>
      <c r="M15" s="91" t="n">
        <v>0</v>
      </c>
      <c r="N15" s="91" t="n">
        <v>0</v>
      </c>
      <c r="O15" s="92" t="n">
        <v>89.33</v>
      </c>
      <c r="P15" s="93" t="n">
        <f aca="false">K15-(O15/200)</f>
        <v>0.390483853238756</v>
      </c>
      <c r="Q15" s="94" t="n">
        <v>3106</v>
      </c>
      <c r="R15" s="94" t="n">
        <v>3732</v>
      </c>
      <c r="S15" s="95" t="n">
        <v>3454</v>
      </c>
      <c r="T15" s="96" t="n">
        <f aca="false">Q15*K15</f>
        <v>2600.13774815958</v>
      </c>
      <c r="U15" s="97" t="n">
        <v>5</v>
      </c>
      <c r="V15" s="98" t="n">
        <f aca="false">R15*K15</f>
        <v>3124.18354028704</v>
      </c>
      <c r="W15" s="99" t="n">
        <v>6</v>
      </c>
      <c r="X15" s="100"/>
      <c r="Y15" s="101"/>
      <c r="Z15" s="52" t="n">
        <f aca="false">S15*K15</f>
        <v>2891.46032908666</v>
      </c>
      <c r="AA15" s="218" t="n">
        <v>8</v>
      </c>
      <c r="AB15" s="55" t="n">
        <v>11</v>
      </c>
      <c r="AC15" s="109"/>
      <c r="AD15" s="6"/>
      <c r="AE15" s="6"/>
      <c r="AF15" s="57"/>
    </row>
    <row r="16" customFormat="false" ht="15" hidden="false" customHeight="true" outlineLevel="0" collapsed="false">
      <c r="A16" s="110" t="n">
        <v>8</v>
      </c>
      <c r="B16" s="128" t="s">
        <v>157</v>
      </c>
      <c r="C16" s="322" t="s">
        <v>57</v>
      </c>
      <c r="D16" s="323" t="s">
        <v>58</v>
      </c>
      <c r="E16" s="324" t="s">
        <v>158</v>
      </c>
      <c r="F16" s="86" t="s">
        <v>60</v>
      </c>
      <c r="G16" s="87" t="n">
        <v>990</v>
      </c>
      <c r="H16" s="88" t="n">
        <v>1.146</v>
      </c>
      <c r="I16" s="89" t="n">
        <v>13.5</v>
      </c>
      <c r="J16" s="46" t="n">
        <f aca="false">G16*SQRT(H16)/(456*POWER(I16,1/3))</f>
        <v>0.976078480238884</v>
      </c>
      <c r="K16" s="46" t="n">
        <f aca="false">IF(J16&gt;1,J16/J16^(2*LOG10(J16)),J16*J16^(2*LOG10(J16)))</f>
        <v>0.976575623092412</v>
      </c>
      <c r="L16" s="47" t="n">
        <v>0</v>
      </c>
      <c r="M16" s="47" t="n">
        <v>0</v>
      </c>
      <c r="N16" s="47" t="n">
        <v>0</v>
      </c>
      <c r="O16" s="48" t="n">
        <v>91</v>
      </c>
      <c r="P16" s="46" t="n">
        <f aca="false">K16-(O16/200)</f>
        <v>0.521575623092412</v>
      </c>
      <c r="Q16" s="49" t="n">
        <v>3017</v>
      </c>
      <c r="R16" s="49" t="n">
        <v>3463</v>
      </c>
      <c r="S16" s="50" t="n">
        <v>2620</v>
      </c>
      <c r="T16" s="47" t="n">
        <f aca="false">Q16*K16</f>
        <v>2946.32865486981</v>
      </c>
      <c r="U16" s="51" t="n">
        <v>6</v>
      </c>
      <c r="V16" s="52" t="n">
        <f aca="false">R16*K16</f>
        <v>3381.88138276902</v>
      </c>
      <c r="W16" s="325" t="n">
        <v>9</v>
      </c>
      <c r="X16" s="108"/>
      <c r="Y16" s="54"/>
      <c r="Z16" s="52" t="n">
        <f aca="false">S16*K16</f>
        <v>2558.62813250212</v>
      </c>
      <c r="AA16" s="57" t="n">
        <v>5</v>
      </c>
      <c r="AB16" s="121" t="n">
        <v>11</v>
      </c>
      <c r="AC16" s="109"/>
      <c r="AD16" s="6"/>
      <c r="AE16" s="6"/>
      <c r="AF16" s="57"/>
    </row>
    <row r="17" customFormat="false" ht="15" hidden="false" customHeight="true" outlineLevel="0" collapsed="false">
      <c r="A17" s="122" t="s">
        <v>65</v>
      </c>
      <c r="B17" s="326" t="s">
        <v>66</v>
      </c>
      <c r="C17" s="124" t="s">
        <v>67</v>
      </c>
      <c r="D17" s="327" t="s">
        <v>68</v>
      </c>
      <c r="E17" s="312" t="s">
        <v>87</v>
      </c>
      <c r="F17" s="43" t="n">
        <v>0.0527777777777778</v>
      </c>
      <c r="G17" s="42" t="n">
        <v>1340</v>
      </c>
      <c r="H17" s="44" t="n">
        <v>1.7</v>
      </c>
      <c r="I17" s="45" t="n">
        <v>29</v>
      </c>
      <c r="J17" s="46" t="n">
        <f aca="false">G17*SQRT(H17)/(456*POWER(I17,1/3))</f>
        <v>1.24709178124932</v>
      </c>
      <c r="K17" s="46" t="n">
        <f aca="false">IF(J17&gt;1,J17/J17^(2*LOG10(J17)),J17*J17^(2*LOG10(J17)))</f>
        <v>1.19537840067358</v>
      </c>
      <c r="L17" s="91" t="n">
        <v>0</v>
      </c>
      <c r="M17" s="91" t="n">
        <v>0</v>
      </c>
      <c r="N17" s="91" t="n">
        <v>0</v>
      </c>
      <c r="O17" s="75" t="n">
        <v>40</v>
      </c>
      <c r="P17" s="65" t="n">
        <f aca="false">K17-(O17/200)</f>
        <v>0.995378400673581</v>
      </c>
      <c r="Q17" s="76" t="n">
        <v>3007</v>
      </c>
      <c r="R17" s="77" t="n">
        <v>2645</v>
      </c>
      <c r="S17" s="50" t="n">
        <v>2572</v>
      </c>
      <c r="T17" s="47" t="n">
        <f aca="false">Q17*K17</f>
        <v>3594.50285082546</v>
      </c>
      <c r="U17" s="51" t="n">
        <v>8</v>
      </c>
      <c r="V17" s="52" t="n">
        <f aca="false">R17*K17</f>
        <v>3161.77586978162</v>
      </c>
      <c r="W17" s="125" t="n">
        <v>7</v>
      </c>
      <c r="X17" s="236"/>
      <c r="Y17" s="120"/>
      <c r="Z17" s="52" t="n">
        <f aca="false">S17*K17</f>
        <v>3074.51324653245</v>
      </c>
      <c r="AA17" s="320" t="n">
        <v>10</v>
      </c>
      <c r="AB17" s="121" t="n">
        <v>15</v>
      </c>
      <c r="AC17" s="109"/>
      <c r="AD17" s="6"/>
      <c r="AE17" s="6"/>
      <c r="AF17" s="57"/>
    </row>
    <row r="18" customFormat="false" ht="15" hidden="false" customHeight="true" outlineLevel="0" collapsed="false">
      <c r="A18" s="131" t="s">
        <v>113</v>
      </c>
      <c r="B18" s="128" t="s">
        <v>159</v>
      </c>
      <c r="C18" s="124" t="s">
        <v>160</v>
      </c>
      <c r="D18" s="209" t="s">
        <v>102</v>
      </c>
      <c r="E18" s="209" t="s">
        <v>161</v>
      </c>
      <c r="F18" s="131"/>
      <c r="G18" s="328" t="n">
        <v>500</v>
      </c>
      <c r="H18" s="133" t="n">
        <v>0.38</v>
      </c>
      <c r="I18" s="206" t="n">
        <v>1.6</v>
      </c>
      <c r="J18" s="46" t="n">
        <f aca="false">G18*SQRT(H18)/(456*POWER(I18,1/3))</f>
        <v>0.577905683686072</v>
      </c>
      <c r="K18" s="46" t="n">
        <f aca="false">IF(J18&gt;1,J18/J18^(2*LOG10(J18)),J18*J18^(2*LOG10(J18)))</f>
        <v>0.750379870535305</v>
      </c>
      <c r="L18" s="47"/>
      <c r="M18" s="47"/>
      <c r="N18" s="47"/>
      <c r="O18" s="48"/>
      <c r="P18" s="46"/>
      <c r="Q18" s="49" t="n">
        <v>5907</v>
      </c>
      <c r="R18" s="49" t="n">
        <v>7464</v>
      </c>
      <c r="S18" s="49" t="n">
        <v>3593</v>
      </c>
      <c r="T18" s="47" t="n">
        <f aca="false">Q18*K18</f>
        <v>4432.49389525205</v>
      </c>
      <c r="U18" s="51" t="n">
        <v>9</v>
      </c>
      <c r="V18" s="52" t="n">
        <f aca="false">R18*K18</f>
        <v>5600.83535367552</v>
      </c>
      <c r="W18" s="192" t="n">
        <v>10</v>
      </c>
      <c r="X18" s="66"/>
      <c r="Y18" s="54"/>
      <c r="Z18" s="52" t="n">
        <f aca="false">S18*K18</f>
        <v>2696.11487483335</v>
      </c>
      <c r="AA18" s="54" t="n">
        <v>6</v>
      </c>
      <c r="AB18" s="55" t="n">
        <v>15</v>
      </c>
      <c r="AC18" s="56"/>
      <c r="AD18" s="6"/>
      <c r="AE18" s="6"/>
      <c r="AF18" s="57"/>
    </row>
    <row r="19" customFormat="false" ht="15" hidden="false" customHeight="true" outlineLevel="0" collapsed="false">
      <c r="A19" s="136"/>
      <c r="B19" s="137"/>
      <c r="C19" s="138"/>
      <c r="D19" s="139"/>
      <c r="E19" s="139"/>
      <c r="F19" s="136"/>
      <c r="G19" s="140"/>
      <c r="H19" s="141"/>
      <c r="I19" s="142"/>
      <c r="J19" s="143"/>
      <c r="K19" s="143"/>
      <c r="L19" s="144"/>
      <c r="M19" s="144"/>
      <c r="N19" s="144"/>
      <c r="O19" s="145"/>
      <c r="P19" s="143"/>
      <c r="Q19" s="146"/>
      <c r="R19" s="147"/>
      <c r="S19" s="146"/>
      <c r="T19" s="144"/>
      <c r="U19" s="148"/>
      <c r="V19" s="149"/>
      <c r="W19" s="57"/>
      <c r="X19" s="149"/>
      <c r="Y19" s="149"/>
      <c r="Z19" s="149"/>
      <c r="AA19" s="149"/>
      <c r="AB19" s="150"/>
      <c r="AC19" s="150"/>
      <c r="AD19" s="6"/>
      <c r="AE19" s="6"/>
      <c r="AF19" s="57"/>
    </row>
    <row r="20" customFormat="false" ht="15" hidden="false" customHeight="true" outlineLevel="0" collapsed="false"/>
    <row r="21" customFormat="false" ht="15" hidden="false" customHeight="true" outlineLevel="0" collapsed="false">
      <c r="B21" s="158"/>
      <c r="C21" s="164"/>
      <c r="D21" s="164"/>
      <c r="E21" s="160"/>
      <c r="F21" s="161"/>
      <c r="G21" s="161"/>
      <c r="H21" s="161"/>
      <c r="I21" s="162" t="s">
        <v>70</v>
      </c>
      <c r="J21" s="162"/>
      <c r="K21" s="162"/>
      <c r="L21" s="162"/>
      <c r="M21" s="163" t="s">
        <v>4</v>
      </c>
      <c r="N21" s="163"/>
      <c r="O21" s="163"/>
      <c r="P21" s="163"/>
      <c r="Q21" s="164" t="s">
        <v>5</v>
      </c>
      <c r="R21" s="164"/>
      <c r="S21" s="164"/>
      <c r="T21" s="161" t="s">
        <v>71</v>
      </c>
      <c r="U21" s="161"/>
      <c r="V21" s="161"/>
      <c r="W21" s="161"/>
      <c r="X21" s="165"/>
      <c r="Y21" s="165"/>
      <c r="Z21" s="165"/>
      <c r="AA21" s="165"/>
      <c r="AB21" s="165"/>
      <c r="AC21" s="165"/>
    </row>
    <row r="22" customFormat="false" ht="15" hidden="false" customHeight="true" outlineLevel="0" collapsed="false">
      <c r="B22" s="329"/>
      <c r="C22" s="167"/>
      <c r="D22" s="167"/>
      <c r="E22" s="168"/>
      <c r="F22" s="169"/>
      <c r="G22" s="169"/>
      <c r="H22" s="169"/>
      <c r="I22" s="170" t="s">
        <v>72</v>
      </c>
      <c r="J22" s="170"/>
      <c r="K22" s="170"/>
      <c r="L22" s="170"/>
      <c r="M22" s="171" t="s">
        <v>73</v>
      </c>
      <c r="N22" s="171"/>
      <c r="O22" s="171"/>
      <c r="P22" s="171"/>
      <c r="Q22" s="172" t="s">
        <v>74</v>
      </c>
      <c r="R22" s="172"/>
      <c r="S22" s="172"/>
      <c r="T22" s="173"/>
      <c r="U22" s="173"/>
      <c r="V22" s="173"/>
      <c r="W22" s="173"/>
      <c r="X22" s="174"/>
      <c r="Y22" s="174"/>
      <c r="Z22" s="174"/>
      <c r="AA22" s="174"/>
      <c r="AB22" s="174"/>
      <c r="AC22" s="174"/>
    </row>
    <row r="23" customFormat="false" ht="15" hidden="false" customHeight="true" outlineLevel="0" collapsed="false">
      <c r="B23" s="329"/>
      <c r="C23" s="167"/>
      <c r="D23" s="167"/>
      <c r="E23" s="168"/>
      <c r="F23" s="169"/>
      <c r="G23" s="169"/>
      <c r="H23" s="169"/>
      <c r="I23" s="176" t="s">
        <v>75</v>
      </c>
      <c r="J23" s="176"/>
      <c r="K23" s="176"/>
      <c r="L23" s="176"/>
      <c r="M23" s="177" t="s">
        <v>76</v>
      </c>
      <c r="N23" s="177"/>
      <c r="O23" s="177"/>
      <c r="P23" s="177"/>
      <c r="Q23" s="172" t="s">
        <v>77</v>
      </c>
      <c r="R23" s="172"/>
      <c r="S23" s="172"/>
      <c r="T23" s="173"/>
      <c r="U23" s="173"/>
      <c r="V23" s="173"/>
      <c r="W23" s="173"/>
      <c r="X23" s="174"/>
      <c r="Y23" s="174"/>
      <c r="Z23" s="174"/>
      <c r="AA23" s="174"/>
      <c r="AB23" s="174"/>
      <c r="AC23" s="174"/>
    </row>
    <row r="24" customFormat="false" ht="15" hidden="false" customHeight="true" outlineLevel="0" collapsed="false">
      <c r="B24" s="330"/>
      <c r="C24" s="331"/>
      <c r="D24" s="331"/>
      <c r="E24" s="332"/>
      <c r="F24" s="181"/>
      <c r="G24" s="181"/>
      <c r="H24" s="181"/>
      <c r="I24" s="182"/>
      <c r="J24" s="182"/>
      <c r="K24" s="182"/>
      <c r="L24" s="182"/>
      <c r="M24" s="183"/>
      <c r="N24" s="183"/>
      <c r="O24" s="183"/>
      <c r="P24" s="183"/>
      <c r="Q24" s="184" t="s">
        <v>78</v>
      </c>
      <c r="R24" s="184"/>
      <c r="S24" s="184"/>
      <c r="T24" s="185"/>
      <c r="U24" s="185"/>
      <c r="V24" s="185"/>
      <c r="W24" s="185"/>
      <c r="X24" s="174"/>
      <c r="Y24" s="174"/>
      <c r="Z24" s="174"/>
      <c r="AA24" s="174"/>
      <c r="AB24" s="174"/>
      <c r="AC24" s="174"/>
    </row>
    <row r="25" customFormat="false" ht="15" hidden="false" customHeight="true" outlineLevel="0" collapsed="false"/>
    <row r="26" customFormat="false" ht="12.75" hidden="false" customHeight="false" outlineLevel="0" collapsed="false">
      <c r="B26" s="0" t="s">
        <v>79</v>
      </c>
    </row>
    <row r="27" customFormat="false" ht="12.75" hidden="false" customHeight="false" outlineLevel="0" collapsed="false">
      <c r="B27" s="0" t="s">
        <v>80</v>
      </c>
    </row>
  </sheetData>
  <mergeCells count="42">
    <mergeCell ref="A1:L1"/>
    <mergeCell ref="A2:L2"/>
    <mergeCell ref="A3:B4"/>
    <mergeCell ref="A6:A7"/>
    <mergeCell ref="B6:B7"/>
    <mergeCell ref="C6:C7"/>
    <mergeCell ref="D6:D7"/>
    <mergeCell ref="E6:E7"/>
    <mergeCell ref="F6:F7"/>
    <mergeCell ref="J6:J7"/>
    <mergeCell ref="K6:K7"/>
    <mergeCell ref="L6:N6"/>
    <mergeCell ref="O6:O7"/>
    <mergeCell ref="P6:P7"/>
    <mergeCell ref="Q6:S6"/>
    <mergeCell ref="T6:Y6"/>
    <mergeCell ref="AB6:AB7"/>
    <mergeCell ref="AC6:AC7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4" min="4" style="0" width="22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false" hidden="true" outlineLevel="0" max="16" min="12" style="0" width="9.06"/>
    <col collapsed="false" customWidth="true" hidden="false" outlineLevel="0" max="17" min="17" style="0" width="7.28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7.56"/>
    <col collapsed="false" customWidth="true" hidden="false" outlineLevel="0" max="22" min="21" style="0" width="5.85"/>
    <col collapsed="false" customWidth="true" hidden="false" outlineLevel="0" max="23" min="23" style="0" width="6.13"/>
    <col collapsed="false" customWidth="false" hidden="true" outlineLevel="0" max="25" min="24" style="0" width="9.06"/>
    <col collapsed="false" customWidth="true" hidden="false" outlineLevel="0" max="26" min="26" style="0" width="4.99"/>
    <col collapsed="false" customWidth="true" hidden="false" outlineLevel="0" max="27" min="27" style="0" width="3.85"/>
    <col collapsed="false" customWidth="true" hidden="false" outlineLevel="0" max="28" min="28" style="0" width="7.99"/>
  </cols>
  <sheetData>
    <row r="1" customFormat="false" ht="18" hidden="false" customHeight="false" outlineLevel="0" collapsed="false">
      <c r="B1" s="1" t="s">
        <v>1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2"/>
      <c r="N3" s="12"/>
      <c r="O3" s="11" t="s">
        <v>15</v>
      </c>
      <c r="P3" s="11" t="s">
        <v>16</v>
      </c>
      <c r="Q3" s="13" t="s">
        <v>17</v>
      </c>
      <c r="R3" s="13"/>
      <c r="S3" s="13"/>
      <c r="T3" s="14" t="s">
        <v>164</v>
      </c>
      <c r="U3" s="14"/>
      <c r="V3" s="14"/>
      <c r="W3" s="14"/>
      <c r="X3" s="14"/>
      <c r="Y3" s="14"/>
      <c r="Z3" s="15"/>
      <c r="AA3" s="16"/>
      <c r="AB3" s="187" t="s">
        <v>19</v>
      </c>
      <c r="AC3" s="188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18" t="s">
        <v>20</v>
      </c>
      <c r="H4" s="18" t="s">
        <v>21</v>
      </c>
      <c r="I4" s="18" t="s">
        <v>22</v>
      </c>
      <c r="J4" s="11"/>
      <c r="K4" s="11"/>
      <c r="L4" s="19" t="s">
        <v>23</v>
      </c>
      <c r="M4" s="19" t="s">
        <v>24</v>
      </c>
      <c r="N4" s="19" t="s">
        <v>25</v>
      </c>
      <c r="O4" s="11"/>
      <c r="P4" s="11"/>
      <c r="Q4" s="20" t="s">
        <v>26</v>
      </c>
      <c r="R4" s="20" t="s">
        <v>27</v>
      </c>
      <c r="S4" s="21" t="s">
        <v>28</v>
      </c>
      <c r="T4" s="22" t="s">
        <v>23</v>
      </c>
      <c r="U4" s="23" t="s">
        <v>29</v>
      </c>
      <c r="V4" s="24" t="s">
        <v>24</v>
      </c>
      <c r="W4" s="24" t="s">
        <v>30</v>
      </c>
      <c r="X4" s="24" t="s">
        <v>25</v>
      </c>
      <c r="Y4" s="24" t="s">
        <v>31</v>
      </c>
      <c r="Z4" s="24" t="s">
        <v>25</v>
      </c>
      <c r="AA4" s="24" t="s">
        <v>32</v>
      </c>
      <c r="AB4" s="187"/>
      <c r="AC4" s="188"/>
    </row>
    <row r="5" customFormat="false" ht="12" hidden="false" customHeight="true" outlineLevel="0" collapsed="false">
      <c r="A5" s="333"/>
      <c r="B5" s="334"/>
      <c r="C5" s="335"/>
      <c r="D5" s="334"/>
      <c r="E5" s="28"/>
      <c r="F5" s="29"/>
      <c r="G5" s="30"/>
      <c r="H5" s="30"/>
      <c r="I5" s="30"/>
      <c r="J5" s="30"/>
      <c r="K5" s="30"/>
      <c r="L5" s="31"/>
      <c r="M5" s="31"/>
      <c r="N5" s="31"/>
      <c r="O5" s="30"/>
      <c r="P5" s="30"/>
      <c r="Q5" s="32"/>
      <c r="R5" s="32"/>
      <c r="S5" s="33"/>
      <c r="T5" s="34"/>
      <c r="U5" s="35"/>
      <c r="V5" s="34"/>
      <c r="W5" s="34"/>
      <c r="X5" s="34"/>
      <c r="Y5" s="34"/>
      <c r="Z5" s="34"/>
      <c r="AA5" s="34"/>
      <c r="AB5" s="37"/>
      <c r="AC5" s="188"/>
    </row>
    <row r="6" customFormat="false" ht="15" hidden="false" customHeight="false" outlineLevel="0" collapsed="false">
      <c r="A6" s="336" t="n">
        <v>1</v>
      </c>
      <c r="B6" s="337" t="s">
        <v>109</v>
      </c>
      <c r="C6" s="124"/>
      <c r="D6" s="313" t="s">
        <v>110</v>
      </c>
      <c r="E6" s="191" t="s">
        <v>95</v>
      </c>
      <c r="F6" s="202" t="s">
        <v>96</v>
      </c>
      <c r="G6" s="42" t="n">
        <v>988</v>
      </c>
      <c r="H6" s="44" t="n">
        <v>0.516</v>
      </c>
      <c r="I6" s="45" t="n">
        <v>6.7</v>
      </c>
      <c r="J6" s="46" t="n">
        <f aca="false">G6*SQRT(H6)/(456*POWER(I6,1/3))</f>
        <v>0.825579090793666</v>
      </c>
      <c r="K6" s="46" t="n">
        <f aca="false">IF(J6&gt;1,J6/J6^(2*LOG10(J6)),J6*J6^(2*LOG10(J6)))</f>
        <v>0.852347944502917</v>
      </c>
      <c r="L6" s="47"/>
      <c r="M6" s="47"/>
      <c r="N6" s="47"/>
      <c r="O6" s="48"/>
      <c r="P6" s="46"/>
      <c r="Q6" s="49" t="n">
        <v>945</v>
      </c>
      <c r="R6" s="135"/>
      <c r="S6" s="50"/>
      <c r="T6" s="47" t="n">
        <f aca="false">Q6*K6</f>
        <v>805.468807555256</v>
      </c>
      <c r="U6" s="51"/>
      <c r="V6" s="47" t="n">
        <f aca="false">R6*K6</f>
        <v>0</v>
      </c>
      <c r="W6" s="51"/>
      <c r="X6" s="47"/>
      <c r="Y6" s="54"/>
      <c r="Z6" s="47" t="n">
        <f aca="false">S6*K6</f>
        <v>0</v>
      </c>
      <c r="AA6" s="54"/>
      <c r="AB6" s="338"/>
      <c r="AC6" s="57"/>
    </row>
    <row r="7" customFormat="false" ht="15" hidden="false" customHeight="false" outlineLevel="0" collapsed="false">
      <c r="A7" s="339" t="n">
        <v>2</v>
      </c>
      <c r="B7" s="128" t="s">
        <v>93</v>
      </c>
      <c r="C7" s="200"/>
      <c r="D7" s="317" t="s">
        <v>94</v>
      </c>
      <c r="E7" s="191" t="s">
        <v>95</v>
      </c>
      <c r="F7" s="202" t="s">
        <v>96</v>
      </c>
      <c r="G7" s="42" t="n">
        <v>988</v>
      </c>
      <c r="H7" s="44" t="n">
        <v>0.516</v>
      </c>
      <c r="I7" s="45" t="n">
        <v>6.7</v>
      </c>
      <c r="J7" s="46" t="n">
        <f aca="false">G7*SQRT(H7)/(456*POWER(I7,1/3))</f>
        <v>0.825579090793666</v>
      </c>
      <c r="K7" s="46" t="n">
        <f aca="false">IF(J7&gt;1,J7/J7^(2*LOG10(J7)),J7*J7^(2*LOG10(J7)))</f>
        <v>0.852347944502917</v>
      </c>
      <c r="L7" s="200"/>
      <c r="M7" s="200"/>
      <c r="N7" s="200"/>
      <c r="O7" s="200"/>
      <c r="P7" s="200"/>
      <c r="Q7" s="49" t="n">
        <v>1027</v>
      </c>
      <c r="R7" s="135"/>
      <c r="S7" s="50"/>
      <c r="T7" s="47" t="n">
        <f aca="false">Q7*K7</f>
        <v>875.361339004495</v>
      </c>
      <c r="U7" s="51"/>
      <c r="V7" s="47" t="n">
        <f aca="false">R7*K7</f>
        <v>0</v>
      </c>
      <c r="W7" s="54"/>
      <c r="X7" s="340"/>
      <c r="Y7" s="54"/>
      <c r="Z7" s="47" t="n">
        <f aca="false">S7*K7</f>
        <v>0</v>
      </c>
      <c r="AA7" s="54"/>
      <c r="AB7" s="338"/>
      <c r="AC7" s="57"/>
    </row>
    <row r="8" customFormat="false" ht="15" hidden="false" customHeight="false" outlineLevel="0" collapsed="false">
      <c r="A8" s="339" t="n">
        <v>3</v>
      </c>
      <c r="B8" s="193" t="s">
        <v>88</v>
      </c>
      <c r="C8" s="124" t="s">
        <v>89</v>
      </c>
      <c r="D8" s="341" t="s">
        <v>90</v>
      </c>
      <c r="E8" s="128" t="s">
        <v>91</v>
      </c>
      <c r="F8" s="86" t="s">
        <v>92</v>
      </c>
      <c r="G8" s="197" t="n">
        <v>950</v>
      </c>
      <c r="H8" s="198" t="n">
        <v>0.39</v>
      </c>
      <c r="I8" s="199" t="n">
        <v>3.36</v>
      </c>
      <c r="J8" s="65" t="n">
        <f aca="false">G8*SQRT(H8)/(456*POWER(I8,1/3))</f>
        <v>0.868649632678253</v>
      </c>
      <c r="K8" s="65" t="n">
        <f aca="false">IF(J8&gt;1,J8/J8^(2*LOG10(J8)),J8*J8^(2*LOG10(J8)))</f>
        <v>0.883740170558513</v>
      </c>
      <c r="L8" s="47" t="n">
        <v>0</v>
      </c>
      <c r="M8" s="47" t="n">
        <v>0</v>
      </c>
      <c r="N8" s="47" t="n">
        <v>0</v>
      </c>
      <c r="O8" s="75" t="n">
        <v>82</v>
      </c>
      <c r="P8" s="46" t="n">
        <f aca="false">K8-(O8/200)</f>
        <v>0.473740170558513</v>
      </c>
      <c r="Q8" s="76" t="n">
        <v>1012</v>
      </c>
      <c r="R8" s="77"/>
      <c r="S8" s="50"/>
      <c r="T8" s="47" t="n">
        <f aca="false">Q8*K8</f>
        <v>894.345052605215</v>
      </c>
      <c r="U8" s="51"/>
      <c r="V8" s="47" t="n">
        <f aca="false">R8*K8</f>
        <v>0</v>
      </c>
      <c r="W8" s="51"/>
      <c r="X8" s="47"/>
      <c r="Y8" s="47"/>
      <c r="Z8" s="47" t="n">
        <f aca="false">S8*K8</f>
        <v>0</v>
      </c>
      <c r="AA8" s="54"/>
      <c r="AB8" s="338"/>
      <c r="AC8" s="57"/>
    </row>
    <row r="9" customFormat="false" ht="15" hidden="false" customHeight="false" outlineLevel="0" collapsed="false">
      <c r="A9" s="339" t="n">
        <v>4</v>
      </c>
      <c r="B9" s="207" t="s">
        <v>100</v>
      </c>
      <c r="C9" s="208" t="s">
        <v>101</v>
      </c>
      <c r="D9" s="209" t="s">
        <v>102</v>
      </c>
      <c r="E9" s="130" t="s">
        <v>103</v>
      </c>
      <c r="F9" s="131" t="s">
        <v>104</v>
      </c>
      <c r="G9" s="87" t="n">
        <v>1100</v>
      </c>
      <c r="H9" s="88" t="n">
        <v>0.855</v>
      </c>
      <c r="I9" s="89" t="n">
        <v>16.5</v>
      </c>
      <c r="J9" s="46" t="n">
        <f aca="false">G9*SQRT(H9)/(456*POWER(I9,1/3))</f>
        <v>0.876158983890954</v>
      </c>
      <c r="K9" s="46" t="n">
        <f aca="false">IF(J9&gt;1,J9/J9^(2*LOG10(J9)),J9*J9^(2*LOG10(J9)))</f>
        <v>0.889562283414624</v>
      </c>
      <c r="L9" s="47" t="n">
        <v>0</v>
      </c>
      <c r="M9" s="47" t="n">
        <v>0</v>
      </c>
      <c r="N9" s="47" t="n">
        <v>0</v>
      </c>
      <c r="O9" s="48" t="n">
        <v>40</v>
      </c>
      <c r="P9" s="46" t="n">
        <f aca="false">K9-(O9/200)</f>
        <v>0.689562283414624</v>
      </c>
      <c r="Q9" s="49" t="n">
        <v>1010</v>
      </c>
      <c r="R9" s="41"/>
      <c r="S9" s="49"/>
      <c r="T9" s="47" t="n">
        <f aca="false">Q9*K9</f>
        <v>898.45790624877</v>
      </c>
      <c r="U9" s="51"/>
      <c r="V9" s="47" t="n">
        <f aca="false">R9*K9</f>
        <v>0</v>
      </c>
      <c r="W9" s="51"/>
      <c r="X9" s="47"/>
      <c r="Y9" s="47"/>
      <c r="Z9" s="47" t="n">
        <f aca="false">S9*K9</f>
        <v>0</v>
      </c>
      <c r="AA9" s="54"/>
      <c r="AB9" s="338"/>
      <c r="AC9" s="57"/>
    </row>
    <row r="10" customFormat="false" ht="15" hidden="false" customHeight="false" outlineLevel="0" collapsed="false">
      <c r="A10" s="339" t="n">
        <v>5</v>
      </c>
      <c r="B10" s="137" t="s">
        <v>144</v>
      </c>
      <c r="C10" s="124" t="s">
        <v>145</v>
      </c>
      <c r="D10" s="342" t="s">
        <v>47</v>
      </c>
      <c r="E10" s="343" t="s">
        <v>146</v>
      </c>
      <c r="F10" s="131" t="s">
        <v>147</v>
      </c>
      <c r="G10" s="211" t="n">
        <v>890</v>
      </c>
      <c r="H10" s="212" t="n">
        <v>0.99</v>
      </c>
      <c r="I10" s="213" t="n">
        <v>13.1</v>
      </c>
      <c r="J10" s="46" t="n">
        <f aca="false">G10*SQRT(H10)/(456*POWER(I10,1/3))</f>
        <v>0.823794704792223</v>
      </c>
      <c r="K10" s="46" t="n">
        <f aca="false">IF(J10&gt;1,J10/J10^(2*LOG10(J10)),J10*J10^(2*LOG10(J10)))</f>
        <v>0.851122122493083</v>
      </c>
      <c r="L10" s="91" t="n">
        <v>0</v>
      </c>
      <c r="M10" s="91" t="n">
        <v>0</v>
      </c>
      <c r="N10" s="91" t="n">
        <v>0</v>
      </c>
      <c r="O10" s="92" t="n">
        <v>88</v>
      </c>
      <c r="P10" s="93" t="n">
        <f aca="false">K10-(O10/200)</f>
        <v>0.411122122493083</v>
      </c>
      <c r="Q10" s="94" t="n">
        <v>1165</v>
      </c>
      <c r="R10" s="49"/>
      <c r="S10" s="50"/>
      <c r="T10" s="47" t="n">
        <f aca="false">Q10*K10</f>
        <v>991.557272704442</v>
      </c>
      <c r="U10" s="51"/>
      <c r="V10" s="47" t="n">
        <f aca="false">R10*K10</f>
        <v>0</v>
      </c>
      <c r="W10" s="54"/>
      <c r="X10" s="47"/>
      <c r="Y10" s="47"/>
      <c r="Z10" s="47" t="n">
        <f aca="false">S10*K10</f>
        <v>0</v>
      </c>
      <c r="AA10" s="54"/>
      <c r="AB10" s="338"/>
      <c r="AC10" s="57"/>
    </row>
    <row r="11" customFormat="false" ht="15" hidden="false" customHeight="false" outlineLevel="0" collapsed="false">
      <c r="A11" s="339" t="n">
        <v>6</v>
      </c>
      <c r="B11" s="128" t="s">
        <v>132</v>
      </c>
      <c r="C11" s="208" t="s">
        <v>133</v>
      </c>
      <c r="D11" s="209" t="s">
        <v>102</v>
      </c>
      <c r="E11" s="130" t="s">
        <v>119</v>
      </c>
      <c r="F11" s="86"/>
      <c r="G11" s="87" t="n">
        <v>1000</v>
      </c>
      <c r="H11" s="88" t="n">
        <v>0.41</v>
      </c>
      <c r="I11" s="89" t="n">
        <v>2.7</v>
      </c>
      <c r="J11" s="46" t="n">
        <f aca="false">G11*SQRT(H11)/(456*POWER(I11,1/3))</f>
        <v>1.00841469164542</v>
      </c>
      <c r="K11" s="46" t="n">
        <f aca="false">IF(J11&gt;1,J11/J11^(2*LOG10(J11)),J11*J11^(2*LOG10(J11)))</f>
        <v>1.00835319167112</v>
      </c>
      <c r="L11" s="47"/>
      <c r="M11" s="47"/>
      <c r="N11" s="47"/>
      <c r="O11" s="48"/>
      <c r="P11" s="46"/>
      <c r="Q11" s="49" t="n">
        <v>1015</v>
      </c>
      <c r="R11" s="94"/>
      <c r="S11" s="95"/>
      <c r="T11" s="47" t="n">
        <f aca="false">Q11*K11</f>
        <v>1023.47848954618</v>
      </c>
      <c r="U11" s="51"/>
      <c r="V11" s="47" t="n">
        <f aca="false">R11*K11</f>
        <v>0</v>
      </c>
      <c r="W11" s="51"/>
      <c r="X11" s="344"/>
      <c r="Y11" s="101"/>
      <c r="Z11" s="47" t="n">
        <f aca="false">S11*K11</f>
        <v>0</v>
      </c>
      <c r="AA11" s="54"/>
      <c r="AB11" s="345"/>
      <c r="AC11" s="57"/>
    </row>
    <row r="12" customFormat="false" ht="15" hidden="false" customHeight="false" outlineLevel="0" collapsed="false">
      <c r="A12" s="339" t="n">
        <v>7</v>
      </c>
      <c r="B12" s="128" t="s">
        <v>124</v>
      </c>
      <c r="C12" s="346" t="s">
        <v>125</v>
      </c>
      <c r="D12" s="347" t="s">
        <v>63</v>
      </c>
      <c r="E12" s="348" t="s">
        <v>126</v>
      </c>
      <c r="F12" s="113" t="n">
        <v>0.05</v>
      </c>
      <c r="G12" s="114" t="n">
        <v>1050</v>
      </c>
      <c r="H12" s="114" t="n">
        <v>0.525</v>
      </c>
      <c r="I12" s="115" t="n">
        <v>9.7</v>
      </c>
      <c r="J12" s="65" t="n">
        <f aca="false">G12*SQRT(H12)/(456*POWER(I12,1/3))</f>
        <v>0.782312368701408</v>
      </c>
      <c r="K12" s="65" t="n">
        <f aca="false">IF(J12&gt;1,J12/J12^(2*LOG10(J12)),J12*J12^(2*LOG10(J12)))</f>
        <v>0.824357819084528</v>
      </c>
      <c r="L12" s="91" t="n">
        <v>0</v>
      </c>
      <c r="M12" s="91" t="n">
        <v>0</v>
      </c>
      <c r="N12" s="91" t="n">
        <v>0</v>
      </c>
      <c r="O12" s="75" t="n">
        <v>91</v>
      </c>
      <c r="P12" s="65" t="n">
        <f aca="false">K12-(O12/200)</f>
        <v>0.369357819084528</v>
      </c>
      <c r="Q12" s="76" t="n">
        <v>1250</v>
      </c>
      <c r="R12" s="49"/>
      <c r="S12" s="50"/>
      <c r="T12" s="47" t="n">
        <f aca="false">Q12*K12</f>
        <v>1030.44727385566</v>
      </c>
      <c r="U12" s="51"/>
      <c r="V12" s="47" t="n">
        <f aca="false">R12*K12</f>
        <v>0</v>
      </c>
      <c r="W12" s="54"/>
      <c r="X12" s="349"/>
      <c r="Y12" s="54"/>
      <c r="Z12" s="47" t="n">
        <f aca="false">S12*K12</f>
        <v>0</v>
      </c>
      <c r="AA12" s="54"/>
      <c r="AB12" s="338"/>
      <c r="AC12" s="57"/>
    </row>
    <row r="13" customFormat="false" ht="15" hidden="false" customHeight="false" outlineLevel="0" collapsed="false">
      <c r="A13" s="339" t="n">
        <v>8</v>
      </c>
      <c r="B13" s="312" t="s">
        <v>52</v>
      </c>
      <c r="C13" s="41" t="s">
        <v>53</v>
      </c>
      <c r="D13" s="317" t="s">
        <v>165</v>
      </c>
      <c r="E13" s="233" t="s">
        <v>111</v>
      </c>
      <c r="F13" s="69" t="s">
        <v>112</v>
      </c>
      <c r="G13" s="70" t="n">
        <v>1390</v>
      </c>
      <c r="H13" s="71" t="n">
        <v>0.79</v>
      </c>
      <c r="I13" s="72" t="n">
        <v>11.5</v>
      </c>
      <c r="J13" s="46" t="n">
        <f aca="false">G13*SQRT(H13)/(456*POWER(I13,1/3))</f>
        <v>1.20032142055799</v>
      </c>
      <c r="K13" s="46" t="n">
        <f aca="false">IF(J13&gt;1,J13/J13^(2*LOG10(J13)),J13*J13^(2*LOG10(J13)))</f>
        <v>1.16606121834961</v>
      </c>
      <c r="L13" s="47"/>
      <c r="M13" s="47"/>
      <c r="N13" s="47"/>
      <c r="O13" s="48"/>
      <c r="P13" s="46"/>
      <c r="Q13" s="49" t="n">
        <v>884</v>
      </c>
      <c r="R13" s="76"/>
      <c r="S13" s="50"/>
      <c r="T13" s="47" t="n">
        <f aca="false">Q13*K13</f>
        <v>1030.79811702106</v>
      </c>
      <c r="U13" s="51"/>
      <c r="V13" s="47" t="n">
        <f aca="false">R13*K13</f>
        <v>0</v>
      </c>
      <c r="W13" s="51"/>
      <c r="X13" s="350"/>
      <c r="Y13" s="120"/>
      <c r="Z13" s="47" t="n">
        <f aca="false">S13*K13</f>
        <v>0</v>
      </c>
      <c r="AA13" s="54"/>
      <c r="AB13" s="351"/>
      <c r="AC13" s="57"/>
    </row>
    <row r="14" customFormat="false" ht="15" hidden="false" customHeight="false" outlineLevel="0" collapsed="false">
      <c r="A14" s="339" t="n">
        <v>9</v>
      </c>
      <c r="B14" s="352" t="s">
        <v>84</v>
      </c>
      <c r="C14" s="190" t="s">
        <v>85</v>
      </c>
      <c r="D14" s="172" t="s">
        <v>86</v>
      </c>
      <c r="E14" s="201" t="s">
        <v>87</v>
      </c>
      <c r="F14" s="43"/>
      <c r="G14" s="42" t="n">
        <v>1000</v>
      </c>
      <c r="H14" s="44" t="n">
        <v>0.38</v>
      </c>
      <c r="I14" s="45" t="n">
        <v>5.26</v>
      </c>
      <c r="J14" s="46" t="n">
        <f aca="false">G14*SQRT(H14)/(456*POWER(I14,1/3))</f>
        <v>0.777317372978426</v>
      </c>
      <c r="K14" s="46" t="n">
        <f aca="false">IF(J14&gt;1,J14/J14^(2*LOG10(J14)),J14*J14^(2*LOG10(J14)))</f>
        <v>0.821364267950123</v>
      </c>
      <c r="L14" s="47" t="n">
        <v>0</v>
      </c>
      <c r="M14" s="47" t="n">
        <v>0</v>
      </c>
      <c r="N14" s="47" t="n">
        <v>0</v>
      </c>
      <c r="O14" s="48" t="n">
        <v>90.33</v>
      </c>
      <c r="P14" s="46" t="n">
        <f aca="false">K14-(O14/200)</f>
        <v>0.369714267950123</v>
      </c>
      <c r="Q14" s="49" t="n">
        <v>1266</v>
      </c>
      <c r="R14" s="49"/>
      <c r="S14" s="49"/>
      <c r="T14" s="47" t="n">
        <f aca="false">Q14*K14</f>
        <v>1039.84716322486</v>
      </c>
      <c r="U14" s="51"/>
      <c r="V14" s="47" t="n">
        <f aca="false">R14*K14</f>
        <v>0</v>
      </c>
      <c r="W14" s="51"/>
      <c r="X14" s="340"/>
      <c r="Y14" s="54"/>
      <c r="Z14" s="47" t="n">
        <f aca="false">S14*K14</f>
        <v>0</v>
      </c>
      <c r="AA14" s="54"/>
      <c r="AB14" s="338"/>
      <c r="AC14" s="57"/>
    </row>
    <row r="15" customFormat="false" ht="15" hidden="false" customHeight="false" outlineLevel="0" collapsed="false">
      <c r="A15" s="339" t="n">
        <v>10</v>
      </c>
      <c r="B15" s="205" t="s">
        <v>97</v>
      </c>
      <c r="C15" s="124"/>
      <c r="D15" s="327" t="s">
        <v>98</v>
      </c>
      <c r="E15" s="129" t="s">
        <v>99</v>
      </c>
      <c r="F15" s="131"/>
      <c r="G15" s="132" t="n">
        <v>1290</v>
      </c>
      <c r="H15" s="133" t="n">
        <v>0.906</v>
      </c>
      <c r="I15" s="206" t="n">
        <v>17.25</v>
      </c>
      <c r="J15" s="46" t="n">
        <f aca="false">G15*SQRT(H15)/(456*POWER(I15,1/3))</f>
        <v>1.04213968273872</v>
      </c>
      <c r="K15" s="46" t="n">
        <f aca="false">IF(J15&gt;1,J15/J15^(2*LOG10(J15)),J15*J15^(2*LOG10(J15)))</f>
        <v>1.04059864287827</v>
      </c>
      <c r="L15" s="47"/>
      <c r="M15" s="47"/>
      <c r="N15" s="47"/>
      <c r="O15" s="48"/>
      <c r="P15" s="46"/>
      <c r="Q15" s="49" t="n">
        <v>1010</v>
      </c>
      <c r="R15" s="135"/>
      <c r="S15" s="49"/>
      <c r="T15" s="47" t="n">
        <f aca="false">Q15*K15</f>
        <v>1051.00462930705</v>
      </c>
      <c r="U15" s="51"/>
      <c r="V15" s="47" t="n">
        <f aca="false">R15*K15</f>
        <v>0</v>
      </c>
      <c r="W15" s="54"/>
      <c r="X15" s="47"/>
      <c r="Y15" s="54"/>
      <c r="Z15" s="47" t="n">
        <f aca="false">S15*K15</f>
        <v>0</v>
      </c>
      <c r="AA15" s="54"/>
      <c r="AB15" s="338"/>
      <c r="AC15" s="57"/>
    </row>
    <row r="16" customFormat="false" ht="15" hidden="false" customHeight="false" outlineLevel="0" collapsed="false">
      <c r="A16" s="339" t="n">
        <v>11</v>
      </c>
      <c r="B16" s="128" t="s">
        <v>114</v>
      </c>
      <c r="C16" s="124" t="s">
        <v>115</v>
      </c>
      <c r="D16" s="209" t="s">
        <v>102</v>
      </c>
      <c r="E16" s="130" t="s">
        <v>103</v>
      </c>
      <c r="F16" s="131" t="s">
        <v>104</v>
      </c>
      <c r="G16" s="87" t="n">
        <v>1100</v>
      </c>
      <c r="H16" s="88" t="n">
        <v>0.855</v>
      </c>
      <c r="I16" s="89" t="n">
        <v>16.5</v>
      </c>
      <c r="J16" s="46" t="n">
        <f aca="false">G16*SQRT(H16)/(456*POWER(I16,1/3))</f>
        <v>0.876158983890954</v>
      </c>
      <c r="K16" s="46" t="n">
        <f aca="false">IF(J16&gt;1,J16/J16^(2*LOG10(J16)),J16*J16^(2*LOG10(J16)))</f>
        <v>0.889562283414624</v>
      </c>
      <c r="L16" s="47" t="n">
        <v>0</v>
      </c>
      <c r="M16" s="47" t="n">
        <v>0</v>
      </c>
      <c r="N16" s="47" t="n">
        <v>0</v>
      </c>
      <c r="O16" s="48" t="n">
        <v>89.33</v>
      </c>
      <c r="P16" s="46" t="n">
        <f aca="false">K16-(O16/200)</f>
        <v>0.442912283414624</v>
      </c>
      <c r="Q16" s="49" t="n">
        <v>1277</v>
      </c>
      <c r="R16" s="49"/>
      <c r="S16" s="49"/>
      <c r="T16" s="47" t="n">
        <f aca="false">Q16*K16</f>
        <v>1135.97103592047</v>
      </c>
      <c r="U16" s="51"/>
      <c r="V16" s="47" t="n">
        <f aca="false">R16*K16</f>
        <v>0</v>
      </c>
      <c r="W16" s="54"/>
      <c r="X16" s="47"/>
      <c r="Y16" s="47"/>
      <c r="Z16" s="47" t="n">
        <f aca="false">S16*K16</f>
        <v>0</v>
      </c>
      <c r="AA16" s="54"/>
      <c r="AB16" s="338"/>
      <c r="AC16" s="57"/>
    </row>
    <row r="17" customFormat="false" ht="15" hidden="false" customHeight="false" outlineLevel="0" collapsed="false">
      <c r="A17" s="339" t="n">
        <v>12</v>
      </c>
      <c r="B17" s="128" t="s">
        <v>45</v>
      </c>
      <c r="C17" s="124" t="s">
        <v>46</v>
      </c>
      <c r="D17" s="353" t="s">
        <v>47</v>
      </c>
      <c r="E17" s="312" t="s">
        <v>152</v>
      </c>
      <c r="F17" s="43" t="n">
        <v>0.0729166666666667</v>
      </c>
      <c r="G17" s="42" t="n">
        <v>970</v>
      </c>
      <c r="H17" s="44" t="n">
        <v>0.636</v>
      </c>
      <c r="I17" s="45" t="n">
        <v>6.86</v>
      </c>
      <c r="J17" s="46" t="n">
        <f aca="false">G17*SQRT(H17)/(456*POWER(I17,1/3))</f>
        <v>0.892813491147254</v>
      </c>
      <c r="K17" s="46" t="n">
        <f aca="false">IF(J17&gt;1,J17/J17^(2*LOG10(J17)),J17*J17^(2*LOG10(J17)))</f>
        <v>0.902837839486517</v>
      </c>
      <c r="L17" s="144" t="n">
        <v>0</v>
      </c>
      <c r="M17" s="144" t="n">
        <v>0</v>
      </c>
      <c r="N17" s="144" t="n">
        <v>0</v>
      </c>
      <c r="O17" s="145" t="n">
        <v>90.33</v>
      </c>
      <c r="P17" s="143" t="n">
        <f aca="false">K17-(O17/200)</f>
        <v>0.451187839486517</v>
      </c>
      <c r="Q17" s="94" t="n">
        <v>1363</v>
      </c>
      <c r="R17" s="49"/>
      <c r="S17" s="49"/>
      <c r="T17" s="47" t="n">
        <f aca="false">Q17*K17</f>
        <v>1230.56797522012</v>
      </c>
      <c r="U17" s="51"/>
      <c r="V17" s="47" t="n">
        <f aca="false">R17*K17</f>
        <v>0</v>
      </c>
      <c r="W17" s="51"/>
      <c r="X17" s="47"/>
      <c r="Y17" s="54"/>
      <c r="Z17" s="47" t="n">
        <f aca="false">S17*K17</f>
        <v>0</v>
      </c>
      <c r="AA17" s="54"/>
      <c r="AB17" s="354"/>
      <c r="AC17" s="355"/>
    </row>
    <row r="18" customFormat="false" ht="15" hidden="false" customHeight="false" outlineLevel="0" collapsed="false">
      <c r="A18" s="339" t="n">
        <v>13</v>
      </c>
      <c r="B18" s="312" t="s">
        <v>41</v>
      </c>
      <c r="C18" s="67" t="n">
        <v>11502</v>
      </c>
      <c r="D18" s="313" t="s">
        <v>42</v>
      </c>
      <c r="E18" s="313" t="s">
        <v>43</v>
      </c>
      <c r="F18" s="69" t="s">
        <v>44</v>
      </c>
      <c r="G18" s="70" t="n">
        <v>1050</v>
      </c>
      <c r="H18" s="71" t="n">
        <v>0.45</v>
      </c>
      <c r="I18" s="72" t="n">
        <v>8.5</v>
      </c>
      <c r="J18" s="46" t="n">
        <f aca="false">G18*SQRT(H18)/(456*POWER(I18,1/3))</f>
        <v>0.756875425644661</v>
      </c>
      <c r="K18" s="46" t="n">
        <f aca="false">IF(J18&gt;1,J18/J18^(2*LOG10(J18)),J18*J18^(2*LOG10(J18)))</f>
        <v>0.80964491761915</v>
      </c>
      <c r="L18" s="47" t="n">
        <v>0</v>
      </c>
      <c r="M18" s="47" t="n">
        <v>0</v>
      </c>
      <c r="N18" s="47" t="n">
        <v>0</v>
      </c>
      <c r="O18" s="48" t="n">
        <v>82</v>
      </c>
      <c r="P18" s="46" t="n">
        <f aca="false">K18-(O18/200)</f>
        <v>0.39964491761915</v>
      </c>
      <c r="Q18" s="49" t="n">
        <v>1581</v>
      </c>
      <c r="R18" s="41"/>
      <c r="S18" s="50"/>
      <c r="T18" s="47" t="n">
        <f aca="false">Q18*K18</f>
        <v>1280.04861475588</v>
      </c>
      <c r="U18" s="51"/>
      <c r="V18" s="47" t="n">
        <f aca="false">R18*K18</f>
        <v>0</v>
      </c>
      <c r="W18" s="51"/>
      <c r="X18" s="340"/>
      <c r="Y18" s="54"/>
      <c r="Z18" s="47" t="n">
        <f aca="false">S18*K18</f>
        <v>0</v>
      </c>
      <c r="AA18" s="54"/>
      <c r="AB18" s="338"/>
      <c r="AC18" s="57"/>
    </row>
    <row r="19" customFormat="false" ht="15" hidden="false" customHeight="false" outlineLevel="0" collapsed="false">
      <c r="A19" s="339" t="n">
        <v>14</v>
      </c>
      <c r="B19" s="356" t="s">
        <v>37</v>
      </c>
      <c r="C19" s="41" t="s">
        <v>38</v>
      </c>
      <c r="D19" s="357" t="s">
        <v>39</v>
      </c>
      <c r="E19" s="358" t="s">
        <v>143</v>
      </c>
      <c r="F19" s="305" t="n">
        <v>0.0486111111111111</v>
      </c>
      <c r="G19" s="306" t="n">
        <v>1000</v>
      </c>
      <c r="H19" s="307" t="n">
        <v>1.17</v>
      </c>
      <c r="I19" s="308" t="n">
        <v>15.8</v>
      </c>
      <c r="J19" s="216" t="n">
        <f aca="false">G19*SQRT(H19)/(456*POWER(I19,1/3))</f>
        <v>0.94531320789862</v>
      </c>
      <c r="K19" s="216" t="n">
        <f aca="false">IF(J19&gt;1,J19/J19^(2*LOG10(J19)),J19*J19^(2*LOG10(J19)))</f>
        <v>0.94791373523065</v>
      </c>
      <c r="L19" s="47" t="n">
        <v>0</v>
      </c>
      <c r="M19" s="47" t="n">
        <v>0</v>
      </c>
      <c r="N19" s="47" t="n">
        <v>0</v>
      </c>
      <c r="O19" s="48" t="n">
        <v>89.33</v>
      </c>
      <c r="P19" s="46" t="n">
        <f aca="false">K19-(O19/200)</f>
        <v>0.50126373523065</v>
      </c>
      <c r="Q19" s="49" t="n">
        <v>1378</v>
      </c>
      <c r="R19" s="49"/>
      <c r="S19" s="50"/>
      <c r="T19" s="47" t="n">
        <f aca="false">Q19*K19</f>
        <v>1306.22512714784</v>
      </c>
      <c r="U19" s="51"/>
      <c r="V19" s="47" t="n">
        <f aca="false">R19*K19</f>
        <v>0</v>
      </c>
      <c r="W19" s="54"/>
      <c r="X19" s="47"/>
      <c r="Y19" s="54"/>
      <c r="Z19" s="47" t="n">
        <f aca="false">S19*K19</f>
        <v>0</v>
      </c>
      <c r="AA19" s="54"/>
      <c r="AB19" s="338"/>
      <c r="AC19" s="57"/>
    </row>
    <row r="20" customFormat="false" ht="15" hidden="false" customHeight="false" outlineLevel="0" collapsed="false">
      <c r="A20" s="339" t="n">
        <v>15</v>
      </c>
      <c r="B20" s="312" t="s">
        <v>153</v>
      </c>
      <c r="C20" s="41" t="s">
        <v>154</v>
      </c>
      <c r="D20" s="303" t="s">
        <v>155</v>
      </c>
      <c r="E20" s="358" t="s">
        <v>143</v>
      </c>
      <c r="F20" s="305" t="n">
        <v>0.0486111111111111</v>
      </c>
      <c r="G20" s="359" t="n">
        <v>1000</v>
      </c>
      <c r="H20" s="307" t="n">
        <v>1.17</v>
      </c>
      <c r="I20" s="308" t="n">
        <v>15.8</v>
      </c>
      <c r="J20" s="65" t="n">
        <f aca="false">G20*SQRT(H20)/(456*POWER(I20,1/3))</f>
        <v>0.94531320789862</v>
      </c>
      <c r="K20" s="65" t="n">
        <f aca="false">IF(J20&gt;1,J20/J20^(2*LOG10(J20)),J20*J20^(2*LOG10(J20)))</f>
        <v>0.94791373523065</v>
      </c>
      <c r="L20" s="47" t="n">
        <v>0</v>
      </c>
      <c r="M20" s="47" t="n">
        <v>0</v>
      </c>
      <c r="N20" s="47" t="n">
        <v>0</v>
      </c>
      <c r="O20" s="75" t="n">
        <v>85</v>
      </c>
      <c r="P20" s="46" t="n">
        <f aca="false">K20-(O20/200)</f>
        <v>0.52291373523065</v>
      </c>
      <c r="Q20" s="76" t="n">
        <v>1516</v>
      </c>
      <c r="R20" s="204"/>
      <c r="S20" s="50"/>
      <c r="T20" s="47" t="n">
        <f aca="false">Q20*K20</f>
        <v>1437.03722260966</v>
      </c>
      <c r="U20" s="51"/>
      <c r="V20" s="47" t="n">
        <f aca="false">R20*K20</f>
        <v>0</v>
      </c>
      <c r="W20" s="54"/>
      <c r="X20" s="47"/>
      <c r="Y20" s="47"/>
      <c r="Z20" s="47" t="n">
        <f aca="false">S20*K20</f>
        <v>0</v>
      </c>
      <c r="AA20" s="54"/>
      <c r="AB20" s="338"/>
      <c r="AC20" s="57"/>
    </row>
    <row r="21" customFormat="false" ht="15" hidden="false" customHeight="false" outlineLevel="0" collapsed="false">
      <c r="A21" s="339" t="n">
        <v>16</v>
      </c>
      <c r="B21" s="360" t="s">
        <v>49</v>
      </c>
      <c r="C21" s="40"/>
      <c r="D21" s="313" t="s">
        <v>50</v>
      </c>
      <c r="E21" s="314" t="s">
        <v>166</v>
      </c>
      <c r="F21" s="86"/>
      <c r="G21" s="87" t="n">
        <v>950</v>
      </c>
      <c r="H21" s="88" t="n">
        <v>0.666</v>
      </c>
      <c r="I21" s="89" t="n">
        <v>9.5</v>
      </c>
      <c r="J21" s="46" t="n">
        <f aca="false">G21*SQRT(H21)/(456*POWER(I21,1/3))</f>
        <v>0.802764222717742</v>
      </c>
      <c r="K21" s="46" t="n">
        <f aca="false">IF(J21&gt;1,J21/J21^(2*LOG10(J21)),J21*J21^(2*LOG10(J21)))</f>
        <v>0.837133853238756</v>
      </c>
      <c r="L21" s="47" t="n">
        <v>0</v>
      </c>
      <c r="M21" s="47" t="n">
        <v>0</v>
      </c>
      <c r="N21" s="47" t="n">
        <v>0</v>
      </c>
      <c r="O21" s="48" t="n">
        <v>89.33</v>
      </c>
      <c r="P21" s="46" t="n">
        <f aca="false">K21-(O21/200)</f>
        <v>0.390483853238756</v>
      </c>
      <c r="Q21" s="49" t="n">
        <v>1731</v>
      </c>
      <c r="R21" s="49"/>
      <c r="S21" s="49"/>
      <c r="T21" s="47" t="n">
        <f aca="false">Q21*K21</f>
        <v>1449.07869995629</v>
      </c>
      <c r="U21" s="51"/>
      <c r="V21" s="47" t="n">
        <f aca="false">R21*K21</f>
        <v>0</v>
      </c>
      <c r="W21" s="54"/>
      <c r="X21" s="340"/>
      <c r="Y21" s="54"/>
      <c r="Z21" s="47" t="n">
        <f aca="false">S21*K21</f>
        <v>0</v>
      </c>
      <c r="AA21" s="54"/>
      <c r="AB21" s="338"/>
      <c r="AC21" s="57"/>
    </row>
    <row r="22" customFormat="false" ht="15" hidden="false" customHeight="false" outlineLevel="0" collapsed="false">
      <c r="A22" s="339" t="n">
        <v>17</v>
      </c>
      <c r="B22" s="128" t="s">
        <v>157</v>
      </c>
      <c r="C22" s="322" t="s">
        <v>57</v>
      </c>
      <c r="D22" s="361" t="s">
        <v>58</v>
      </c>
      <c r="E22" s="324" t="s">
        <v>158</v>
      </c>
      <c r="F22" s="86" t="s">
        <v>60</v>
      </c>
      <c r="G22" s="87" t="n">
        <v>990</v>
      </c>
      <c r="H22" s="88" t="n">
        <v>1.146</v>
      </c>
      <c r="I22" s="89" t="n">
        <v>13.5</v>
      </c>
      <c r="J22" s="46" t="n">
        <f aca="false">G22*SQRT(H22)/(456*POWER(I22,1/3))</f>
        <v>0.976078480238884</v>
      </c>
      <c r="K22" s="46" t="n">
        <f aca="false">IF(J22&gt;1,J22/J22^(2*LOG10(J22)),J22*J22^(2*LOG10(J22)))</f>
        <v>0.976575623092412</v>
      </c>
      <c r="L22" s="47" t="n">
        <v>0</v>
      </c>
      <c r="M22" s="47" t="n">
        <v>0</v>
      </c>
      <c r="N22" s="47" t="n">
        <v>0</v>
      </c>
      <c r="O22" s="48" t="n">
        <v>91</v>
      </c>
      <c r="P22" s="46" t="n">
        <f aca="false">K22-(O22/200)</f>
        <v>0.521575623092412</v>
      </c>
      <c r="Q22" s="49" t="n">
        <v>1514</v>
      </c>
      <c r="R22" s="49"/>
      <c r="S22" s="50"/>
      <c r="T22" s="47" t="n">
        <f aca="false">Q22*K22</f>
        <v>1478.53549336191</v>
      </c>
      <c r="U22" s="51"/>
      <c r="V22" s="47" t="n">
        <f aca="false">R22*K22</f>
        <v>0</v>
      </c>
      <c r="W22" s="51"/>
      <c r="X22" s="54"/>
      <c r="Y22" s="54"/>
      <c r="Z22" s="362" t="n">
        <f aca="false">S22*K22</f>
        <v>0</v>
      </c>
      <c r="AA22" s="54"/>
      <c r="AB22" s="338"/>
      <c r="AC22" s="57"/>
    </row>
    <row r="23" customFormat="false" ht="15" hidden="false" customHeight="false" outlineLevel="0" collapsed="false">
      <c r="A23" s="339" t="n">
        <v>18</v>
      </c>
      <c r="B23" s="363" t="s">
        <v>33</v>
      </c>
      <c r="C23" s="40" t="s">
        <v>34</v>
      </c>
      <c r="D23" s="317" t="s">
        <v>35</v>
      </c>
      <c r="E23" s="348" t="s">
        <v>36</v>
      </c>
      <c r="F23" s="113" t="n">
        <v>0.0486111111111111</v>
      </c>
      <c r="G23" s="114" t="n">
        <v>970</v>
      </c>
      <c r="H23" s="364" t="n">
        <v>0.38</v>
      </c>
      <c r="I23" s="115" t="n">
        <v>7.7</v>
      </c>
      <c r="J23" s="365" t="n">
        <f aca="false">G23*SQRT(H23)/(456*POWER(I23,1/3))</f>
        <v>0.664051529774757</v>
      </c>
      <c r="K23" s="365" t="n">
        <f aca="false">IF(J23&gt;1,J23/J23^(2*LOG10(J23)),J23*J23^(2*LOG10(J23)))</f>
        <v>0.76811490850994</v>
      </c>
      <c r="L23" s="91" t="n">
        <v>0</v>
      </c>
      <c r="M23" s="91" t="n">
        <v>0</v>
      </c>
      <c r="N23" s="91" t="n">
        <v>0</v>
      </c>
      <c r="O23" s="75" t="n">
        <v>89.33</v>
      </c>
      <c r="P23" s="65" t="n">
        <f aca="false">K23-(O23/200)</f>
        <v>0.32146490850994</v>
      </c>
      <c r="Q23" s="76" t="n">
        <v>2064</v>
      </c>
      <c r="R23" s="76"/>
      <c r="S23" s="116"/>
      <c r="T23" s="47" t="n">
        <f aca="false">Q23*K23</f>
        <v>1585.38917116452</v>
      </c>
      <c r="U23" s="51"/>
      <c r="V23" s="47" t="n">
        <f aca="false">R23*K23</f>
        <v>0</v>
      </c>
      <c r="W23" s="54"/>
      <c r="X23" s="54"/>
      <c r="Y23" s="54"/>
      <c r="Z23" s="362" t="n">
        <f aca="false">S23*K23</f>
        <v>0</v>
      </c>
      <c r="AA23" s="54"/>
      <c r="AB23" s="351"/>
      <c r="AC23" s="57"/>
    </row>
    <row r="24" customFormat="false" ht="15" hidden="false" customHeight="false" outlineLevel="0" collapsed="false">
      <c r="A24" s="339" t="n">
        <v>19</v>
      </c>
      <c r="B24" s="239" t="s">
        <v>135</v>
      </c>
      <c r="C24" s="124"/>
      <c r="D24" s="366" t="s">
        <v>136</v>
      </c>
      <c r="E24" s="111" t="s">
        <v>137</v>
      </c>
      <c r="F24" s="242"/>
      <c r="G24" s="132" t="n">
        <v>830</v>
      </c>
      <c r="H24" s="133" t="n">
        <v>0.37</v>
      </c>
      <c r="I24" s="206" t="n">
        <v>9.5</v>
      </c>
      <c r="J24" s="46" t="n">
        <f aca="false">G24*SQRT(H24)/(456*POWER(I24,1/3))</f>
        <v>0.522764687255569</v>
      </c>
      <c r="K24" s="46" t="n">
        <f aca="false">IF(J24&gt;1,J24/J24^(2*LOG10(J24)),J24*J24^(2*LOG10(J24)))</f>
        <v>0.753371155804889</v>
      </c>
      <c r="L24" s="91"/>
      <c r="M24" s="91"/>
      <c r="N24" s="91"/>
      <c r="O24" s="92"/>
      <c r="P24" s="93"/>
      <c r="Q24" s="94" t="n">
        <v>2153</v>
      </c>
      <c r="R24" s="367"/>
      <c r="S24" s="95"/>
      <c r="T24" s="96" t="n">
        <f aca="false">Q24*K24</f>
        <v>1622.00809844793</v>
      </c>
      <c r="U24" s="51"/>
      <c r="V24" s="96" t="n">
        <f aca="false">R24*K24</f>
        <v>0</v>
      </c>
      <c r="W24" s="51"/>
      <c r="X24" s="54"/>
      <c r="Y24" s="54"/>
      <c r="Z24" s="362" t="n">
        <f aca="false">S24*K24</f>
        <v>0</v>
      </c>
      <c r="AA24" s="54"/>
      <c r="AB24" s="338"/>
      <c r="AC24" s="57"/>
    </row>
    <row r="25" customFormat="false" ht="15" hidden="false" customHeight="false" outlineLevel="0" collapsed="false">
      <c r="A25" s="339" t="n">
        <v>20</v>
      </c>
      <c r="B25" s="128" t="s">
        <v>128</v>
      </c>
      <c r="C25" s="124" t="s">
        <v>129</v>
      </c>
      <c r="D25" s="209" t="s">
        <v>102</v>
      </c>
      <c r="E25" s="129" t="s">
        <v>130</v>
      </c>
      <c r="F25" s="131" t="s">
        <v>104</v>
      </c>
      <c r="G25" s="132" t="n">
        <v>600</v>
      </c>
      <c r="H25" s="133" t="n">
        <v>0.237</v>
      </c>
      <c r="I25" s="206" t="n">
        <v>3.6</v>
      </c>
      <c r="J25" s="46" t="n">
        <f aca="false">G25*SQRT(H25)/(456*POWER(I25,1/3))</f>
        <v>0.417952005800308</v>
      </c>
      <c r="K25" s="46" t="n">
        <f aca="false">IF(J25&gt;1,J25/J25^(2*LOG10(J25)),J25*J25^(2*LOG10(J25)))</f>
        <v>0.809499905590866</v>
      </c>
      <c r="L25" s="47" t="n">
        <v>0</v>
      </c>
      <c r="M25" s="47" t="n">
        <v>0</v>
      </c>
      <c r="N25" s="47" t="n">
        <v>0</v>
      </c>
      <c r="O25" s="48" t="n">
        <v>85</v>
      </c>
      <c r="P25" s="46" t="n">
        <f aca="false">K25-(O25/200)</f>
        <v>0.384499905590866</v>
      </c>
      <c r="Q25" s="49" t="n">
        <v>2022</v>
      </c>
      <c r="R25" s="49"/>
      <c r="S25" s="50"/>
      <c r="T25" s="47" t="n">
        <f aca="false">Q25*K25</f>
        <v>1636.80880910473</v>
      </c>
      <c r="U25" s="51"/>
      <c r="V25" s="47" t="n">
        <f aca="false">R25*K25</f>
        <v>0</v>
      </c>
      <c r="W25" s="54"/>
      <c r="X25" s="340"/>
      <c r="Y25" s="54"/>
      <c r="Z25" s="340" t="n">
        <f aca="false">S25*K25</f>
        <v>0</v>
      </c>
      <c r="AA25" s="54"/>
      <c r="AB25" s="351"/>
      <c r="AC25" s="57"/>
    </row>
    <row r="26" customFormat="false" ht="15" hidden="false" customHeight="false" outlineLevel="0" collapsed="false">
      <c r="A26" s="339" t="n">
        <v>21</v>
      </c>
      <c r="B26" s="128" t="s">
        <v>159</v>
      </c>
      <c r="C26" s="124" t="s">
        <v>160</v>
      </c>
      <c r="D26" s="209" t="s">
        <v>102</v>
      </c>
      <c r="E26" s="209" t="s">
        <v>161</v>
      </c>
      <c r="F26" s="131"/>
      <c r="G26" s="132" t="n">
        <v>500</v>
      </c>
      <c r="H26" s="133" t="n">
        <v>0.38</v>
      </c>
      <c r="I26" s="206" t="n">
        <v>1.6</v>
      </c>
      <c r="J26" s="46" t="n">
        <f aca="false">G26*SQRT(H26)/(456*POWER(I26,1/3))</f>
        <v>0.577905683686072</v>
      </c>
      <c r="K26" s="46" t="n">
        <f aca="false">IF(J26&gt;1,J26/J26^(2*LOG10(J26)),J26*J26^(2*LOG10(J26)))</f>
        <v>0.750379870535305</v>
      </c>
      <c r="L26" s="91"/>
      <c r="M26" s="91"/>
      <c r="N26" s="91"/>
      <c r="O26" s="75"/>
      <c r="P26" s="65"/>
      <c r="Q26" s="76" t="n">
        <v>2999</v>
      </c>
      <c r="R26" s="76"/>
      <c r="S26" s="50"/>
      <c r="T26" s="47" t="n">
        <f aca="false">Q26*K26</f>
        <v>2250.38923173538</v>
      </c>
      <c r="U26" s="51"/>
      <c r="V26" s="47" t="n">
        <f aca="false">R26*K26</f>
        <v>0</v>
      </c>
      <c r="W26" s="54"/>
      <c r="X26" s="51"/>
      <c r="Y26" s="51"/>
      <c r="Z26" s="340" t="n">
        <f aca="false">S26*K26</f>
        <v>0</v>
      </c>
      <c r="AA26" s="54"/>
      <c r="AB26" s="351"/>
      <c r="AC26" s="57"/>
    </row>
    <row r="27" customFormat="false" ht="15.75" hidden="false" customHeight="false" outlineLevel="0" collapsed="false">
      <c r="A27" s="368" t="n">
        <v>22</v>
      </c>
      <c r="B27" s="369" t="s">
        <v>66</v>
      </c>
      <c r="C27" s="245" t="s">
        <v>67</v>
      </c>
      <c r="D27" s="370" t="s">
        <v>68</v>
      </c>
      <c r="E27" s="369" t="s">
        <v>167</v>
      </c>
      <c r="F27" s="371" t="n">
        <v>0.0527777777777778</v>
      </c>
      <c r="G27" s="372" t="n">
        <v>1340</v>
      </c>
      <c r="H27" s="373" t="n">
        <v>1.7</v>
      </c>
      <c r="I27" s="374" t="n">
        <v>29</v>
      </c>
      <c r="J27" s="251" t="n">
        <f aca="false">G27*SQRT(H27)/(456*POWER(I27,1/3))</f>
        <v>1.24709178124932</v>
      </c>
      <c r="K27" s="251" t="n">
        <f aca="false">IF(J27&gt;1,J27/J27^(2*LOG10(J27)),J27*J27^(2*LOG10(J27)))</f>
        <v>1.19537840067358</v>
      </c>
      <c r="L27" s="252" t="n">
        <v>0</v>
      </c>
      <c r="M27" s="252" t="n">
        <v>0</v>
      </c>
      <c r="N27" s="252" t="n">
        <v>0</v>
      </c>
      <c r="O27" s="253" t="n">
        <v>40</v>
      </c>
      <c r="P27" s="251" t="n">
        <f aca="false">K27-(O27/200)</f>
        <v>0.995378400673581</v>
      </c>
      <c r="Q27" s="254" t="n">
        <v>2002</v>
      </c>
      <c r="R27" s="375"/>
      <c r="S27" s="254"/>
      <c r="T27" s="252" t="n">
        <f aca="false">Q27*K27</f>
        <v>2393.14755814851</v>
      </c>
      <c r="U27" s="256"/>
      <c r="V27" s="252" t="n">
        <f aca="false">R27*K27</f>
        <v>0</v>
      </c>
      <c r="W27" s="256"/>
      <c r="X27" s="256"/>
      <c r="Y27" s="256"/>
      <c r="Z27" s="376" t="n">
        <f aca="false">S27*K27</f>
        <v>0</v>
      </c>
      <c r="AA27" s="258"/>
      <c r="AB27" s="377"/>
      <c r="AC27" s="57"/>
    </row>
    <row r="28" customFormat="false" ht="13.5" hidden="false" customHeight="false" outlineLevel="0" collapsed="false"/>
    <row r="29" customFormat="false" ht="12.75" hidden="false" customHeight="false" outlineLevel="0" collapsed="false">
      <c r="B29" s="158"/>
      <c r="C29" s="164"/>
      <c r="D29" s="164"/>
      <c r="E29" s="160"/>
      <c r="F29" s="161"/>
      <c r="G29" s="161"/>
      <c r="H29" s="161"/>
      <c r="I29" s="162" t="s">
        <v>70</v>
      </c>
      <c r="J29" s="162"/>
      <c r="K29" s="162"/>
      <c r="L29" s="162"/>
      <c r="M29" s="163" t="s">
        <v>4</v>
      </c>
      <c r="N29" s="163"/>
      <c r="O29" s="163"/>
      <c r="P29" s="163"/>
      <c r="Q29" s="164" t="s">
        <v>5</v>
      </c>
      <c r="R29" s="164"/>
      <c r="S29" s="164"/>
      <c r="T29" s="161" t="s">
        <v>71</v>
      </c>
      <c r="U29" s="161"/>
      <c r="V29" s="161"/>
      <c r="W29" s="161"/>
    </row>
    <row r="30" customFormat="false" ht="12.75" hidden="false" customHeight="false" outlineLevel="0" collapsed="false">
      <c r="B30" s="329"/>
      <c r="C30" s="167"/>
      <c r="D30" s="167"/>
      <c r="E30" s="168"/>
      <c r="F30" s="169"/>
      <c r="G30" s="169"/>
      <c r="H30" s="169"/>
      <c r="I30" s="170" t="s">
        <v>72</v>
      </c>
      <c r="J30" s="170"/>
      <c r="K30" s="170"/>
      <c r="L30" s="170"/>
      <c r="M30" s="171" t="s">
        <v>73</v>
      </c>
      <c r="N30" s="171"/>
      <c r="O30" s="171"/>
      <c r="P30" s="171"/>
      <c r="Q30" s="172" t="s">
        <v>74</v>
      </c>
      <c r="R30" s="172"/>
      <c r="S30" s="172"/>
      <c r="T30" s="173"/>
      <c r="U30" s="173"/>
      <c r="V30" s="173"/>
      <c r="W30" s="173"/>
    </row>
    <row r="31" customFormat="false" ht="12.75" hidden="false" customHeight="false" outlineLevel="0" collapsed="false">
      <c r="B31" s="329"/>
      <c r="C31" s="167"/>
      <c r="D31" s="167"/>
      <c r="E31" s="168"/>
      <c r="F31" s="169"/>
      <c r="G31" s="169"/>
      <c r="H31" s="169"/>
      <c r="I31" s="176" t="s">
        <v>75</v>
      </c>
      <c r="J31" s="176"/>
      <c r="K31" s="176"/>
      <c r="L31" s="176"/>
      <c r="M31" s="177" t="s">
        <v>76</v>
      </c>
      <c r="N31" s="177"/>
      <c r="O31" s="177"/>
      <c r="P31" s="177"/>
      <c r="Q31" s="172" t="s">
        <v>77</v>
      </c>
      <c r="R31" s="172"/>
      <c r="S31" s="172"/>
      <c r="T31" s="173"/>
      <c r="U31" s="173"/>
      <c r="V31" s="173"/>
      <c r="W31" s="173"/>
    </row>
    <row r="32" customFormat="false" ht="13.5" hidden="false" customHeight="false" outlineLevel="0" collapsed="false">
      <c r="B32" s="330"/>
      <c r="C32" s="331"/>
      <c r="D32" s="331"/>
      <c r="E32" s="332"/>
      <c r="F32" s="181"/>
      <c r="G32" s="181"/>
      <c r="H32" s="181"/>
      <c r="I32" s="182"/>
      <c r="J32" s="182"/>
      <c r="K32" s="182"/>
      <c r="L32" s="182"/>
      <c r="M32" s="183"/>
      <c r="N32" s="183"/>
      <c r="O32" s="183"/>
      <c r="P32" s="183"/>
      <c r="Q32" s="184" t="s">
        <v>78</v>
      </c>
      <c r="R32" s="184"/>
      <c r="S32" s="184"/>
      <c r="T32" s="185"/>
      <c r="U32" s="185"/>
      <c r="V32" s="185"/>
      <c r="W32" s="185"/>
    </row>
  </sheetData>
  <mergeCells count="41">
    <mergeCell ref="B1:M1"/>
    <mergeCell ref="B2:M2"/>
    <mergeCell ref="A3:A4"/>
    <mergeCell ref="B3:B4"/>
    <mergeCell ref="C3:C4"/>
    <mergeCell ref="D3:D4"/>
    <mergeCell ref="E3:E4"/>
    <mergeCell ref="F3:F4"/>
    <mergeCell ref="J3:J4"/>
    <mergeCell ref="K3:K4"/>
    <mergeCell ref="L3:N3"/>
    <mergeCell ref="O3:O4"/>
    <mergeCell ref="P3:P4"/>
    <mergeCell ref="Q3:S3"/>
    <mergeCell ref="T3:Y3"/>
    <mergeCell ref="AB3:AB4"/>
    <mergeCell ref="AC3:AC4"/>
    <mergeCell ref="C29:D29"/>
    <mergeCell ref="F29:H29"/>
    <mergeCell ref="I29:L29"/>
    <mergeCell ref="M29:P29"/>
    <mergeCell ref="Q29:S29"/>
    <mergeCell ref="T29:W29"/>
    <mergeCell ref="C30:D30"/>
    <mergeCell ref="F30:H30"/>
    <mergeCell ref="I30:L30"/>
    <mergeCell ref="M30:P30"/>
    <mergeCell ref="Q30:S30"/>
    <mergeCell ref="T30:W30"/>
    <mergeCell ref="C31:D31"/>
    <mergeCell ref="F31:H31"/>
    <mergeCell ref="I31:L31"/>
    <mergeCell ref="M31:P31"/>
    <mergeCell ref="Q31:S31"/>
    <mergeCell ref="T31:W31"/>
    <mergeCell ref="C32:D32"/>
    <mergeCell ref="F32:H32"/>
    <mergeCell ref="I32:L32"/>
    <mergeCell ref="M32:P32"/>
    <mergeCell ref="Q32:S32"/>
    <mergeCell ref="T32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ěk Tomášek</cp:lastModifiedBy>
  <cp:lastPrinted>2009-09-28T17:44:21Z</cp:lastPrinted>
  <dcterms:modified xsi:type="dcterms:W3CDTF">2009-10-01T11:40:25Z</dcterms:modified>
  <cp:revision>0</cp:revision>
  <dc:subject/>
  <dc:title/>
</cp:coreProperties>
</file>