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zamykání 1" sheetId="1" state="visible" r:id="rId2"/>
    <sheet name="zamykani2" sheetId="2" state="visible" r:id="rId3"/>
  </sheets>
  <definedNames>
    <definedName function="false" hidden="false" localSheetId="0" name="_xlnm.Print_Area" vbProcedure="false">'zamykání 1'!$A$1:$Z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1">
  <si>
    <t xml:space="preserve">Zamykání vody   1</t>
  </si>
  <si>
    <t xml:space="preserve">Termín: 25.09.2010</t>
  </si>
  <si>
    <t xml:space="preserve">1. jízda</t>
  </si>
  <si>
    <t xml:space="preserve">2. jízda</t>
  </si>
  <si>
    <t xml:space="preserve">3. jízda</t>
  </si>
  <si>
    <t xml:space="preserve">NSS - A+B</t>
  </si>
  <si>
    <t xml:space="preserve">50% času</t>
  </si>
  <si>
    <t xml:space="preserve">100% času</t>
  </si>
  <si>
    <t xml:space="preserve">Poř.</t>
  </si>
  <si>
    <t xml:space="preserve">Přijmení a jméno</t>
  </si>
  <si>
    <t xml:space="preserve">Licence</t>
  </si>
  <si>
    <t xml:space="preserve">Klub</t>
  </si>
  <si>
    <t xml:space="preserve">Jméno modelu</t>
  </si>
  <si>
    <t xml:space="preserve">Měřítko</t>
  </si>
  <si>
    <r>
      <rPr>
        <b val="true"/>
        <sz val="10"/>
        <color rgb="FF000000"/>
        <rFont val="Arial"/>
        <family val="2"/>
        <charset val="238"/>
      </rPr>
      <t xml:space="preserve">K</t>
    </r>
    <r>
      <rPr>
        <b val="true"/>
        <vertAlign val="subscript"/>
        <sz val="10"/>
        <color rgb="FF000000"/>
        <rFont val="Arial"/>
        <family val="2"/>
        <charset val="238"/>
      </rPr>
      <t xml:space="preserve">WL</t>
    </r>
  </si>
  <si>
    <t xml:space="preserve">S</t>
  </si>
  <si>
    <t xml:space="preserve">V</t>
  </si>
  <si>
    <t xml:space="preserve">R</t>
  </si>
  <si>
    <r>
      <rPr>
        <b val="true"/>
        <sz val="10"/>
        <color rgb="FF000000"/>
        <rFont val="Arial"/>
        <family val="2"/>
        <charset val="238"/>
      </rPr>
      <t xml:space="preserve">R </t>
    </r>
    <r>
      <rPr>
        <b val="true"/>
        <vertAlign val="subscript"/>
        <sz val="10"/>
        <color rgb="FF000000"/>
        <rFont val="Arial"/>
        <family val="2"/>
        <charset val="238"/>
      </rPr>
      <t xml:space="preserve">log</t>
    </r>
  </si>
  <si>
    <t xml:space="preserve">Statické hodnocení</t>
  </si>
  <si>
    <r>
      <rPr>
        <b val="true"/>
        <sz val="10"/>
        <color rgb="FF000000"/>
        <rFont val="Arial"/>
        <family val="2"/>
        <charset val="238"/>
      </rPr>
      <t xml:space="preserve">R </t>
    </r>
    <r>
      <rPr>
        <b val="true"/>
        <vertAlign val="subscript"/>
        <sz val="10"/>
        <color rgb="FF000000"/>
        <rFont val="Arial"/>
        <family val="2"/>
        <charset val="238"/>
      </rPr>
      <t xml:space="preserve">K</t>
    </r>
  </si>
  <si>
    <t xml:space="preserve">Dosažený čas T [s]</t>
  </si>
  <si>
    <t xml:space="preserve">Přepočít. Jízdy Tz [s] a pořadí</t>
  </si>
  <si>
    <t xml:space="preserve">Součet pořadí</t>
  </si>
  <si>
    <t xml:space="preserve">Nejhorší jízda</t>
  </si>
  <si>
    <t xml:space="preserve">[mm]</t>
  </si>
  <si>
    <r>
      <rPr>
        <b val="true"/>
        <sz val="10"/>
        <color rgb="FF000000"/>
        <rFont val="Arial"/>
        <family val="2"/>
        <charset val="238"/>
      </rPr>
      <t xml:space="preserve">[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  <r>
      <rPr>
        <b val="true"/>
        <sz val="10"/>
        <color rgb="FF000000"/>
        <rFont val="Arial"/>
        <family val="2"/>
        <charset val="238"/>
      </rPr>
      <t xml:space="preserve">]</t>
    </r>
  </si>
  <si>
    <t xml:space="preserve">[kg]</t>
  </si>
  <si>
    <t xml:space="preserve">1.</t>
  </si>
  <si>
    <t xml:space="preserve">2.</t>
  </si>
  <si>
    <t xml:space="preserve">3.</t>
  </si>
  <si>
    <t xml:space="preserve">1. j</t>
  </si>
  <si>
    <t xml:space="preserve">2. j</t>
  </si>
  <si>
    <t xml:space="preserve">3. j</t>
  </si>
  <si>
    <t xml:space="preserve">P</t>
  </si>
  <si>
    <t xml:space="preserve">min.</t>
  </si>
  <si>
    <t xml:space="preserve">sek.</t>
  </si>
  <si>
    <t xml:space="preserve">celkem</t>
  </si>
  <si>
    <t xml:space="preserve">Kvapil Miloš</t>
  </si>
  <si>
    <t xml:space="preserve">131-027</t>
  </si>
  <si>
    <t xml:space="preserve">KLoM Admiral Jablonec n. N.</t>
  </si>
  <si>
    <t xml:space="preserve">Stormy Weather</t>
  </si>
  <si>
    <t xml:space="preserve">1:13,5</t>
  </si>
  <si>
    <t xml:space="preserve">Jakubík Miloš</t>
  </si>
  <si>
    <t xml:space="preserve">131-058</t>
  </si>
  <si>
    <t xml:space="preserve">Atlantis</t>
  </si>
  <si>
    <t xml:space="preserve">1:20</t>
  </si>
  <si>
    <t xml:space="preserve">Chmelka František</t>
  </si>
  <si>
    <t xml:space="preserve">336-003</t>
  </si>
  <si>
    <t xml:space="preserve">MK Slezsko Český Těšín</t>
  </si>
  <si>
    <t xml:space="preserve">Corona SK 40</t>
  </si>
  <si>
    <t xml:space="preserve">Kroupa Petr</t>
  </si>
  <si>
    <t xml:space="preserve">131-044</t>
  </si>
  <si>
    <t xml:space="preserve">Lukeš Martin jun.</t>
  </si>
  <si>
    <t xml:space="preserve">028-031</t>
  </si>
  <si>
    <t xml:space="preserve">Proboštov</t>
  </si>
  <si>
    <t xml:space="preserve">Nauticus</t>
  </si>
  <si>
    <t xml:space="preserve">Uherková Marcela</t>
  </si>
  <si>
    <t xml:space="preserve">480-008</t>
  </si>
  <si>
    <t xml:space="preserve">Morava Hodonín</t>
  </si>
  <si>
    <t xml:space="preserve">Barrakuda</t>
  </si>
  <si>
    <t xml:space="preserve">1:10</t>
  </si>
  <si>
    <t xml:space="preserve">Kincl Antonín</t>
  </si>
  <si>
    <t xml:space="preserve">336-009</t>
  </si>
  <si>
    <t xml:space="preserve">Pirate</t>
  </si>
  <si>
    <t xml:space="preserve">Mrákota Josef</t>
  </si>
  <si>
    <t xml:space="preserve">168-027</t>
  </si>
  <si>
    <t xml:space="preserve">KLoM Delta Pardubice</t>
  </si>
  <si>
    <t xml:space="preserve">Critter</t>
  </si>
  <si>
    <t xml:space="preserve">Culek Jindřich</t>
  </si>
  <si>
    <t xml:space="preserve">xx</t>
  </si>
  <si>
    <t xml:space="preserve">Praha</t>
  </si>
  <si>
    <t xml:space="preserve">Reinke 13M</t>
  </si>
  <si>
    <t xml:space="preserve">1:9</t>
  </si>
  <si>
    <t xml:space="preserve">Kreisel Jiří</t>
  </si>
  <si>
    <t xml:space="preserve">131-041</t>
  </si>
  <si>
    <t xml:space="preserve">Dove</t>
  </si>
  <si>
    <t xml:space="preserve">1:12 </t>
  </si>
  <si>
    <t xml:space="preserve">Kozák Peter</t>
  </si>
  <si>
    <t xml:space="preserve">108-007</t>
  </si>
  <si>
    <t xml:space="preserve">SR-KLoM Bojnice</t>
  </si>
  <si>
    <t xml:space="preserve">Sailor</t>
  </si>
  <si>
    <t xml:space="preserve">1:15</t>
  </si>
  <si>
    <t xml:space="preserve">Abel Štefan</t>
  </si>
  <si>
    <t xml:space="preserve">115-03</t>
  </si>
  <si>
    <t xml:space="preserve">SR-Bratislava</t>
  </si>
  <si>
    <t xml:space="preserve">Sultana</t>
  </si>
  <si>
    <t xml:space="preserve">1:12</t>
  </si>
  <si>
    <t xml:space="preserve">Kočí Tomáš</t>
  </si>
  <si>
    <t xml:space="preserve">131-009</t>
  </si>
  <si>
    <t xml:space="preserve">KloM Admiral Jablonec n. N.</t>
  </si>
  <si>
    <t xml:space="preserve">Drak</t>
  </si>
  <si>
    <t xml:space="preserve">Halama Libor</t>
  </si>
  <si>
    <t xml:space="preserve">131-035</t>
  </si>
  <si>
    <t xml:space="preserve">Slížek Josef</t>
  </si>
  <si>
    <t xml:space="preserve">028-008</t>
  </si>
  <si>
    <t xml:space="preserve">Adix</t>
  </si>
  <si>
    <t xml:space="preserve">1:45</t>
  </si>
  <si>
    <t xml:space="preserve">Zamykání vody  2</t>
  </si>
  <si>
    <t xml:space="preserve">Rozsypal Jakub</t>
  </si>
  <si>
    <t xml:space="preserve">Bles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"/>
    <numFmt numFmtId="168" formatCode="0.000"/>
    <numFmt numFmtId="169" formatCode="#,##0.00"/>
    <numFmt numFmtId="170" formatCode="hh:mm"/>
    <numFmt numFmtId="171" formatCode="0.00"/>
    <numFmt numFmtId="172" formatCode="#,##0.000"/>
  </numFmts>
  <fonts count="12">
    <font>
      <sz val="10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bscript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true" diagonalDown="false">
      <left style="hair"/>
      <right style="hair"/>
      <top style="medium"/>
      <bottom style="hair"/>
      <diagonal style="hair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orohradekmicr2006" xfId="20"/>
    <cellStyle name="normální_Prihlaska_ns_excel95" xfId="21"/>
    <cellStyle name="normální_Regatta_vysl_06_výsledková listina 2008 - 1 soutěž" xfId="22"/>
    <cellStyle name="normální_St_listiny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640625" defaultRowHeight="12.85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1" width="17.69"/>
    <col collapsed="false" customWidth="true" hidden="false" outlineLevel="0" max="3" min="3" style="1" width="8.23"/>
    <col collapsed="false" customWidth="true" hidden="false" outlineLevel="0" max="4" min="4" style="1" width="25.22"/>
    <col collapsed="false" customWidth="true" hidden="false" outlineLevel="0" max="5" min="5" style="1" width="13.91"/>
    <col collapsed="false" customWidth="true" hidden="false" outlineLevel="0" max="6" min="6" style="1" width="7.16"/>
    <col collapsed="false" customWidth="true" hidden="false" outlineLevel="0" max="9" min="7" style="1" width="6.07"/>
    <col collapsed="false" customWidth="true" hidden="false" outlineLevel="0" max="10" min="10" style="1" width="6.21"/>
    <col collapsed="false" customWidth="true" hidden="false" outlineLevel="0" max="11" min="11" style="1" width="5.13"/>
    <col collapsed="false" customWidth="true" hidden="true" outlineLevel="0" max="14" min="12" style="1" width="9.06"/>
    <col collapsed="false" customWidth="true" hidden="false" outlineLevel="0" max="15" min="15" style="1" width="10.94"/>
    <col collapsed="false" customWidth="true" hidden="false" outlineLevel="0" max="16" min="16" style="1" width="5.26"/>
    <col collapsed="false" customWidth="true" hidden="false" outlineLevel="0" max="17" min="17" style="1" width="6.88"/>
    <col collapsed="false" customWidth="true" hidden="false" outlineLevel="0" max="18" min="18" style="1" width="6.34"/>
    <col collapsed="false" customWidth="true" hidden="false" outlineLevel="0" max="19" min="19" style="1" width="5.8"/>
    <col collapsed="false" customWidth="true" hidden="false" outlineLevel="0" max="26" min="20" style="1" width="7.29"/>
    <col collapsed="false" customWidth="false" hidden="false" outlineLevel="0" max="28" min="27" style="1" width="8.64"/>
    <col collapsed="false" customWidth="true" hidden="false" outlineLevel="0" max="29" min="29" style="1" width="3.64"/>
    <col collapsed="false" customWidth="true" hidden="false" outlineLevel="0" max="31" min="30" style="1" width="4.72"/>
    <col collapsed="false" customWidth="true" hidden="false" outlineLevel="0" max="32" min="32" style="1" width="7.02"/>
    <col collapsed="false" customWidth="true" hidden="false" outlineLevel="0" max="34" min="33" style="1" width="4.72"/>
    <col collapsed="false" customWidth="true" hidden="false" outlineLevel="0" max="35" min="35" style="1" width="7.02"/>
    <col collapsed="false" customWidth="true" hidden="false" outlineLevel="0" max="37" min="36" style="1" width="4.72"/>
    <col collapsed="false" customWidth="true" hidden="false" outlineLevel="0" max="38" min="38" style="1" width="7.02"/>
    <col collapsed="false" customWidth="true" hidden="false" outlineLevel="0" max="39" min="39" style="1" width="6.61"/>
    <col collapsed="false" customWidth="false" hidden="false" outlineLevel="0" max="257" min="40" style="1" width="8.6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3"/>
      <c r="Q1" s="3"/>
      <c r="R1" s="3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P2" s="3"/>
      <c r="Q2" s="4"/>
      <c r="R2" s="3"/>
      <c r="AD2" s="5" t="s">
        <v>2</v>
      </c>
      <c r="AE2" s="5"/>
      <c r="AF2" s="5"/>
      <c r="AG2" s="5" t="s">
        <v>3</v>
      </c>
      <c r="AH2" s="5"/>
      <c r="AI2" s="5"/>
      <c r="AJ2" s="5" t="s">
        <v>4</v>
      </c>
      <c r="AK2" s="5"/>
      <c r="AL2" s="5"/>
    </row>
    <row r="3" customFormat="false" ht="20.1" hidden="false" customHeight="true" outlineLevel="0" collapsed="false">
      <c r="A3" s="6" t="s">
        <v>5</v>
      </c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4"/>
      <c r="R3" s="3"/>
      <c r="S3" s="8"/>
      <c r="T3" s="8"/>
      <c r="U3" s="8"/>
      <c r="V3" s="8"/>
      <c r="W3" s="8"/>
      <c r="X3" s="8"/>
      <c r="AD3" s="10" t="s">
        <v>6</v>
      </c>
      <c r="AE3" s="10"/>
      <c r="AF3" s="11" t="n">
        <f aca="false">MAX(AF8:AF22)*1.5</f>
        <v>6111</v>
      </c>
      <c r="AG3" s="10" t="s">
        <v>6</v>
      </c>
      <c r="AH3" s="10"/>
      <c r="AI3" s="11" t="n">
        <f aca="false">MAX(AI8:AI22)*1.5</f>
        <v>8820</v>
      </c>
      <c r="AJ3" s="10" t="s">
        <v>6</v>
      </c>
      <c r="AK3" s="10"/>
      <c r="AL3" s="11" t="n">
        <f aca="false">MAX(AL8:AL22)*1.5</f>
        <v>5224.5</v>
      </c>
    </row>
    <row r="4" customFormat="false" ht="20.1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2"/>
      <c r="Q4" s="13"/>
      <c r="R4" s="9"/>
      <c r="S4" s="8"/>
      <c r="T4" s="8"/>
      <c r="U4" s="8"/>
      <c r="V4" s="8"/>
      <c r="W4" s="8"/>
      <c r="X4" s="8"/>
      <c r="AD4" s="14" t="s">
        <v>7</v>
      </c>
      <c r="AE4" s="14"/>
      <c r="AF4" s="15" t="n">
        <f aca="false">MAX(AF8:AF22)*2</f>
        <v>8148</v>
      </c>
      <c r="AG4" s="14" t="s">
        <v>7</v>
      </c>
      <c r="AH4" s="14"/>
      <c r="AI4" s="15" t="n">
        <f aca="false">MAX(AI8:AI22)*2</f>
        <v>11760</v>
      </c>
      <c r="AJ4" s="14" t="s">
        <v>7</v>
      </c>
      <c r="AK4" s="14"/>
      <c r="AL4" s="15" t="n">
        <f aca="false">MAX(AL8:AL22)*2</f>
        <v>6966</v>
      </c>
    </row>
    <row r="5" customFormat="false" ht="12" hidden="false" customHeight="true" outlineLevel="0" collapsed="false">
      <c r="AA5" s="16"/>
      <c r="AB5" s="16"/>
    </row>
    <row r="6" customFormat="false" ht="12.75" hidden="false" customHeight="true" outlineLevel="0" collapsed="false">
      <c r="A6" s="17" t="s">
        <v>8</v>
      </c>
      <c r="B6" s="18" t="s">
        <v>9</v>
      </c>
      <c r="C6" s="19" t="s">
        <v>10</v>
      </c>
      <c r="D6" s="20" t="s">
        <v>11</v>
      </c>
      <c r="E6" s="18" t="s">
        <v>12</v>
      </c>
      <c r="F6" s="19" t="s">
        <v>13</v>
      </c>
      <c r="G6" s="21" t="s">
        <v>14</v>
      </c>
      <c r="H6" s="21" t="s">
        <v>15</v>
      </c>
      <c r="I6" s="22" t="s">
        <v>16</v>
      </c>
      <c r="J6" s="23" t="s">
        <v>17</v>
      </c>
      <c r="K6" s="23" t="s">
        <v>18</v>
      </c>
      <c r="L6" s="24" t="s">
        <v>19</v>
      </c>
      <c r="M6" s="24"/>
      <c r="N6" s="24"/>
      <c r="O6" s="23" t="s">
        <v>19</v>
      </c>
      <c r="P6" s="23" t="s">
        <v>20</v>
      </c>
      <c r="Q6" s="25" t="s">
        <v>21</v>
      </c>
      <c r="R6" s="25"/>
      <c r="S6" s="25"/>
      <c r="T6" s="26" t="s">
        <v>22</v>
      </c>
      <c r="U6" s="26"/>
      <c r="V6" s="26"/>
      <c r="W6" s="26"/>
      <c r="X6" s="26"/>
      <c r="Y6" s="26"/>
      <c r="Z6" s="23" t="s">
        <v>23</v>
      </c>
      <c r="AA6" s="16"/>
      <c r="AB6" s="27" t="s">
        <v>24</v>
      </c>
      <c r="AD6" s="5" t="s">
        <v>2</v>
      </c>
      <c r="AE6" s="5"/>
      <c r="AF6" s="5"/>
      <c r="AG6" s="5" t="s">
        <v>3</v>
      </c>
      <c r="AH6" s="5"/>
      <c r="AI6" s="5"/>
      <c r="AJ6" s="5" t="s">
        <v>4</v>
      </c>
      <c r="AK6" s="5"/>
      <c r="AL6" s="5"/>
      <c r="AM6" s="16"/>
    </row>
    <row r="7" customFormat="false" ht="13.4" hidden="false" customHeight="false" outlineLevel="0" collapsed="false">
      <c r="A7" s="17"/>
      <c r="B7" s="17"/>
      <c r="C7" s="17"/>
      <c r="D7" s="17"/>
      <c r="E7" s="17"/>
      <c r="F7" s="17"/>
      <c r="G7" s="28" t="s">
        <v>25</v>
      </c>
      <c r="H7" s="28" t="s">
        <v>26</v>
      </c>
      <c r="I7" s="28" t="s">
        <v>27</v>
      </c>
      <c r="J7" s="23"/>
      <c r="K7" s="23"/>
      <c r="L7" s="29" t="s">
        <v>28</v>
      </c>
      <c r="M7" s="29" t="s">
        <v>29</v>
      </c>
      <c r="N7" s="29" t="s">
        <v>30</v>
      </c>
      <c r="O7" s="23"/>
      <c r="P7" s="23"/>
      <c r="Q7" s="30" t="s">
        <v>31</v>
      </c>
      <c r="R7" s="30" t="s">
        <v>32</v>
      </c>
      <c r="S7" s="31" t="s">
        <v>33</v>
      </c>
      <c r="T7" s="32" t="s">
        <v>28</v>
      </c>
      <c r="U7" s="33" t="s">
        <v>34</v>
      </c>
      <c r="V7" s="29" t="s">
        <v>29</v>
      </c>
      <c r="W7" s="29" t="s">
        <v>34</v>
      </c>
      <c r="X7" s="29" t="s">
        <v>30</v>
      </c>
      <c r="Y7" s="29" t="s">
        <v>34</v>
      </c>
      <c r="Z7" s="23"/>
      <c r="AA7" s="16"/>
      <c r="AB7" s="27"/>
      <c r="AD7" s="34" t="s">
        <v>35</v>
      </c>
      <c r="AE7" s="35" t="s">
        <v>36</v>
      </c>
      <c r="AF7" s="36" t="s">
        <v>37</v>
      </c>
      <c r="AG7" s="34" t="s">
        <v>35</v>
      </c>
      <c r="AH7" s="35" t="s">
        <v>36</v>
      </c>
      <c r="AI7" s="36" t="s">
        <v>37</v>
      </c>
      <c r="AJ7" s="34" t="s">
        <v>35</v>
      </c>
      <c r="AK7" s="35" t="s">
        <v>36</v>
      </c>
      <c r="AL7" s="36" t="s">
        <v>37</v>
      </c>
      <c r="AM7" s="16"/>
    </row>
    <row r="8" customFormat="false" ht="15" hidden="false" customHeight="true" outlineLevel="0" collapsed="false">
      <c r="A8" s="37" t="n">
        <v>1</v>
      </c>
      <c r="B8" s="38" t="s">
        <v>38</v>
      </c>
      <c r="C8" s="39" t="s">
        <v>39</v>
      </c>
      <c r="D8" s="39" t="s">
        <v>40</v>
      </c>
      <c r="E8" s="40" t="s">
        <v>41</v>
      </c>
      <c r="F8" s="41" t="s">
        <v>42</v>
      </c>
      <c r="G8" s="42" t="n">
        <v>880</v>
      </c>
      <c r="H8" s="43" t="n">
        <v>0.684</v>
      </c>
      <c r="I8" s="43" t="n">
        <v>9.5</v>
      </c>
      <c r="J8" s="44" t="n">
        <f aca="false">G8*SQRT(H8)/(456*POWER(I8,1/3))</f>
        <v>0.75359500625793</v>
      </c>
      <c r="K8" s="44" t="n">
        <f aca="false">IF(J8&gt;1,J8/J8^(2*LOG10(J8)),J8*J8^(2*LOG10(J8)))</f>
        <v>0.807845198674704</v>
      </c>
      <c r="L8" s="45" t="n">
        <v>0</v>
      </c>
      <c r="M8" s="46" t="n">
        <v>0</v>
      </c>
      <c r="N8" s="45" t="n">
        <v>0</v>
      </c>
      <c r="O8" s="47" t="n">
        <v>82</v>
      </c>
      <c r="P8" s="44" t="n">
        <f aca="false">K8-(O8/200)</f>
        <v>0.397845198674704</v>
      </c>
      <c r="Q8" s="48" t="n">
        <v>2343</v>
      </c>
      <c r="R8" s="48" t="n">
        <v>2113</v>
      </c>
      <c r="S8" s="48" t="n">
        <v>2728</v>
      </c>
      <c r="T8" s="49" t="n">
        <f aca="false">P8*Q8</f>
        <v>932.151300494832</v>
      </c>
      <c r="U8" s="50" t="n">
        <f aca="false">RANK(T8,$T$8:$T$61,1)</f>
        <v>1</v>
      </c>
      <c r="V8" s="51" t="n">
        <f aca="false">P8*R8</f>
        <v>840.64690479965</v>
      </c>
      <c r="W8" s="52" t="n">
        <f aca="false">RANK(V8,$V$8:$V$61,1)</f>
        <v>1</v>
      </c>
      <c r="X8" s="51" t="n">
        <f aca="false">P8*S8</f>
        <v>1085.32170198459</v>
      </c>
      <c r="Y8" s="50" t="n">
        <f aca="false">RANK(X8,$X$8:$X$61,1)</f>
        <v>1</v>
      </c>
      <c r="Z8" s="53" t="n">
        <f aca="false">U8+W8+Y8-(MAX(U8,W8,Y8))</f>
        <v>2</v>
      </c>
      <c r="AA8" s="16"/>
      <c r="AB8" s="54" t="n">
        <f aca="false">MAX(U8,W8,Y8)</f>
        <v>1</v>
      </c>
      <c r="AD8" s="34" t="n">
        <v>39</v>
      </c>
      <c r="AE8" s="49" t="n">
        <v>3</v>
      </c>
      <c r="AF8" s="55" t="n">
        <f aca="false">+AD8*60+AE8</f>
        <v>2343</v>
      </c>
      <c r="AG8" s="34" t="n">
        <v>35</v>
      </c>
      <c r="AH8" s="49" t="n">
        <v>13</v>
      </c>
      <c r="AI8" s="55" t="n">
        <f aca="false">+AG8*60+AH8</f>
        <v>2113</v>
      </c>
      <c r="AJ8" s="34" t="n">
        <v>45</v>
      </c>
      <c r="AK8" s="49" t="n">
        <v>28</v>
      </c>
      <c r="AL8" s="55" t="n">
        <f aca="false">+AJ8*60+AK8</f>
        <v>2728</v>
      </c>
      <c r="AM8" s="4"/>
    </row>
    <row r="9" customFormat="false" ht="15" hidden="false" customHeight="true" outlineLevel="0" collapsed="false">
      <c r="A9" s="37" t="n">
        <v>2</v>
      </c>
      <c r="B9" s="38" t="s">
        <v>43</v>
      </c>
      <c r="C9" s="39" t="s">
        <v>44</v>
      </c>
      <c r="D9" s="39" t="s">
        <v>40</v>
      </c>
      <c r="E9" s="38" t="s">
        <v>45</v>
      </c>
      <c r="F9" s="41" t="s">
        <v>46</v>
      </c>
      <c r="G9" s="42" t="n">
        <v>1100</v>
      </c>
      <c r="H9" s="39" t="n">
        <v>0.855</v>
      </c>
      <c r="I9" s="43" t="n">
        <v>16.63</v>
      </c>
      <c r="J9" s="44" t="n">
        <f aca="false">G9*SQRT(H9)/(456*POWER(I9,1/3))</f>
        <v>0.873869972900922</v>
      </c>
      <c r="K9" s="44" t="n">
        <f aca="false">IF(J9&gt;1,J9/J9^(2*LOG10(J9)),J9*J9^(2*LOG10(J9)))</f>
        <v>0.887776750451943</v>
      </c>
      <c r="L9" s="45" t="n">
        <v>0</v>
      </c>
      <c r="M9" s="45" t="n">
        <v>0</v>
      </c>
      <c r="N9" s="45" t="n">
        <v>0</v>
      </c>
      <c r="O9" s="47" t="n">
        <v>74.67</v>
      </c>
      <c r="P9" s="44" t="n">
        <f aca="false">K9-(O9/200)</f>
        <v>0.514426750451943</v>
      </c>
      <c r="Q9" s="48" t="n">
        <v>1887</v>
      </c>
      <c r="R9" s="48" t="n">
        <v>1724</v>
      </c>
      <c r="S9" s="48" t="n">
        <v>2259</v>
      </c>
      <c r="T9" s="49" t="n">
        <f aca="false">P9*Q9</f>
        <v>970.723278102817</v>
      </c>
      <c r="U9" s="52" t="n">
        <f aca="false">RANK(T9,$T$8:$T$61,1)</f>
        <v>3</v>
      </c>
      <c r="V9" s="51" t="n">
        <f aca="false">P9*R9</f>
        <v>886.87171777915</v>
      </c>
      <c r="W9" s="50" t="n">
        <f aca="false">RANK(V9,$V$8:$V$61,1)</f>
        <v>2</v>
      </c>
      <c r="X9" s="51" t="n">
        <f aca="false">P9*S9</f>
        <v>1162.09002927094</v>
      </c>
      <c r="Y9" s="50" t="n">
        <f aca="false">RANK(X9,$X$8:$X$61,1)</f>
        <v>3</v>
      </c>
      <c r="Z9" s="53" t="n">
        <f aca="false">U9+W9+Y9-(MAX(U9,W9,Y9))</f>
        <v>5</v>
      </c>
      <c r="AA9" s="16"/>
      <c r="AB9" s="54" t="n">
        <f aca="false">MAX(U9,W9,Y9)</f>
        <v>3</v>
      </c>
      <c r="AD9" s="34" t="n">
        <v>31</v>
      </c>
      <c r="AE9" s="49" t="n">
        <v>27</v>
      </c>
      <c r="AF9" s="55" t="n">
        <f aca="false">+AD9*60+AE9</f>
        <v>1887</v>
      </c>
      <c r="AG9" s="34" t="n">
        <v>28</v>
      </c>
      <c r="AH9" s="49" t="n">
        <v>44</v>
      </c>
      <c r="AI9" s="55" t="n">
        <f aca="false">+AG9*60+AH9</f>
        <v>1724</v>
      </c>
      <c r="AJ9" s="34" t="n">
        <v>37</v>
      </c>
      <c r="AK9" s="49" t="n">
        <v>39</v>
      </c>
      <c r="AL9" s="55" t="n">
        <f aca="false">+AJ9*60+AK9</f>
        <v>2259</v>
      </c>
      <c r="AM9" s="4"/>
    </row>
    <row r="10" customFormat="false" ht="15" hidden="false" customHeight="true" outlineLevel="0" collapsed="false">
      <c r="A10" s="37" t="n">
        <v>3</v>
      </c>
      <c r="B10" s="38" t="s">
        <v>47</v>
      </c>
      <c r="C10" s="39" t="s">
        <v>48</v>
      </c>
      <c r="D10" s="39" t="s">
        <v>49</v>
      </c>
      <c r="E10" s="40" t="s">
        <v>50</v>
      </c>
      <c r="F10" s="56" t="n">
        <v>0.0486111111111111</v>
      </c>
      <c r="G10" s="37" t="n">
        <v>970</v>
      </c>
      <c r="H10" s="37" t="n">
        <v>0.38</v>
      </c>
      <c r="I10" s="37" t="n">
        <v>6.8</v>
      </c>
      <c r="J10" s="44" t="n">
        <f aca="false">G10*SQRT(H10)/(456*POWER(I10,1/3))</f>
        <v>0.692142821500329</v>
      </c>
      <c r="K10" s="44" t="n">
        <f aca="false">IF(J10&gt;1,J10/J10^(2*LOG10(J10)),J10*J10^(2*LOG10(J10)))</f>
        <v>0.778521365040053</v>
      </c>
      <c r="L10" s="45" t="n">
        <v>0</v>
      </c>
      <c r="M10" s="45" t="n">
        <v>0</v>
      </c>
      <c r="N10" s="45" t="n">
        <v>0</v>
      </c>
      <c r="O10" s="47" t="n">
        <v>74</v>
      </c>
      <c r="P10" s="44" t="n">
        <f aca="false">K10-(O10/200)</f>
        <v>0.408521365040053</v>
      </c>
      <c r="Q10" s="48" t="n">
        <v>2351</v>
      </c>
      <c r="R10" s="48" t="n">
        <v>2173</v>
      </c>
      <c r="S10" s="48" t="n">
        <v>2962</v>
      </c>
      <c r="T10" s="49" t="n">
        <f aca="false">P10*Q10</f>
        <v>960.433729209165</v>
      </c>
      <c r="U10" s="50" t="n">
        <f aca="false">RANK(T10,$T$8:$T$61,1)</f>
        <v>2</v>
      </c>
      <c r="V10" s="51" t="n">
        <f aca="false">P10*R10</f>
        <v>887.716926232036</v>
      </c>
      <c r="W10" s="50" t="n">
        <f aca="false">RANK(V10,$V$8:$V$61,1)</f>
        <v>3</v>
      </c>
      <c r="X10" s="51" t="n">
        <f aca="false">P10*S10</f>
        <v>1210.04028324864</v>
      </c>
      <c r="Y10" s="52" t="n">
        <f aca="false">RANK(X10,$X$8:$X$61,1)</f>
        <v>4</v>
      </c>
      <c r="Z10" s="53" t="n">
        <f aca="false">U10+W10+Y10-(MAX(U10,W10,Y10))</f>
        <v>5</v>
      </c>
      <c r="AA10" s="16"/>
      <c r="AB10" s="54" t="n">
        <f aca="false">MAX(U10,W10,Y10)</f>
        <v>4</v>
      </c>
      <c r="AD10" s="34" t="n">
        <v>39</v>
      </c>
      <c r="AE10" s="49" t="n">
        <v>11</v>
      </c>
      <c r="AF10" s="55" t="n">
        <f aca="false">+AD10*60+AE10</f>
        <v>2351</v>
      </c>
      <c r="AG10" s="34" t="n">
        <v>36</v>
      </c>
      <c r="AH10" s="49" t="n">
        <v>13</v>
      </c>
      <c r="AI10" s="55" t="n">
        <f aca="false">+AG10*60+AH10</f>
        <v>2173</v>
      </c>
      <c r="AJ10" s="34" t="n">
        <v>49</v>
      </c>
      <c r="AK10" s="49" t="n">
        <v>22</v>
      </c>
      <c r="AL10" s="55" t="n">
        <f aca="false">+AJ10*60+AK10</f>
        <v>2962</v>
      </c>
      <c r="AM10" s="4"/>
    </row>
    <row r="11" customFormat="false" ht="15" hidden="false" customHeight="true" outlineLevel="0" collapsed="false">
      <c r="A11" s="37" t="n">
        <v>4</v>
      </c>
      <c r="B11" s="38" t="s">
        <v>51</v>
      </c>
      <c r="C11" s="39" t="s">
        <v>52</v>
      </c>
      <c r="D11" s="39" t="s">
        <v>40</v>
      </c>
      <c r="E11" s="38" t="s">
        <v>45</v>
      </c>
      <c r="F11" s="41" t="s">
        <v>46</v>
      </c>
      <c r="G11" s="42" t="n">
        <v>1100</v>
      </c>
      <c r="H11" s="43" t="n">
        <v>0.855</v>
      </c>
      <c r="I11" s="43" t="n">
        <v>16.63</v>
      </c>
      <c r="J11" s="44" t="n">
        <f aca="false">G11*SQRT(H11)/(456*POWER(I11,1/3))</f>
        <v>0.873869972900922</v>
      </c>
      <c r="K11" s="44" t="n">
        <f aca="false">IF(J11&gt;1,J11/J11^(2*LOG10(J11)),J11*J11^(2*LOG10(J11)))</f>
        <v>0.887776750451943</v>
      </c>
      <c r="L11" s="45" t="n">
        <v>0</v>
      </c>
      <c r="M11" s="45" t="n">
        <v>0</v>
      </c>
      <c r="N11" s="45" t="n">
        <v>0</v>
      </c>
      <c r="O11" s="47" t="n">
        <v>72.67</v>
      </c>
      <c r="P11" s="44" t="n">
        <f aca="false">K11-(O11/200)</f>
        <v>0.524426750451943</v>
      </c>
      <c r="Q11" s="48" t="n">
        <v>1865</v>
      </c>
      <c r="R11" s="48" t="n">
        <v>8820</v>
      </c>
      <c r="S11" s="48" t="n">
        <v>2149</v>
      </c>
      <c r="T11" s="49" t="n">
        <f aca="false">P11*Q11</f>
        <v>978.055889592874</v>
      </c>
      <c r="U11" s="50" t="n">
        <f aca="false">RANK(T11,$T$8:$T$61,1)</f>
        <v>4</v>
      </c>
      <c r="V11" s="51" t="n">
        <f aca="false">P11*R11</f>
        <v>4625.44393898614</v>
      </c>
      <c r="W11" s="52" t="n">
        <f aca="false">RANK(V11,$V$8:$V$61,1)</f>
        <v>14</v>
      </c>
      <c r="X11" s="51" t="n">
        <f aca="false">P11*S11</f>
        <v>1126.99308672123</v>
      </c>
      <c r="Y11" s="50" t="n">
        <f aca="false">RANK(X11,$X$8:$X$61,1)</f>
        <v>2</v>
      </c>
      <c r="Z11" s="53" t="n">
        <f aca="false">U11+W11+Y11-(MAX(U11,W11,Y11))</f>
        <v>6</v>
      </c>
      <c r="AA11" s="16"/>
      <c r="AB11" s="54" t="n">
        <f aca="false">MAX(U11,W11,Y11)</f>
        <v>14</v>
      </c>
      <c r="AD11" s="34" t="n">
        <v>31</v>
      </c>
      <c r="AE11" s="49" t="n">
        <v>5</v>
      </c>
      <c r="AF11" s="55" t="n">
        <f aca="false">+AD11*60+AE11</f>
        <v>1865</v>
      </c>
      <c r="AG11" s="34"/>
      <c r="AH11" s="49"/>
      <c r="AI11" s="55" t="n">
        <f aca="false">+AG11*60+AH11</f>
        <v>0</v>
      </c>
      <c r="AJ11" s="34" t="n">
        <v>35</v>
      </c>
      <c r="AK11" s="49" t="n">
        <v>49</v>
      </c>
      <c r="AL11" s="55" t="n">
        <f aca="false">+AJ11*60+AK11</f>
        <v>2149</v>
      </c>
      <c r="AM11" s="4"/>
    </row>
    <row r="12" customFormat="false" ht="15" hidden="false" customHeight="true" outlineLevel="0" collapsed="false">
      <c r="A12" s="37" t="n">
        <v>5</v>
      </c>
      <c r="B12" s="38" t="s">
        <v>53</v>
      </c>
      <c r="C12" s="57" t="s">
        <v>54</v>
      </c>
      <c r="D12" s="39" t="s">
        <v>55</v>
      </c>
      <c r="E12" s="38" t="s">
        <v>56</v>
      </c>
      <c r="F12" s="41"/>
      <c r="G12" s="42" t="n">
        <v>950</v>
      </c>
      <c r="H12" s="43" t="n">
        <v>0.24</v>
      </c>
      <c r="I12" s="43" t="n">
        <v>4</v>
      </c>
      <c r="J12" s="44" t="n">
        <f aca="false">G12*SQRT(H12)/(456*POWER(I12,1/3))</f>
        <v>0.642950768423772</v>
      </c>
      <c r="K12" s="44" t="n">
        <f aca="false">IF(J12&gt;1,J12/J12^(2*LOG10(J12)),J12*J12^(2*LOG10(J12)))</f>
        <v>0.761674286017829</v>
      </c>
      <c r="L12" s="45" t="n">
        <v>0</v>
      </c>
      <c r="M12" s="45" t="n">
        <v>0</v>
      </c>
      <c r="N12" s="45" t="n">
        <v>0</v>
      </c>
      <c r="O12" s="47" t="n">
        <v>68</v>
      </c>
      <c r="P12" s="44" t="n">
        <f aca="false">K12-(O12/200)</f>
        <v>0.421674286017829</v>
      </c>
      <c r="Q12" s="48" t="n">
        <v>2615</v>
      </c>
      <c r="R12" s="48" t="n">
        <v>2606</v>
      </c>
      <c r="S12" s="48" t="n">
        <v>2955</v>
      </c>
      <c r="T12" s="49" t="n">
        <f aca="false">P12*Q12</f>
        <v>1102.67825793662</v>
      </c>
      <c r="U12" s="50" t="n">
        <f aca="false">RANK(T12,$T$8:$T$61,1)</f>
        <v>5</v>
      </c>
      <c r="V12" s="51" t="n">
        <f aca="false">P12*R12</f>
        <v>1098.88318936246</v>
      </c>
      <c r="W12" s="52" t="n">
        <f aca="false">RANK(V12,$V$8:$V$61,1)</f>
        <v>6</v>
      </c>
      <c r="X12" s="51" t="n">
        <f aca="false">P12*S12</f>
        <v>1246.04751518268</v>
      </c>
      <c r="Y12" s="50" t="n">
        <f aca="false">RANK(X12,$X$8:$X$61,1)</f>
        <v>5</v>
      </c>
      <c r="Z12" s="53" t="n">
        <f aca="false">U12+W12+Y12-(MAX(U12,W12,Y12))</f>
        <v>10</v>
      </c>
      <c r="AA12" s="16"/>
      <c r="AB12" s="54" t="n">
        <f aca="false">MAX(U12,W12,Y12)</f>
        <v>6</v>
      </c>
      <c r="AD12" s="34" t="n">
        <v>43</v>
      </c>
      <c r="AE12" s="49" t="n">
        <v>35</v>
      </c>
      <c r="AF12" s="55" t="n">
        <f aca="false">+AD12*60+AE12</f>
        <v>2615</v>
      </c>
      <c r="AG12" s="34" t="n">
        <v>43</v>
      </c>
      <c r="AH12" s="49" t="n">
        <v>26</v>
      </c>
      <c r="AI12" s="55" t="n">
        <f aca="false">+AG12*60+AH12</f>
        <v>2606</v>
      </c>
      <c r="AJ12" s="34" t="n">
        <v>49</v>
      </c>
      <c r="AK12" s="49" t="n">
        <v>15</v>
      </c>
      <c r="AL12" s="55" t="n">
        <f aca="false">+AJ12*60+AK12</f>
        <v>2955</v>
      </c>
      <c r="AM12" s="4"/>
    </row>
    <row r="13" customFormat="false" ht="15" hidden="false" customHeight="true" outlineLevel="0" collapsed="false">
      <c r="A13" s="37" t="n">
        <v>6</v>
      </c>
      <c r="B13" s="38" t="s">
        <v>57</v>
      </c>
      <c r="C13" s="39" t="s">
        <v>58</v>
      </c>
      <c r="D13" s="39" t="s">
        <v>59</v>
      </c>
      <c r="E13" s="38" t="s">
        <v>60</v>
      </c>
      <c r="F13" s="41" t="s">
        <v>61</v>
      </c>
      <c r="G13" s="42" t="n">
        <v>1050</v>
      </c>
      <c r="H13" s="43" t="n">
        <v>0.58</v>
      </c>
      <c r="I13" s="43" t="n">
        <v>9.8</v>
      </c>
      <c r="J13" s="44" t="n">
        <f aca="false">G13*SQRT(H13)/(456*POWER(I13,1/3))</f>
        <v>0.819463777389202</v>
      </c>
      <c r="K13" s="44" t="n">
        <f aca="false">IF(J13&gt;1,J13/J13^(2*LOG10(J13)),J13*J13^(2*LOG10(J13)))</f>
        <v>0.848172066984787</v>
      </c>
      <c r="L13" s="45" t="n">
        <v>0</v>
      </c>
      <c r="M13" s="45" t="n">
        <v>0</v>
      </c>
      <c r="N13" s="45" t="n">
        <v>0</v>
      </c>
      <c r="O13" s="47" t="n">
        <v>72</v>
      </c>
      <c r="P13" s="44" t="n">
        <f aca="false">K13-(O13/200)</f>
        <v>0.488172066984787</v>
      </c>
      <c r="Q13" s="48" t="n">
        <v>2265</v>
      </c>
      <c r="R13" s="48" t="n">
        <v>2149</v>
      </c>
      <c r="S13" s="48" t="n">
        <v>2697</v>
      </c>
      <c r="T13" s="49" t="n">
        <f aca="false">P13*Q13</f>
        <v>1105.70973172054</v>
      </c>
      <c r="U13" s="50" t="n">
        <f aca="false">RANK(T13,$T$8:$T$61,1)</f>
        <v>6</v>
      </c>
      <c r="V13" s="51" t="n">
        <f aca="false">P13*R13</f>
        <v>1049.08177195031</v>
      </c>
      <c r="W13" s="50" t="n">
        <f aca="false">RANK(V13,$V$8:$V$61,1)</f>
        <v>4</v>
      </c>
      <c r="X13" s="51" t="n">
        <f aca="false">P13*S13</f>
        <v>1316.60006465797</v>
      </c>
      <c r="Y13" s="52" t="n">
        <f aca="false">RANK(X13,$X$8:$X$61,1)</f>
        <v>7</v>
      </c>
      <c r="Z13" s="53" t="n">
        <f aca="false">U13+W13+Y13-(MAX(U13,W13,Y13))</f>
        <v>10</v>
      </c>
      <c r="AA13" s="16"/>
      <c r="AB13" s="54" t="n">
        <f aca="false">MAX(U13,W13,Y13)</f>
        <v>7</v>
      </c>
      <c r="AD13" s="34" t="n">
        <v>37</v>
      </c>
      <c r="AE13" s="49" t="n">
        <v>45</v>
      </c>
      <c r="AF13" s="55" t="n">
        <f aca="false">+AD13*60+AE13</f>
        <v>2265</v>
      </c>
      <c r="AG13" s="34" t="n">
        <v>35</v>
      </c>
      <c r="AH13" s="49" t="n">
        <v>49</v>
      </c>
      <c r="AI13" s="55" t="n">
        <f aca="false">+AG13*60+AH13</f>
        <v>2149</v>
      </c>
      <c r="AJ13" s="34" t="n">
        <v>44</v>
      </c>
      <c r="AK13" s="49" t="n">
        <v>57</v>
      </c>
      <c r="AL13" s="55" t="n">
        <f aca="false">+AJ13*60+AK13</f>
        <v>2697</v>
      </c>
      <c r="AM13" s="4"/>
    </row>
    <row r="14" customFormat="false" ht="15" hidden="false" customHeight="true" outlineLevel="0" collapsed="false">
      <c r="A14" s="37" t="n">
        <v>7</v>
      </c>
      <c r="B14" s="38" t="s">
        <v>62</v>
      </c>
      <c r="C14" s="39" t="s">
        <v>63</v>
      </c>
      <c r="D14" s="39" t="s">
        <v>49</v>
      </c>
      <c r="E14" s="38" t="s">
        <v>64</v>
      </c>
      <c r="F14" s="41" t="s">
        <v>61</v>
      </c>
      <c r="G14" s="42" t="n">
        <v>1035</v>
      </c>
      <c r="H14" s="43" t="n">
        <v>0.54</v>
      </c>
      <c r="I14" s="43" t="n">
        <v>9</v>
      </c>
      <c r="J14" s="44" t="n">
        <f aca="false">G14*SQRT(H14)/(456*POWER(I14,1/3))</f>
        <v>0.801847077306249</v>
      </c>
      <c r="K14" s="44" t="n">
        <f aca="false">IF(J14&gt;1,J14/J14^(2*LOG10(J14)),J14*J14^(2*LOG10(J14)))</f>
        <v>0.836543274335493</v>
      </c>
      <c r="L14" s="45" t="n">
        <v>0</v>
      </c>
      <c r="M14" s="45" t="n">
        <v>0</v>
      </c>
      <c r="N14" s="45" t="n">
        <v>0</v>
      </c>
      <c r="O14" s="47" t="n">
        <v>70.33</v>
      </c>
      <c r="P14" s="44" t="n">
        <f aca="false">K14-(O14/200)</f>
        <v>0.484893274335493</v>
      </c>
      <c r="Q14" s="48" t="n">
        <v>2754</v>
      </c>
      <c r="R14" s="48" t="n">
        <v>2183</v>
      </c>
      <c r="S14" s="48" t="n">
        <v>2774</v>
      </c>
      <c r="T14" s="49" t="n">
        <f aca="false">P14*Q14</f>
        <v>1335.39607751995</v>
      </c>
      <c r="U14" s="52" t="n">
        <f aca="false">RANK(T14,$T$8:$T$61,1)</f>
        <v>9</v>
      </c>
      <c r="V14" s="51" t="n">
        <f aca="false">P14*R14</f>
        <v>1058.52201787438</v>
      </c>
      <c r="W14" s="50" t="n">
        <f aca="false">RANK(V14,$V$8:$V$61,1)</f>
        <v>5</v>
      </c>
      <c r="X14" s="51" t="n">
        <f aca="false">P14*S14</f>
        <v>1345.09394300666</v>
      </c>
      <c r="Y14" s="50" t="n">
        <f aca="false">RANK(X14,$X$8:$X$61,1)</f>
        <v>8</v>
      </c>
      <c r="Z14" s="53" t="n">
        <f aca="false">U14+W14+Y14-(MAX(U14,W14,Y14))</f>
        <v>13</v>
      </c>
      <c r="AA14" s="16"/>
      <c r="AB14" s="54" t="n">
        <f aca="false">MAX(U14,W14,Y14)</f>
        <v>9</v>
      </c>
      <c r="AD14" s="58" t="n">
        <v>45</v>
      </c>
      <c r="AE14" s="59" t="n">
        <v>54</v>
      </c>
      <c r="AF14" s="55" t="n">
        <f aca="false">+AD14*60+AE14</f>
        <v>2754</v>
      </c>
      <c r="AG14" s="34" t="n">
        <v>36</v>
      </c>
      <c r="AH14" s="49" t="n">
        <v>23</v>
      </c>
      <c r="AI14" s="55" t="n">
        <f aca="false">+AG14*60+AH14</f>
        <v>2183</v>
      </c>
      <c r="AJ14" s="34" t="n">
        <v>46</v>
      </c>
      <c r="AK14" s="49" t="n">
        <v>14</v>
      </c>
      <c r="AL14" s="55" t="n">
        <f aca="false">+AJ14*60+AK14</f>
        <v>2774</v>
      </c>
      <c r="AM14" s="4"/>
    </row>
    <row r="15" customFormat="false" ht="15" hidden="false" customHeight="true" outlineLevel="0" collapsed="false">
      <c r="A15" s="37" t="n">
        <v>8</v>
      </c>
      <c r="B15" s="38" t="s">
        <v>65</v>
      </c>
      <c r="C15" s="39" t="s">
        <v>66</v>
      </c>
      <c r="D15" s="39" t="s">
        <v>67</v>
      </c>
      <c r="E15" s="40" t="s">
        <v>68</v>
      </c>
      <c r="F15" s="60" t="s">
        <v>61</v>
      </c>
      <c r="G15" s="37" t="n">
        <v>1120</v>
      </c>
      <c r="H15" s="44" t="n">
        <v>0.516</v>
      </c>
      <c r="I15" s="61" t="n">
        <v>8.8</v>
      </c>
      <c r="J15" s="44" t="n">
        <f aca="false">G15*SQRT(H15)/(456*POWER(I15,1/3))</f>
        <v>0.85457557015704</v>
      </c>
      <c r="K15" s="44" t="n">
        <f aca="false">IF(J15&gt;1,J15/J15^(2*LOG10(J15)),J15*J15^(2*LOG10(J15)))</f>
        <v>0.87310498772116</v>
      </c>
      <c r="L15" s="45" t="n">
        <v>0</v>
      </c>
      <c r="M15" s="45" t="n">
        <v>0</v>
      </c>
      <c r="N15" s="45" t="n">
        <v>0</v>
      </c>
      <c r="O15" s="47" t="n">
        <v>70</v>
      </c>
      <c r="P15" s="44" t="n">
        <f aca="false">K15-(O15/200)</f>
        <v>0.52310498772116</v>
      </c>
      <c r="Q15" s="48" t="n">
        <v>2421</v>
      </c>
      <c r="R15" s="48" t="n">
        <v>2815</v>
      </c>
      <c r="S15" s="48" t="n">
        <v>2418</v>
      </c>
      <c r="T15" s="49" t="n">
        <f aca="false">P15*Q15</f>
        <v>1266.43717527293</v>
      </c>
      <c r="U15" s="50" t="n">
        <f aca="false">RANK(T15,$T$8:$T$61,1)</f>
        <v>7</v>
      </c>
      <c r="V15" s="51" t="n">
        <f aca="false">P15*R15</f>
        <v>1472.54054043506</v>
      </c>
      <c r="W15" s="52" t="n">
        <f aca="false">RANK(V15,$V$8:$V$61,1)</f>
        <v>9</v>
      </c>
      <c r="X15" s="51" t="n">
        <f aca="false">P15*S15</f>
        <v>1264.86786030976</v>
      </c>
      <c r="Y15" s="50" t="n">
        <f aca="false">RANK(X15,$X$8:$X$61,1)</f>
        <v>6</v>
      </c>
      <c r="Z15" s="53" t="n">
        <f aca="false">U15+W15+Y15-(MAX(U15,W15,Y15))</f>
        <v>13</v>
      </c>
      <c r="AA15" s="16"/>
      <c r="AB15" s="54" t="n">
        <f aca="false">MAX(U15,W15,Y15)</f>
        <v>9</v>
      </c>
      <c r="AD15" s="58" t="n">
        <v>40</v>
      </c>
      <c r="AE15" s="59" t="n">
        <v>21</v>
      </c>
      <c r="AF15" s="55" t="n">
        <f aca="false">+AD15*60+AE15</f>
        <v>2421</v>
      </c>
      <c r="AG15" s="34" t="n">
        <v>46</v>
      </c>
      <c r="AH15" s="49" t="n">
        <v>55</v>
      </c>
      <c r="AI15" s="55" t="n">
        <f aca="false">+AG15*60+AH15</f>
        <v>2815</v>
      </c>
      <c r="AJ15" s="34" t="n">
        <v>40</v>
      </c>
      <c r="AK15" s="49" t="n">
        <v>18</v>
      </c>
      <c r="AL15" s="55" t="n">
        <f aca="false">+AJ15*60+AK15</f>
        <v>2418</v>
      </c>
      <c r="AM15" s="4"/>
    </row>
    <row r="16" customFormat="false" ht="15" hidden="false" customHeight="true" outlineLevel="0" collapsed="false">
      <c r="A16" s="37" t="n">
        <v>9</v>
      </c>
      <c r="B16" s="38" t="s">
        <v>69</v>
      </c>
      <c r="C16" s="39" t="s">
        <v>70</v>
      </c>
      <c r="D16" s="39" t="s">
        <v>71</v>
      </c>
      <c r="E16" s="38" t="s">
        <v>72</v>
      </c>
      <c r="F16" s="41" t="s">
        <v>73</v>
      </c>
      <c r="G16" s="42" t="n">
        <v>1290</v>
      </c>
      <c r="H16" s="43" t="n">
        <v>0.906</v>
      </c>
      <c r="I16" s="43" t="n">
        <v>17.29</v>
      </c>
      <c r="J16" s="44" t="n">
        <f aca="false">G16*SQRT(H16)/(456*POWER(I16,1/3))</f>
        <v>1.04133540714798</v>
      </c>
      <c r="K16" s="44" t="n">
        <f aca="false">IF(J16&gt;1,J16/J16^(2*LOG10(J16)),J16*J16^(2*LOG10(J16)))</f>
        <v>1.03985258187532</v>
      </c>
      <c r="L16" s="45" t="n">
        <v>0</v>
      </c>
      <c r="M16" s="45" t="n">
        <v>0</v>
      </c>
      <c r="N16" s="45" t="n">
        <v>0</v>
      </c>
      <c r="O16" s="47" t="n">
        <v>70</v>
      </c>
      <c r="P16" s="44" t="n">
        <f aca="false">K16-(O16/200)</f>
        <v>0.689852581875324</v>
      </c>
      <c r="Q16" s="48" t="n">
        <v>1870</v>
      </c>
      <c r="R16" s="48" t="n">
        <v>1696</v>
      </c>
      <c r="S16" s="48" t="n">
        <v>2163</v>
      </c>
      <c r="T16" s="49" t="n">
        <f aca="false">P16*Q16</f>
        <v>1290.02432810686</v>
      </c>
      <c r="U16" s="50" t="n">
        <f aca="false">RANK(T16,$T$8:$T$61,1)</f>
        <v>8</v>
      </c>
      <c r="V16" s="51" t="n">
        <f aca="false">P16*R16</f>
        <v>1169.98997886055</v>
      </c>
      <c r="W16" s="50" t="n">
        <f aca="false">RANK(V16,$V$8:$V$61,1)</f>
        <v>7</v>
      </c>
      <c r="X16" s="51" t="n">
        <f aca="false">P16*S16</f>
        <v>1492.15113459633</v>
      </c>
      <c r="Y16" s="52" t="n">
        <f aca="false">RANK(X16,$X$8:$X$61,1)</f>
        <v>9</v>
      </c>
      <c r="Z16" s="53" t="n">
        <f aca="false">U16+W16+Y16-(MAX(U16,W16,Y16))</f>
        <v>15</v>
      </c>
      <c r="AA16" s="16"/>
      <c r="AB16" s="54" t="n">
        <f aca="false">MAX(U16,W16,Y16)</f>
        <v>9</v>
      </c>
      <c r="AD16" s="58" t="n">
        <v>31</v>
      </c>
      <c r="AE16" s="59" t="n">
        <v>10</v>
      </c>
      <c r="AF16" s="55" t="n">
        <f aca="false">+AD16*60+AE16</f>
        <v>1870</v>
      </c>
      <c r="AG16" s="34" t="n">
        <v>28</v>
      </c>
      <c r="AH16" s="49" t="n">
        <v>16</v>
      </c>
      <c r="AI16" s="55" t="n">
        <f aca="false">+AG16*60+AH16</f>
        <v>1696</v>
      </c>
      <c r="AJ16" s="34" t="n">
        <v>36</v>
      </c>
      <c r="AK16" s="49" t="n">
        <v>3</v>
      </c>
      <c r="AL16" s="55" t="n">
        <f aca="false">+AJ16*60+AK16</f>
        <v>2163</v>
      </c>
      <c r="AM16" s="4"/>
    </row>
    <row r="17" customFormat="false" ht="15" hidden="false" customHeight="true" outlineLevel="0" collapsed="false">
      <c r="A17" s="37" t="n">
        <v>10</v>
      </c>
      <c r="B17" s="38" t="s">
        <v>74</v>
      </c>
      <c r="C17" s="39" t="s">
        <v>75</v>
      </c>
      <c r="D17" s="39" t="s">
        <v>40</v>
      </c>
      <c r="E17" s="38" t="s">
        <v>76</v>
      </c>
      <c r="F17" s="41" t="s">
        <v>77</v>
      </c>
      <c r="G17" s="42" t="n">
        <v>1010</v>
      </c>
      <c r="H17" s="43" t="n">
        <v>1.07</v>
      </c>
      <c r="I17" s="43" t="n">
        <v>13.5</v>
      </c>
      <c r="J17" s="44" t="n">
        <f aca="false">G17*SQRT(H17)/(456*POWER(I17,1/3))</f>
        <v>0.962211398089678</v>
      </c>
      <c r="K17" s="44" t="n">
        <f aca="false">IF(J17&gt;1,J17/J17^(2*LOG10(J17)),J17*J17^(2*LOG10(J17)))</f>
        <v>0.963452370594715</v>
      </c>
      <c r="L17" s="46" t="n">
        <v>0</v>
      </c>
      <c r="M17" s="46" t="n">
        <v>0</v>
      </c>
      <c r="N17" s="46" t="n">
        <v>0</v>
      </c>
      <c r="O17" s="47" t="n">
        <v>87.67</v>
      </c>
      <c r="P17" s="44" t="n">
        <f aca="false">K17-(O17/200)</f>
        <v>0.525102370594715</v>
      </c>
      <c r="Q17" s="48" t="n">
        <f aca="false">+AF17</f>
        <v>2754</v>
      </c>
      <c r="R17" s="48" t="n">
        <v>2492</v>
      </c>
      <c r="S17" s="48" t="n">
        <v>3483</v>
      </c>
      <c r="T17" s="49" t="n">
        <f aca="false">P17*Q17</f>
        <v>1446.13192861785</v>
      </c>
      <c r="U17" s="50" t="n">
        <f aca="false">RANK(T17,$T$8:$T$61,1)</f>
        <v>10</v>
      </c>
      <c r="V17" s="51" t="n">
        <f aca="false">P17*R17</f>
        <v>1308.55510752203</v>
      </c>
      <c r="W17" s="50" t="n">
        <f aca="false">RANK(V17,$V$8:$V$61,1)</f>
        <v>8</v>
      </c>
      <c r="X17" s="51" t="n">
        <f aca="false">P17*S17</f>
        <v>1828.93155678139</v>
      </c>
      <c r="Y17" s="52" t="n">
        <f aca="false">RANK(X17,$X$8:$X$61,1)</f>
        <v>12</v>
      </c>
      <c r="Z17" s="53" t="n">
        <f aca="false">U17+W17+Y17-(MAX(U17,W17,Y17))</f>
        <v>18</v>
      </c>
      <c r="AA17" s="16"/>
      <c r="AB17" s="54" t="n">
        <f aca="false">MAX(U17,W17,Y17)</f>
        <v>12</v>
      </c>
      <c r="AC17" s="16"/>
      <c r="AD17" s="58" t="n">
        <v>45</v>
      </c>
      <c r="AE17" s="59" t="n">
        <v>54</v>
      </c>
      <c r="AF17" s="55" t="n">
        <f aca="false">+AD17*60+AE17</f>
        <v>2754</v>
      </c>
      <c r="AG17" s="34" t="n">
        <v>41</v>
      </c>
      <c r="AH17" s="49" t="n">
        <v>32</v>
      </c>
      <c r="AI17" s="55" t="n">
        <f aca="false">+AG17*60+AH17</f>
        <v>2492</v>
      </c>
      <c r="AJ17" s="34" t="n">
        <v>58</v>
      </c>
      <c r="AK17" s="49" t="n">
        <v>3</v>
      </c>
      <c r="AL17" s="55" t="n">
        <f aca="false">+AJ17*60+AK17</f>
        <v>3483</v>
      </c>
      <c r="AM17" s="4"/>
    </row>
    <row r="18" customFormat="false" ht="15" hidden="false" customHeight="true" outlineLevel="0" collapsed="false">
      <c r="A18" s="37" t="n">
        <v>11</v>
      </c>
      <c r="B18" s="38" t="s">
        <v>78</v>
      </c>
      <c r="C18" s="62" t="s">
        <v>79</v>
      </c>
      <c r="D18" s="63" t="s">
        <v>80</v>
      </c>
      <c r="E18" s="64" t="s">
        <v>81</v>
      </c>
      <c r="F18" s="65" t="s">
        <v>82</v>
      </c>
      <c r="G18" s="66" t="n">
        <v>985</v>
      </c>
      <c r="H18" s="67" t="n">
        <v>0.51</v>
      </c>
      <c r="I18" s="68" t="n">
        <v>3.5</v>
      </c>
      <c r="J18" s="44" t="n">
        <f aca="false">G18*SQRT(H18)/(456*POWER(I18,1/3))</f>
        <v>1.01601579862251</v>
      </c>
      <c r="K18" s="44" t="n">
        <f aca="false">IF(J18&gt;1,J18/J18^(2*LOG10(J18)),J18*J18^(2*LOG10(J18)))</f>
        <v>1.01579302962332</v>
      </c>
      <c r="L18" s="45" t="n">
        <v>0</v>
      </c>
      <c r="M18" s="45" t="n">
        <v>0</v>
      </c>
      <c r="N18" s="45" t="n">
        <v>0</v>
      </c>
      <c r="O18" s="47" t="n">
        <v>68</v>
      </c>
      <c r="P18" s="44" t="n">
        <f aca="false">K18-(O18/200)</f>
        <v>0.675793029623321</v>
      </c>
      <c r="Q18" s="48" t="n">
        <v>2225</v>
      </c>
      <c r="R18" s="48" t="n">
        <v>3438</v>
      </c>
      <c r="S18" s="48" t="n">
        <v>2648</v>
      </c>
      <c r="T18" s="49" t="n">
        <f aca="false">P18*Q18</f>
        <v>1503.63949091189</v>
      </c>
      <c r="U18" s="52" t="n">
        <f aca="false">RANK(T18,$T$8:$T$61,1)</f>
        <v>11</v>
      </c>
      <c r="V18" s="51" t="n">
        <f aca="false">P18*R18</f>
        <v>2323.37643584498</v>
      </c>
      <c r="W18" s="50" t="n">
        <f aca="false">RANK(V18,$V$8:$V$61,1)</f>
        <v>10</v>
      </c>
      <c r="X18" s="51" t="n">
        <f aca="false">P18*S18</f>
        <v>1789.49994244255</v>
      </c>
      <c r="Y18" s="50" t="n">
        <f aca="false">RANK(X18,$X$8:$X$61,1)</f>
        <v>10</v>
      </c>
      <c r="Z18" s="53" t="n">
        <f aca="false">U18+W18+Y18-(MAX(U18,W18,Y18))</f>
        <v>20</v>
      </c>
      <c r="AA18" s="16"/>
      <c r="AB18" s="54" t="n">
        <f aca="false">MAX(U18,W18,Y18)</f>
        <v>11</v>
      </c>
      <c r="AD18" s="34" t="n">
        <v>37</v>
      </c>
      <c r="AE18" s="49" t="n">
        <v>5</v>
      </c>
      <c r="AF18" s="55" t="n">
        <f aca="false">+AD18*60+AE18</f>
        <v>2225</v>
      </c>
      <c r="AG18" s="34" t="n">
        <v>57</v>
      </c>
      <c r="AH18" s="49" t="n">
        <v>18</v>
      </c>
      <c r="AI18" s="55" t="n">
        <f aca="false">+AG18*60+AH18</f>
        <v>3438</v>
      </c>
      <c r="AJ18" s="34" t="n">
        <v>44</v>
      </c>
      <c r="AK18" s="49" t="n">
        <v>8</v>
      </c>
      <c r="AL18" s="55" t="n">
        <f aca="false">+AJ18*60+AK18</f>
        <v>2648</v>
      </c>
      <c r="AM18" s="4"/>
    </row>
    <row r="19" customFormat="false" ht="15" hidden="false" customHeight="true" outlineLevel="0" collapsed="false">
      <c r="A19" s="69" t="n">
        <v>12</v>
      </c>
      <c r="B19" s="38" t="s">
        <v>83</v>
      </c>
      <c r="C19" s="70" t="s">
        <v>84</v>
      </c>
      <c r="D19" s="63" t="s">
        <v>85</v>
      </c>
      <c r="E19" s="38" t="s">
        <v>86</v>
      </c>
      <c r="F19" s="41" t="s">
        <v>87</v>
      </c>
      <c r="G19" s="42" t="n">
        <v>930</v>
      </c>
      <c r="H19" s="43" t="n">
        <v>0.7</v>
      </c>
      <c r="I19" s="43" t="n">
        <v>16</v>
      </c>
      <c r="J19" s="44" t="n">
        <f aca="false">G19*SQRT(H19)/(456*POWER(I19,1/3))</f>
        <v>0.677163901218058</v>
      </c>
      <c r="K19" s="44" t="n">
        <f aca="false">IF(J19&gt;1,J19/J19^(2*LOG10(J19)),J19*J19^(2*LOG10(J19)))</f>
        <v>0.772721468104815</v>
      </c>
      <c r="L19" s="46" t="n">
        <v>0</v>
      </c>
      <c r="M19" s="46" t="n">
        <v>0</v>
      </c>
      <c r="N19" s="46" t="n">
        <v>0</v>
      </c>
      <c r="O19" s="47" t="n">
        <v>84.67</v>
      </c>
      <c r="P19" s="44" t="n">
        <f aca="false">K19-(O19/200)</f>
        <v>0.349371468104815</v>
      </c>
      <c r="Q19" s="48" t="n">
        <v>6111</v>
      </c>
      <c r="R19" s="48" t="n">
        <v>11760</v>
      </c>
      <c r="S19" s="48" t="n">
        <v>5225</v>
      </c>
      <c r="T19" s="49" t="n">
        <f aca="false">P19*Q19</f>
        <v>2135.00904158852</v>
      </c>
      <c r="U19" s="52" t="n">
        <f aca="false">RANK(T19,$T$8:$T$61,1)</f>
        <v>13</v>
      </c>
      <c r="V19" s="51" t="n">
        <f aca="false">P19*R19</f>
        <v>4108.60846491262</v>
      </c>
      <c r="W19" s="50" t="n">
        <f aca="false">RANK(V19,$V$8:$V$61,1)</f>
        <v>12</v>
      </c>
      <c r="X19" s="51" t="n">
        <f aca="false">P19*S19</f>
        <v>1825.46592084766</v>
      </c>
      <c r="Y19" s="50" t="n">
        <f aca="false">RANK(X19,$X$8:$X$61,1)</f>
        <v>11</v>
      </c>
      <c r="Z19" s="53" t="n">
        <f aca="false">U19+W19+Y19-(MAX(U19,W19,Y19))</f>
        <v>23</v>
      </c>
      <c r="AA19" s="16"/>
      <c r="AB19" s="54" t="n">
        <f aca="false">MAX(U19,W19,Y19)</f>
        <v>13</v>
      </c>
      <c r="AC19" s="16"/>
      <c r="AD19" s="34"/>
      <c r="AE19" s="49"/>
      <c r="AF19" s="55"/>
      <c r="AG19" s="34"/>
      <c r="AH19" s="49"/>
      <c r="AI19" s="55" t="n">
        <f aca="false">+AG19*60+AH19</f>
        <v>0</v>
      </c>
      <c r="AJ19" s="34"/>
      <c r="AK19" s="49"/>
      <c r="AL19" s="55" t="n">
        <f aca="false">+AJ19*60+AK19</f>
        <v>0</v>
      </c>
      <c r="AM19" s="4"/>
    </row>
    <row r="20" customFormat="false" ht="15" hidden="false" customHeight="true" outlineLevel="0" collapsed="false">
      <c r="A20" s="37" t="n">
        <v>13</v>
      </c>
      <c r="B20" s="38" t="s">
        <v>88</v>
      </c>
      <c r="C20" s="39" t="s">
        <v>89</v>
      </c>
      <c r="D20" s="39" t="s">
        <v>90</v>
      </c>
      <c r="E20" s="38" t="s">
        <v>91</v>
      </c>
      <c r="F20" s="41"/>
      <c r="G20" s="42" t="n">
        <v>500</v>
      </c>
      <c r="H20" s="43" t="n">
        <v>0.38</v>
      </c>
      <c r="I20" s="43" t="n">
        <v>1.6</v>
      </c>
      <c r="J20" s="44" t="n">
        <f aca="false">G20*SQRT(H20)/(456*POWER(I20,1/3))</f>
        <v>0.577905683686072</v>
      </c>
      <c r="K20" s="44" t="n">
        <f aca="false">IF(J20&gt;1,J20/J20^(2*LOG10(J20)),J20*J20^(2*LOG10(J20)))</f>
        <v>0.750379870535305</v>
      </c>
      <c r="L20" s="45" t="n">
        <v>0</v>
      </c>
      <c r="M20" s="45" t="n">
        <v>0</v>
      </c>
      <c r="N20" s="45" t="n">
        <v>0</v>
      </c>
      <c r="O20" s="47" t="n">
        <v>59</v>
      </c>
      <c r="P20" s="44" t="n">
        <f aca="false">K20-(O20/200)</f>
        <v>0.455379870535305</v>
      </c>
      <c r="Q20" s="48" t="n">
        <v>6111</v>
      </c>
      <c r="R20" s="48" t="n">
        <v>5880</v>
      </c>
      <c r="S20" s="48" t="n">
        <v>5225</v>
      </c>
      <c r="T20" s="49" t="n">
        <f aca="false">P20*Q20</f>
        <v>2782.82638884125</v>
      </c>
      <c r="U20" s="52" t="n">
        <f aca="false">RANK(T20,$T$8:$T$61,1)</f>
        <v>14</v>
      </c>
      <c r="V20" s="51" t="n">
        <f aca="false">P20*R20</f>
        <v>2677.6336387476</v>
      </c>
      <c r="W20" s="50" t="n">
        <f aca="false">RANK(V20,$V$8:$V$61,1)</f>
        <v>11</v>
      </c>
      <c r="X20" s="51" t="n">
        <f aca="false">P20*S20</f>
        <v>2379.35982354697</v>
      </c>
      <c r="Y20" s="50" t="n">
        <f aca="false">RANK(X20,$X$8:$X$61,1)</f>
        <v>13</v>
      </c>
      <c r="Z20" s="53" t="n">
        <f aca="false">U20+W20+Y20-(MAX(U20,W20,Y20))</f>
        <v>24</v>
      </c>
      <c r="AA20" s="16"/>
      <c r="AB20" s="54" t="n">
        <f aca="false">MAX(U20,W20,Y20)</f>
        <v>14</v>
      </c>
      <c r="AD20" s="34"/>
      <c r="AE20" s="49"/>
      <c r="AF20" s="55"/>
      <c r="AG20" s="34"/>
      <c r="AH20" s="49"/>
      <c r="AI20" s="55" t="n">
        <v>5880</v>
      </c>
      <c r="AJ20" s="34"/>
      <c r="AK20" s="49"/>
      <c r="AL20" s="55" t="n">
        <f aca="false">+AJ20*60+AK20</f>
        <v>0</v>
      </c>
      <c r="AM20" s="4"/>
    </row>
    <row r="21" customFormat="false" ht="12.85" hidden="false" customHeight="false" outlineLevel="0" collapsed="false">
      <c r="A21" s="37" t="n">
        <v>14</v>
      </c>
      <c r="B21" s="38" t="s">
        <v>92</v>
      </c>
      <c r="C21" s="39" t="s">
        <v>93</v>
      </c>
      <c r="D21" s="39" t="s">
        <v>40</v>
      </c>
      <c r="E21" s="38" t="s">
        <v>64</v>
      </c>
      <c r="F21" s="41" t="s">
        <v>61</v>
      </c>
      <c r="G21" s="42" t="n">
        <v>1035</v>
      </c>
      <c r="H21" s="43" t="n">
        <v>0.54</v>
      </c>
      <c r="I21" s="43" t="n">
        <v>9</v>
      </c>
      <c r="J21" s="44" t="n">
        <f aca="false">G21*SQRT(H21)/(456*POWER(I21,1/3))</f>
        <v>0.801847077306249</v>
      </c>
      <c r="K21" s="44" t="n">
        <f aca="false">IF(J21&gt;1,J21/J21^(2*LOG10(J21)),J21*J21^(2*LOG10(J21)))</f>
        <v>0.836543274335493</v>
      </c>
      <c r="L21" s="45" t="n">
        <v>0</v>
      </c>
      <c r="M21" s="46" t="n">
        <v>0</v>
      </c>
      <c r="N21" s="45" t="n">
        <v>0</v>
      </c>
      <c r="O21" s="47" t="n">
        <v>72</v>
      </c>
      <c r="P21" s="44" t="n">
        <f aca="false">K21-(O21/200)</f>
        <v>0.476543274335493</v>
      </c>
      <c r="Q21" s="48" t="n">
        <v>4074</v>
      </c>
      <c r="R21" s="48" t="n">
        <v>8820</v>
      </c>
      <c r="S21" s="48" t="n">
        <v>5225</v>
      </c>
      <c r="T21" s="49" t="n">
        <f aca="false">P21*Q21</f>
        <v>1941.4372996428</v>
      </c>
      <c r="U21" s="50" t="n">
        <f aca="false">RANK(T21,$T$8:$T$61,1)</f>
        <v>12</v>
      </c>
      <c r="V21" s="51" t="n">
        <f aca="false">P21*R21</f>
        <v>4203.11167963905</v>
      </c>
      <c r="W21" s="50" t="n">
        <f aca="false">RANK(V21,$V$8:$V$61,1)</f>
        <v>13</v>
      </c>
      <c r="X21" s="51" t="n">
        <f aca="false">P21*S21</f>
        <v>2489.93860840295</v>
      </c>
      <c r="Y21" s="52" t="n">
        <f aca="false">RANK(X21,$X$8:$X$61,1)</f>
        <v>14</v>
      </c>
      <c r="Z21" s="53" t="n">
        <f aca="false">U21+W21+Y21-(MAX(U21,W21,Y21))</f>
        <v>25</v>
      </c>
      <c r="AA21" s="16"/>
      <c r="AB21" s="54" t="n">
        <f aca="false">MAX(U21,W21,Y21)</f>
        <v>14</v>
      </c>
      <c r="AD21" s="34"/>
      <c r="AE21" s="49"/>
      <c r="AF21" s="55" t="n">
        <v>4074</v>
      </c>
      <c r="AG21" s="34"/>
      <c r="AH21" s="49"/>
      <c r="AI21" s="55" t="n">
        <f aca="false">+AG21*60+AH21</f>
        <v>0</v>
      </c>
      <c r="AJ21" s="34"/>
      <c r="AK21" s="49"/>
      <c r="AL21" s="55" t="n">
        <f aca="false">+AJ21*60+AK21</f>
        <v>0</v>
      </c>
      <c r="AM21" s="4"/>
    </row>
    <row r="22" customFormat="false" ht="12.85" hidden="false" customHeight="false" outlineLevel="0" collapsed="false">
      <c r="A22" s="69" t="n">
        <v>15</v>
      </c>
      <c r="B22" s="38" t="s">
        <v>94</v>
      </c>
      <c r="C22" s="70" t="s">
        <v>95</v>
      </c>
      <c r="D22" s="63" t="s">
        <v>55</v>
      </c>
      <c r="E22" s="38" t="s">
        <v>96</v>
      </c>
      <c r="F22" s="41" t="s">
        <v>97</v>
      </c>
      <c r="G22" s="42" t="n">
        <v>970</v>
      </c>
      <c r="H22" s="43" t="n">
        <v>0.486</v>
      </c>
      <c r="I22" s="43" t="n">
        <v>5.99</v>
      </c>
      <c r="J22" s="44" t="n">
        <f aca="false">G22*SQRT(H22)/(456*POWER(I22,1/3))</f>
        <v>0.81654994163776</v>
      </c>
      <c r="K22" s="44" t="n">
        <f aca="false">IF(J22&gt;1,J22/J22^(2*LOG10(J22)),J22*J22^(2*LOG10(J22)))</f>
        <v>0.846207409905374</v>
      </c>
      <c r="L22" s="46" t="n">
        <v>0</v>
      </c>
      <c r="M22" s="46" t="n">
        <v>0</v>
      </c>
      <c r="N22" s="46" t="n">
        <v>0</v>
      </c>
      <c r="O22" s="47" t="n">
        <v>88</v>
      </c>
      <c r="P22" s="44" t="n">
        <f aca="false">K22-(O22/200)</f>
        <v>0.406207409905374</v>
      </c>
      <c r="Q22" s="48" t="n">
        <v>8148</v>
      </c>
      <c r="R22" s="48" t="n">
        <v>11760</v>
      </c>
      <c r="S22" s="48" t="n">
        <v>6966</v>
      </c>
      <c r="T22" s="49" t="n">
        <f aca="false">P22*Q22</f>
        <v>3309.77797590899</v>
      </c>
      <c r="U22" s="50" t="n">
        <f aca="false">RANK(T22,$T$8:$T$70,1)</f>
        <v>15</v>
      </c>
      <c r="V22" s="51" t="n">
        <f aca="false">P22*R22</f>
        <v>4776.9991404872</v>
      </c>
      <c r="W22" s="50" t="n">
        <f aca="false">RANK(V22,$V$8:$V$70,1)</f>
        <v>15</v>
      </c>
      <c r="X22" s="51" t="n">
        <f aca="false">P22*S22</f>
        <v>2829.64081740084</v>
      </c>
      <c r="Y22" s="52" t="n">
        <f aca="false">RANK(X22,$X$8:$X$70,1)</f>
        <v>15</v>
      </c>
      <c r="Z22" s="53" t="n">
        <f aca="false">U22+W22+Y22-(MAX(U22,W22,Y22))</f>
        <v>30</v>
      </c>
      <c r="AA22" s="16"/>
      <c r="AB22" s="54" t="n">
        <f aca="false">MAX(U22,W22,Y22)</f>
        <v>15</v>
      </c>
      <c r="AC22" s="16"/>
      <c r="AD22" s="34"/>
      <c r="AE22" s="49"/>
      <c r="AF22" s="55" t="n">
        <f aca="false">+AD22*60+AE22</f>
        <v>0</v>
      </c>
      <c r="AG22" s="34"/>
      <c r="AH22" s="49"/>
      <c r="AI22" s="55" t="n">
        <f aca="false">+AG22*60+AH22</f>
        <v>0</v>
      </c>
      <c r="AJ22" s="34"/>
      <c r="AK22" s="49"/>
      <c r="AL22" s="55" t="n">
        <f aca="false">+AJ22*60+AK22</f>
        <v>0</v>
      </c>
      <c r="AM22" s="4"/>
    </row>
    <row r="23" customFormat="false" ht="12.85" hidden="false" customHeight="false" outlineLevel="0" collapsed="false">
      <c r="AM23" s="4"/>
    </row>
    <row r="24" customFormat="false" ht="12.85" hidden="false" customHeight="false" outlineLevel="0" collapsed="false">
      <c r="AD24" s="16"/>
      <c r="AE24" s="71"/>
      <c r="AF24" s="4" t="n">
        <f aca="false">+AD24*60+AE24</f>
        <v>0</v>
      </c>
      <c r="AG24" s="16"/>
      <c r="AH24" s="71"/>
      <c r="AI24" s="4" t="n">
        <f aca="false">+AG24*60+AH24</f>
        <v>0</v>
      </c>
      <c r="AJ24" s="16"/>
      <c r="AK24" s="71"/>
      <c r="AL24" s="4" t="n">
        <f aca="false">+AJ24*60+AK24</f>
        <v>0</v>
      </c>
      <c r="AM24" s="4"/>
    </row>
    <row r="25" customFormat="false" ht="12.85" hidden="false" customHeight="false" outlineLevel="0" collapsed="false">
      <c r="AD25" s="16"/>
      <c r="AE25" s="71"/>
      <c r="AF25" s="4" t="n">
        <f aca="false">+AD25*60+AE25</f>
        <v>0</v>
      </c>
      <c r="AG25" s="16"/>
      <c r="AH25" s="71"/>
      <c r="AI25" s="4" t="n">
        <f aca="false">+AG25*60+AH25</f>
        <v>0</v>
      </c>
      <c r="AJ25" s="16"/>
      <c r="AK25" s="71"/>
      <c r="AL25" s="4" t="n">
        <f aca="false">+AJ25*60+AK25</f>
        <v>0</v>
      </c>
      <c r="AM25" s="4"/>
    </row>
    <row r="26" customFormat="false" ht="12.85" hidden="false" customHeight="false" outlineLevel="0" collapsed="false">
      <c r="AD26" s="16"/>
      <c r="AE26" s="71"/>
      <c r="AF26" s="4" t="n">
        <f aca="false">+AD26*60+AE26</f>
        <v>0</v>
      </c>
      <c r="AG26" s="16"/>
      <c r="AH26" s="71"/>
      <c r="AI26" s="4" t="n">
        <f aca="false">+AG26*60+AH26</f>
        <v>0</v>
      </c>
      <c r="AJ26" s="16"/>
      <c r="AK26" s="71"/>
      <c r="AL26" s="4" t="n">
        <f aca="false">+AJ26*60+AK26</f>
        <v>0</v>
      </c>
      <c r="AM26" s="4"/>
    </row>
    <row r="27" customFormat="false" ht="12.85" hidden="false" customHeight="false" outlineLevel="0" collapsed="false">
      <c r="AD27" s="16"/>
      <c r="AE27" s="71"/>
      <c r="AF27" s="4" t="n">
        <f aca="false">+AD27*60+AE27</f>
        <v>0</v>
      </c>
      <c r="AG27" s="16"/>
      <c r="AH27" s="71"/>
      <c r="AI27" s="4" t="n">
        <f aca="false">+AG27*60+AH27</f>
        <v>0</v>
      </c>
      <c r="AJ27" s="16"/>
      <c r="AK27" s="71"/>
      <c r="AL27" s="4" t="n">
        <f aca="false">+AJ27*60+AK27</f>
        <v>0</v>
      </c>
      <c r="AM27" s="4"/>
    </row>
    <row r="28" customFormat="false" ht="12.85" hidden="false" customHeight="false" outlineLevel="0" collapsed="false">
      <c r="AD28" s="16"/>
      <c r="AE28" s="71"/>
      <c r="AF28" s="4" t="n">
        <f aca="false">+AD28*60+AE28</f>
        <v>0</v>
      </c>
      <c r="AG28" s="16"/>
      <c r="AH28" s="71"/>
      <c r="AI28" s="4" t="n">
        <f aca="false">+AG28*60+AH28</f>
        <v>0</v>
      </c>
      <c r="AJ28" s="16"/>
      <c r="AK28" s="71"/>
      <c r="AL28" s="4" t="n">
        <f aca="false">+AJ28*60+AK28</f>
        <v>0</v>
      </c>
      <c r="AM28" s="4"/>
    </row>
    <row r="29" customFormat="false" ht="12.85" hidden="false" customHeight="false" outlineLevel="0" collapsed="false">
      <c r="AD29" s="16"/>
      <c r="AE29" s="71"/>
      <c r="AF29" s="4" t="n">
        <f aca="false">+AD29*60+AE29</f>
        <v>0</v>
      </c>
      <c r="AG29" s="16"/>
      <c r="AH29" s="71"/>
      <c r="AI29" s="4" t="n">
        <f aca="false">+AG29*60+AH29</f>
        <v>0</v>
      </c>
      <c r="AJ29" s="16"/>
      <c r="AK29" s="71"/>
      <c r="AL29" s="4" t="n">
        <f aca="false">+AJ29*60+AK29</f>
        <v>0</v>
      </c>
      <c r="AM29" s="4"/>
    </row>
    <row r="30" customFormat="false" ht="12.85" hidden="false" customHeight="false" outlineLevel="0" collapsed="false">
      <c r="AD30" s="16"/>
      <c r="AE30" s="71"/>
      <c r="AF30" s="4" t="n">
        <f aca="false">+AD30*60+AE30</f>
        <v>0</v>
      </c>
      <c r="AG30" s="16"/>
      <c r="AH30" s="71"/>
      <c r="AI30" s="4" t="n">
        <f aca="false">+AG30*60+AH30</f>
        <v>0</v>
      </c>
      <c r="AJ30" s="16"/>
      <c r="AK30" s="71"/>
      <c r="AL30" s="4" t="n">
        <f aca="false">+AJ30*60+AK30</f>
        <v>0</v>
      </c>
      <c r="AM30" s="4"/>
    </row>
    <row r="31" customFormat="false" ht="12.85" hidden="false" customHeight="false" outlineLevel="0" collapsed="false">
      <c r="AD31" s="16"/>
      <c r="AE31" s="71"/>
      <c r="AF31" s="4" t="n">
        <f aca="false">+AD31*60+AE31</f>
        <v>0</v>
      </c>
      <c r="AG31" s="16"/>
      <c r="AH31" s="71"/>
      <c r="AI31" s="4" t="n">
        <f aca="false">+AG31*60+AH31</f>
        <v>0</v>
      </c>
      <c r="AJ31" s="16"/>
      <c r="AK31" s="71"/>
      <c r="AL31" s="4" t="n">
        <f aca="false">+AJ31*60+AK31</f>
        <v>0</v>
      </c>
      <c r="AM31" s="4"/>
    </row>
    <row r="32" customFormat="false" ht="12.85" hidden="false" customHeight="false" outlineLevel="0" collapsed="false">
      <c r="AD32" s="16"/>
      <c r="AE32" s="71"/>
      <c r="AF32" s="4" t="n">
        <f aca="false">+AD32*60+AE32</f>
        <v>0</v>
      </c>
      <c r="AG32" s="16"/>
      <c r="AH32" s="71"/>
      <c r="AI32" s="4" t="n">
        <f aca="false">+AG32*60+AH32</f>
        <v>0</v>
      </c>
      <c r="AJ32" s="16"/>
      <c r="AK32" s="71"/>
      <c r="AL32" s="4" t="n">
        <f aca="false">+AJ32*60+AK32</f>
        <v>0</v>
      </c>
      <c r="AM32" s="4"/>
    </row>
  </sheetData>
  <mergeCells count="30">
    <mergeCell ref="A1:L1"/>
    <mergeCell ref="A2:L2"/>
    <mergeCell ref="AD2:AF2"/>
    <mergeCell ref="AG2:AI2"/>
    <mergeCell ref="AJ2:AL2"/>
    <mergeCell ref="A3:B4"/>
    <mergeCell ref="AD3:AE3"/>
    <mergeCell ref="AG3:AH3"/>
    <mergeCell ref="AJ3:AK3"/>
    <mergeCell ref="AD4:AE4"/>
    <mergeCell ref="AG4:AH4"/>
    <mergeCell ref="AJ4:AK4"/>
    <mergeCell ref="A6:A7"/>
    <mergeCell ref="B6:B7"/>
    <mergeCell ref="C6:C7"/>
    <mergeCell ref="D6:D7"/>
    <mergeCell ref="E6:E7"/>
    <mergeCell ref="F6:F7"/>
    <mergeCell ref="J6:J7"/>
    <mergeCell ref="K6:K7"/>
    <mergeCell ref="L6:N6"/>
    <mergeCell ref="O6:O7"/>
    <mergeCell ref="P6:P7"/>
    <mergeCell ref="Q6:S6"/>
    <mergeCell ref="T6:Y6"/>
    <mergeCell ref="Z6:Z7"/>
    <mergeCell ref="AB6:AB7"/>
    <mergeCell ref="AD6:AF6"/>
    <mergeCell ref="AG6:AI6"/>
    <mergeCell ref="AJ6:AL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77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640625" defaultRowHeight="12.85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1" width="17.69"/>
    <col collapsed="false" customWidth="true" hidden="false" outlineLevel="0" max="3" min="3" style="1" width="8.23"/>
    <col collapsed="false" customWidth="true" hidden="false" outlineLevel="0" max="4" min="4" style="1" width="25.92"/>
    <col collapsed="false" customWidth="true" hidden="false" outlineLevel="0" max="5" min="5" style="1" width="13.91"/>
    <col collapsed="false" customWidth="true" hidden="false" outlineLevel="0" max="6" min="6" style="1" width="7.16"/>
    <col collapsed="false" customWidth="true" hidden="false" outlineLevel="0" max="9" min="7" style="1" width="6.07"/>
    <col collapsed="false" customWidth="true" hidden="false" outlineLevel="0" max="10" min="10" style="1" width="6.21"/>
    <col collapsed="false" customWidth="true" hidden="false" outlineLevel="0" max="11" min="11" style="1" width="5.13"/>
    <col collapsed="false" customWidth="true" hidden="true" outlineLevel="0" max="14" min="12" style="1" width="9.06"/>
    <col collapsed="false" customWidth="true" hidden="false" outlineLevel="0" max="15" min="15" style="1" width="10.94"/>
    <col collapsed="false" customWidth="true" hidden="false" outlineLevel="0" max="16" min="16" style="1" width="7.69"/>
    <col collapsed="false" customWidth="true" hidden="false" outlineLevel="0" max="17" min="17" style="1" width="6.88"/>
    <col collapsed="false" customWidth="true" hidden="false" outlineLevel="0" max="18" min="18" style="1" width="6.34"/>
    <col collapsed="false" customWidth="true" hidden="false" outlineLevel="0" max="19" min="19" style="1" width="5.8"/>
    <col collapsed="false" customWidth="true" hidden="false" outlineLevel="0" max="26" min="20" style="1" width="7.29"/>
    <col collapsed="false" customWidth="false" hidden="false" outlineLevel="0" max="28" min="27" style="1" width="8.64"/>
    <col collapsed="false" customWidth="true" hidden="false" outlineLevel="0" max="29" min="29" style="1" width="3.64"/>
    <col collapsed="false" customWidth="true" hidden="false" outlineLevel="0" max="31" min="30" style="1" width="4.72"/>
    <col collapsed="false" customWidth="true" hidden="false" outlineLevel="0" max="32" min="32" style="1" width="7.02"/>
    <col collapsed="false" customWidth="true" hidden="false" outlineLevel="0" max="34" min="33" style="1" width="4.72"/>
    <col collapsed="false" customWidth="true" hidden="false" outlineLevel="0" max="35" min="35" style="1" width="7.02"/>
    <col collapsed="false" customWidth="true" hidden="false" outlineLevel="0" max="37" min="36" style="1" width="4.72"/>
    <col collapsed="false" customWidth="true" hidden="false" outlineLevel="0" max="38" min="38" style="1" width="7.02"/>
    <col collapsed="false" customWidth="true" hidden="false" outlineLevel="0" max="39" min="39" style="1" width="6.61"/>
    <col collapsed="false" customWidth="false" hidden="false" outlineLevel="0" max="257" min="40" style="1" width="8.64"/>
  </cols>
  <sheetData>
    <row r="1" customFormat="false" ht="15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3"/>
      <c r="Q1" s="3"/>
      <c r="R1" s="3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P2" s="3"/>
      <c r="Q2" s="4"/>
      <c r="R2" s="3"/>
      <c r="AD2" s="5" t="s">
        <v>2</v>
      </c>
      <c r="AE2" s="5"/>
      <c r="AF2" s="5"/>
      <c r="AG2" s="5" t="s">
        <v>3</v>
      </c>
      <c r="AH2" s="5"/>
      <c r="AI2" s="5"/>
      <c r="AJ2" s="5" t="s">
        <v>4</v>
      </c>
      <c r="AK2" s="5"/>
      <c r="AL2" s="5"/>
    </row>
    <row r="3" customFormat="false" ht="20.1" hidden="false" customHeight="true" outlineLevel="0" collapsed="false">
      <c r="A3" s="6" t="s">
        <v>5</v>
      </c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4"/>
      <c r="R3" s="3"/>
      <c r="S3" s="8"/>
      <c r="T3" s="8"/>
      <c r="U3" s="8"/>
      <c r="V3" s="8"/>
      <c r="W3" s="8"/>
      <c r="X3" s="8"/>
      <c r="AD3" s="10" t="s">
        <v>6</v>
      </c>
      <c r="AE3" s="10"/>
      <c r="AF3" s="11" t="n">
        <f aca="false">MAX(AF8:AF19)*1.5</f>
        <v>6370.5</v>
      </c>
      <c r="AG3" s="10" t="s">
        <v>6</v>
      </c>
      <c r="AH3" s="10"/>
      <c r="AI3" s="11" t="n">
        <f aca="false">MAX(AI8:AI19)*1.5</f>
        <v>7227</v>
      </c>
      <c r="AJ3" s="10" t="s">
        <v>6</v>
      </c>
      <c r="AK3" s="10"/>
      <c r="AL3" s="11" t="n">
        <f aca="false">MAX(AL8:AL19)*1.5</f>
        <v>0</v>
      </c>
    </row>
    <row r="4" customFormat="false" ht="20.1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2"/>
      <c r="Q4" s="13"/>
      <c r="R4" s="9"/>
      <c r="S4" s="8"/>
      <c r="T4" s="8"/>
      <c r="U4" s="8"/>
      <c r="V4" s="8"/>
      <c r="W4" s="8"/>
      <c r="X4" s="8"/>
      <c r="AD4" s="14" t="s">
        <v>7</v>
      </c>
      <c r="AE4" s="14"/>
      <c r="AF4" s="15" t="n">
        <f aca="false">MAX(AF8:AF19)*2</f>
        <v>8494</v>
      </c>
      <c r="AG4" s="14" t="s">
        <v>7</v>
      </c>
      <c r="AH4" s="14"/>
      <c r="AI4" s="15" t="n">
        <f aca="false">MAX(AI8:AI19)*2</f>
        <v>9636</v>
      </c>
      <c r="AJ4" s="14" t="s">
        <v>7</v>
      </c>
      <c r="AK4" s="14"/>
      <c r="AL4" s="15" t="n">
        <f aca="false">MAX(AL8:AL19)*2</f>
        <v>0</v>
      </c>
    </row>
    <row r="5" customFormat="false" ht="12" hidden="false" customHeight="true" outlineLevel="0" collapsed="false">
      <c r="AA5" s="16"/>
      <c r="AB5" s="16"/>
    </row>
    <row r="6" customFormat="false" ht="12.75" hidden="false" customHeight="true" outlineLevel="0" collapsed="false">
      <c r="A6" s="17" t="s">
        <v>8</v>
      </c>
      <c r="B6" s="18" t="s">
        <v>9</v>
      </c>
      <c r="C6" s="19" t="s">
        <v>10</v>
      </c>
      <c r="D6" s="20" t="s">
        <v>11</v>
      </c>
      <c r="E6" s="18" t="s">
        <v>12</v>
      </c>
      <c r="F6" s="19" t="s">
        <v>13</v>
      </c>
      <c r="G6" s="21" t="s">
        <v>14</v>
      </c>
      <c r="H6" s="21" t="s">
        <v>15</v>
      </c>
      <c r="I6" s="22" t="s">
        <v>16</v>
      </c>
      <c r="J6" s="23" t="s">
        <v>17</v>
      </c>
      <c r="K6" s="23" t="s">
        <v>18</v>
      </c>
      <c r="L6" s="24" t="s">
        <v>19</v>
      </c>
      <c r="M6" s="24"/>
      <c r="N6" s="24"/>
      <c r="O6" s="23" t="s">
        <v>19</v>
      </c>
      <c r="P6" s="23" t="s">
        <v>20</v>
      </c>
      <c r="Q6" s="25" t="s">
        <v>21</v>
      </c>
      <c r="R6" s="25"/>
      <c r="S6" s="25"/>
      <c r="T6" s="26" t="s">
        <v>22</v>
      </c>
      <c r="U6" s="26"/>
      <c r="V6" s="26"/>
      <c r="W6" s="26"/>
      <c r="X6" s="26"/>
      <c r="Y6" s="26"/>
      <c r="Z6" s="23" t="s">
        <v>23</v>
      </c>
      <c r="AA6" s="16"/>
      <c r="AB6" s="27" t="s">
        <v>24</v>
      </c>
      <c r="AD6" s="5" t="s">
        <v>2</v>
      </c>
      <c r="AE6" s="5"/>
      <c r="AF6" s="5"/>
      <c r="AG6" s="5" t="s">
        <v>3</v>
      </c>
      <c r="AH6" s="5"/>
      <c r="AI6" s="5"/>
      <c r="AJ6" s="5" t="s">
        <v>4</v>
      </c>
      <c r="AK6" s="5"/>
      <c r="AL6" s="5"/>
      <c r="AM6" s="16"/>
    </row>
    <row r="7" customFormat="false" ht="13.4" hidden="false" customHeight="false" outlineLevel="0" collapsed="false">
      <c r="A7" s="17"/>
      <c r="B7" s="17"/>
      <c r="C7" s="17"/>
      <c r="D7" s="17"/>
      <c r="E7" s="17"/>
      <c r="F7" s="17"/>
      <c r="G7" s="28" t="s">
        <v>25</v>
      </c>
      <c r="H7" s="28" t="s">
        <v>26</v>
      </c>
      <c r="I7" s="28" t="s">
        <v>27</v>
      </c>
      <c r="J7" s="23"/>
      <c r="K7" s="23"/>
      <c r="L7" s="29" t="s">
        <v>28</v>
      </c>
      <c r="M7" s="29" t="s">
        <v>29</v>
      </c>
      <c r="N7" s="29" t="s">
        <v>30</v>
      </c>
      <c r="O7" s="23"/>
      <c r="P7" s="23"/>
      <c r="Q7" s="30" t="s">
        <v>31</v>
      </c>
      <c r="R7" s="30" t="s">
        <v>32</v>
      </c>
      <c r="S7" s="31" t="s">
        <v>33</v>
      </c>
      <c r="T7" s="32" t="s">
        <v>28</v>
      </c>
      <c r="U7" s="33" t="s">
        <v>34</v>
      </c>
      <c r="V7" s="29" t="s">
        <v>29</v>
      </c>
      <c r="W7" s="29" t="s">
        <v>34</v>
      </c>
      <c r="X7" s="29" t="s">
        <v>30</v>
      </c>
      <c r="Y7" s="29" t="s">
        <v>34</v>
      </c>
      <c r="Z7" s="23"/>
      <c r="AA7" s="16"/>
      <c r="AB7" s="27"/>
      <c r="AD7" s="34" t="s">
        <v>35</v>
      </c>
      <c r="AE7" s="35" t="s">
        <v>36</v>
      </c>
      <c r="AF7" s="36" t="s">
        <v>37</v>
      </c>
      <c r="AG7" s="34" t="s">
        <v>35</v>
      </c>
      <c r="AH7" s="35" t="s">
        <v>36</v>
      </c>
      <c r="AI7" s="36" t="s">
        <v>37</v>
      </c>
      <c r="AJ7" s="34" t="s">
        <v>35</v>
      </c>
      <c r="AK7" s="35" t="s">
        <v>36</v>
      </c>
      <c r="AL7" s="36" t="s">
        <v>37</v>
      </c>
      <c r="AM7" s="16"/>
    </row>
    <row r="8" customFormat="false" ht="15" hidden="false" customHeight="true" outlineLevel="0" collapsed="false">
      <c r="A8" s="37" t="n">
        <v>1</v>
      </c>
      <c r="B8" s="38" t="s">
        <v>38</v>
      </c>
      <c r="C8" s="39" t="s">
        <v>39</v>
      </c>
      <c r="D8" s="39" t="s">
        <v>40</v>
      </c>
      <c r="E8" s="40" t="s">
        <v>41</v>
      </c>
      <c r="F8" s="41" t="s">
        <v>42</v>
      </c>
      <c r="G8" s="42" t="n">
        <v>880</v>
      </c>
      <c r="H8" s="43" t="n">
        <v>0.684</v>
      </c>
      <c r="I8" s="43" t="n">
        <v>9.5</v>
      </c>
      <c r="J8" s="44" t="n">
        <f aca="false">G8*SQRT(H8)/(456*POWER(I8,1/3))</f>
        <v>0.75359500625793</v>
      </c>
      <c r="K8" s="44" t="n">
        <f aca="false">IF(J8&gt;1,J8/J8^(2*LOG10(J8)),J8*J8^(2*LOG10(J8)))</f>
        <v>0.807845198674704</v>
      </c>
      <c r="L8" s="45" t="n">
        <v>0</v>
      </c>
      <c r="M8" s="46" t="n">
        <v>0</v>
      </c>
      <c r="N8" s="45" t="n">
        <v>0</v>
      </c>
      <c r="O8" s="47" t="n">
        <v>82</v>
      </c>
      <c r="P8" s="44" t="n">
        <f aca="false">K8-(O8/200)</f>
        <v>0.397845198674704</v>
      </c>
      <c r="Q8" s="48" t="n">
        <v>2056</v>
      </c>
      <c r="R8" s="48" t="n">
        <v>2408</v>
      </c>
      <c r="S8" s="48"/>
      <c r="T8" s="49" t="n">
        <f aca="false">P8*Q8</f>
        <v>817.969728475192</v>
      </c>
      <c r="U8" s="50" t="n">
        <f aca="false">RANK(T8,$T$8:$T$61,1)</f>
        <v>2</v>
      </c>
      <c r="V8" s="51" t="n">
        <f aca="false">P8*R8</f>
        <v>958.011238408688</v>
      </c>
      <c r="W8" s="50" t="n">
        <f aca="false">RANK(V8,$V$8:$V$61,1)</f>
        <v>1</v>
      </c>
      <c r="X8" s="51" t="n">
        <f aca="false">P8*S8</f>
        <v>0</v>
      </c>
      <c r="Y8" s="72" t="n">
        <v>20</v>
      </c>
      <c r="Z8" s="53" t="n">
        <f aca="false">U8+W8+Y8-(MAX(U8,W8,Y8))</f>
        <v>3</v>
      </c>
      <c r="AA8" s="16"/>
      <c r="AB8" s="54" t="n">
        <f aca="false">MAX(U8,W8,Y8)</f>
        <v>20</v>
      </c>
      <c r="AD8" s="34" t="n">
        <v>34</v>
      </c>
      <c r="AE8" s="49" t="n">
        <v>16</v>
      </c>
      <c r="AF8" s="55" t="n">
        <f aca="false">+AD8*60+AE8</f>
        <v>2056</v>
      </c>
      <c r="AG8" s="34" t="n">
        <v>40</v>
      </c>
      <c r="AH8" s="49" t="n">
        <v>8</v>
      </c>
      <c r="AI8" s="55" t="n">
        <f aca="false">+AG8*60+AH8</f>
        <v>2408</v>
      </c>
      <c r="AJ8" s="34"/>
      <c r="AK8" s="49"/>
      <c r="AL8" s="55" t="n">
        <f aca="false">+AJ8*60+AK8</f>
        <v>0</v>
      </c>
      <c r="AM8" s="4"/>
    </row>
    <row r="9" customFormat="false" ht="15" hidden="false" customHeight="true" outlineLevel="0" collapsed="false">
      <c r="A9" s="37" t="n">
        <v>2</v>
      </c>
      <c r="B9" s="38" t="s">
        <v>43</v>
      </c>
      <c r="C9" s="39" t="s">
        <v>44</v>
      </c>
      <c r="D9" s="39" t="s">
        <v>40</v>
      </c>
      <c r="E9" s="38" t="s">
        <v>45</v>
      </c>
      <c r="F9" s="41" t="s">
        <v>46</v>
      </c>
      <c r="G9" s="42" t="n">
        <v>1100</v>
      </c>
      <c r="H9" s="39" t="n">
        <v>0.855</v>
      </c>
      <c r="I9" s="43" t="n">
        <v>16.63</v>
      </c>
      <c r="J9" s="44" t="n">
        <f aca="false">G9*SQRT(H9)/(456*POWER(I9,1/3))</f>
        <v>0.873869972900922</v>
      </c>
      <c r="K9" s="44" t="n">
        <f aca="false">IF(J9&gt;1,J9/J9^(2*LOG10(J9)),J9*J9^(2*LOG10(J9)))</f>
        <v>0.887776750451943</v>
      </c>
      <c r="L9" s="45" t="n">
        <v>0</v>
      </c>
      <c r="M9" s="45" t="n">
        <v>0</v>
      </c>
      <c r="N9" s="45" t="n">
        <v>0</v>
      </c>
      <c r="O9" s="47" t="n">
        <v>74.67</v>
      </c>
      <c r="P9" s="44" t="n">
        <f aca="false">K9-(O9/200)</f>
        <v>0.514426750451943</v>
      </c>
      <c r="Q9" s="48" t="n">
        <v>1546</v>
      </c>
      <c r="R9" s="48" t="n">
        <v>1936</v>
      </c>
      <c r="S9" s="48"/>
      <c r="T9" s="49" t="n">
        <f aca="false">P9*Q9</f>
        <v>795.303756198704</v>
      </c>
      <c r="U9" s="50" t="n">
        <f aca="false">RANK(T9,$T$8:$T$61,1)</f>
        <v>1</v>
      </c>
      <c r="V9" s="51" t="n">
        <f aca="false">P9*R9</f>
        <v>995.930188874962</v>
      </c>
      <c r="W9" s="50" t="n">
        <f aca="false">RANK(V9,$V$8:$V$61,1)</f>
        <v>2</v>
      </c>
      <c r="X9" s="51" t="n">
        <f aca="false">P9*S9</f>
        <v>0</v>
      </c>
      <c r="Y9" s="52" t="n">
        <v>20</v>
      </c>
      <c r="Z9" s="53" t="n">
        <f aca="false">U9+W9+Y9-(MAX(U9,W9,Y9))</f>
        <v>3</v>
      </c>
      <c r="AA9" s="16"/>
      <c r="AB9" s="54" t="n">
        <f aca="false">MAX(U9,W9,Y9)</f>
        <v>20</v>
      </c>
      <c r="AD9" s="34" t="n">
        <v>25</v>
      </c>
      <c r="AE9" s="49" t="n">
        <v>46</v>
      </c>
      <c r="AF9" s="55" t="n">
        <f aca="false">+AD9*60+AE9</f>
        <v>1546</v>
      </c>
      <c r="AG9" s="34" t="n">
        <v>32</v>
      </c>
      <c r="AH9" s="49" t="n">
        <v>16</v>
      </c>
      <c r="AI9" s="55" t="n">
        <f aca="false">+AG9*60+AH9</f>
        <v>1936</v>
      </c>
      <c r="AJ9" s="34"/>
      <c r="AK9" s="49"/>
      <c r="AL9" s="55" t="n">
        <f aca="false">+AJ9*60+AK9</f>
        <v>0</v>
      </c>
      <c r="AM9" s="4"/>
    </row>
    <row r="10" customFormat="false" ht="15" hidden="false" customHeight="true" outlineLevel="0" collapsed="false">
      <c r="A10" s="37" t="n">
        <v>3</v>
      </c>
      <c r="B10" s="38" t="s">
        <v>51</v>
      </c>
      <c r="C10" s="39" t="s">
        <v>52</v>
      </c>
      <c r="D10" s="39" t="s">
        <v>40</v>
      </c>
      <c r="E10" s="38" t="s">
        <v>45</v>
      </c>
      <c r="F10" s="41" t="s">
        <v>46</v>
      </c>
      <c r="G10" s="42" t="n">
        <v>1100</v>
      </c>
      <c r="H10" s="43" t="n">
        <v>0.855</v>
      </c>
      <c r="I10" s="43" t="n">
        <v>16.63</v>
      </c>
      <c r="J10" s="44" t="n">
        <f aca="false">G10*SQRT(H10)/(456*POWER(I10,1/3))</f>
        <v>0.873869972900922</v>
      </c>
      <c r="K10" s="44" t="n">
        <f aca="false">IF(J10&gt;1,J10/J10^(2*LOG10(J10)),J10*J10^(2*LOG10(J10)))</f>
        <v>0.887776750451943</v>
      </c>
      <c r="L10" s="45" t="n">
        <v>0</v>
      </c>
      <c r="M10" s="45" t="n">
        <v>0</v>
      </c>
      <c r="N10" s="45" t="n">
        <v>0</v>
      </c>
      <c r="O10" s="47" t="n">
        <v>72.67</v>
      </c>
      <c r="P10" s="44" t="n">
        <f aca="false">K10-(O10/200)</f>
        <v>0.524426750451943</v>
      </c>
      <c r="Q10" s="48" t="n">
        <v>1658</v>
      </c>
      <c r="R10" s="48" t="n">
        <v>2000</v>
      </c>
      <c r="S10" s="48"/>
      <c r="T10" s="49" t="n">
        <f aca="false">P10*Q10</f>
        <v>869.499552249322</v>
      </c>
      <c r="U10" s="50" t="n">
        <f aca="false">RANK(T10,$T$8:$T$61,1)</f>
        <v>3</v>
      </c>
      <c r="V10" s="51" t="n">
        <f aca="false">P10*R10</f>
        <v>1048.85350090389</v>
      </c>
      <c r="W10" s="50" t="n">
        <f aca="false">RANK(V10,$V$8:$V$61,1)</f>
        <v>3</v>
      </c>
      <c r="X10" s="51" t="n">
        <f aca="false">P10*S10</f>
        <v>0</v>
      </c>
      <c r="Y10" s="52" t="n">
        <v>20</v>
      </c>
      <c r="Z10" s="53" t="n">
        <f aca="false">U10+W10+Y10-(MAX(U10,W10,Y10))</f>
        <v>6</v>
      </c>
      <c r="AA10" s="16"/>
      <c r="AB10" s="54" t="n">
        <f aca="false">MAX(U10,W10,Y10)</f>
        <v>20</v>
      </c>
      <c r="AD10" s="34" t="n">
        <v>27</v>
      </c>
      <c r="AE10" s="49" t="n">
        <v>38</v>
      </c>
      <c r="AF10" s="55" t="n">
        <f aca="false">+AD10*60+AE10</f>
        <v>1658</v>
      </c>
      <c r="AG10" s="34" t="n">
        <v>33</v>
      </c>
      <c r="AH10" s="49" t="n">
        <v>20</v>
      </c>
      <c r="AI10" s="55" t="n">
        <f aca="false">+AG10*60+AH10</f>
        <v>2000</v>
      </c>
      <c r="AJ10" s="34"/>
      <c r="AK10" s="49"/>
      <c r="AL10" s="55" t="n">
        <f aca="false">+AJ10*60+AK10</f>
        <v>0</v>
      </c>
      <c r="AM10" s="4"/>
    </row>
    <row r="11" customFormat="false" ht="15" hidden="false" customHeight="true" outlineLevel="0" collapsed="false">
      <c r="A11" s="37" t="n">
        <v>4</v>
      </c>
      <c r="B11" s="38" t="s">
        <v>65</v>
      </c>
      <c r="C11" s="39" t="s">
        <v>66</v>
      </c>
      <c r="D11" s="39" t="s">
        <v>67</v>
      </c>
      <c r="E11" s="40" t="s">
        <v>68</v>
      </c>
      <c r="F11" s="60" t="s">
        <v>61</v>
      </c>
      <c r="G11" s="37" t="n">
        <v>1120</v>
      </c>
      <c r="H11" s="44" t="n">
        <v>0.516</v>
      </c>
      <c r="I11" s="61" t="n">
        <v>8.8</v>
      </c>
      <c r="J11" s="44" t="n">
        <f aca="false">G11*SQRT(H11)/(456*POWER(I11,1/3))</f>
        <v>0.85457557015704</v>
      </c>
      <c r="K11" s="44" t="n">
        <f aca="false">IF(J11&gt;1,J11/J11^(2*LOG10(J11)),J11*J11^(2*LOG10(J11)))</f>
        <v>0.87310498772116</v>
      </c>
      <c r="L11" s="45" t="n">
        <v>0</v>
      </c>
      <c r="M11" s="45" t="n">
        <v>0</v>
      </c>
      <c r="N11" s="45" t="n">
        <v>0</v>
      </c>
      <c r="O11" s="47" t="n">
        <v>70</v>
      </c>
      <c r="P11" s="44" t="n">
        <f aca="false">K11-(O11/200)</f>
        <v>0.52310498772116</v>
      </c>
      <c r="Q11" s="48" t="n">
        <v>1727</v>
      </c>
      <c r="R11" s="48" t="n">
        <v>2173</v>
      </c>
      <c r="S11" s="48"/>
      <c r="T11" s="49" t="n">
        <f aca="false">P11*Q11</f>
        <v>903.402313794443</v>
      </c>
      <c r="U11" s="50" t="n">
        <f aca="false">RANK(T11,$T$8:$T$61,1)</f>
        <v>4</v>
      </c>
      <c r="V11" s="51" t="n">
        <f aca="false">P11*R11</f>
        <v>1136.70713831808</v>
      </c>
      <c r="W11" s="50" t="n">
        <f aca="false">RANK(V11,$V$8:$V$61,1)</f>
        <v>4</v>
      </c>
      <c r="X11" s="51" t="n">
        <f aca="false">P11*S11</f>
        <v>0</v>
      </c>
      <c r="Y11" s="52" t="n">
        <v>20</v>
      </c>
      <c r="Z11" s="53" t="n">
        <f aca="false">U11+W11+Y11-(MAX(U11,W11,Y11))</f>
        <v>8</v>
      </c>
      <c r="AA11" s="16"/>
      <c r="AB11" s="54" t="n">
        <f aca="false">MAX(U11,W11,Y11)</f>
        <v>20</v>
      </c>
      <c r="AD11" s="34" t="n">
        <v>28</v>
      </c>
      <c r="AE11" s="49" t="n">
        <v>47</v>
      </c>
      <c r="AF11" s="55" t="n">
        <f aca="false">+AD11*60+AE11</f>
        <v>1727</v>
      </c>
      <c r="AG11" s="34" t="n">
        <v>36</v>
      </c>
      <c r="AH11" s="49" t="n">
        <v>13</v>
      </c>
      <c r="AI11" s="55" t="n">
        <f aca="false">+AG11*60+AH11</f>
        <v>2173</v>
      </c>
      <c r="AJ11" s="34"/>
      <c r="AK11" s="49"/>
      <c r="AL11" s="55" t="n">
        <f aca="false">+AJ11*60+AK11</f>
        <v>0</v>
      </c>
      <c r="AM11" s="4"/>
    </row>
    <row r="12" customFormat="false" ht="15" hidden="false" customHeight="true" outlineLevel="0" collapsed="false">
      <c r="A12" s="37" t="n">
        <v>5</v>
      </c>
      <c r="B12" s="38" t="s">
        <v>47</v>
      </c>
      <c r="C12" s="39" t="s">
        <v>48</v>
      </c>
      <c r="D12" s="39" t="s">
        <v>49</v>
      </c>
      <c r="E12" s="40" t="s">
        <v>50</v>
      </c>
      <c r="F12" s="56" t="n">
        <v>0.0486111111111111</v>
      </c>
      <c r="G12" s="37" t="n">
        <v>970</v>
      </c>
      <c r="H12" s="37" t="n">
        <v>0.38</v>
      </c>
      <c r="I12" s="37" t="n">
        <v>6.8</v>
      </c>
      <c r="J12" s="44" t="n">
        <f aca="false">G12*SQRT(H12)/(456*POWER(I12,1/3))</f>
        <v>0.692142821500329</v>
      </c>
      <c r="K12" s="44" t="n">
        <f aca="false">IF(J12&gt;1,J12/J12^(2*LOG10(J12)),J12*J12^(2*LOG10(J12)))</f>
        <v>0.778521365040053</v>
      </c>
      <c r="L12" s="45" t="n">
        <v>0</v>
      </c>
      <c r="M12" s="45" t="n">
        <v>0</v>
      </c>
      <c r="N12" s="45" t="n">
        <v>0</v>
      </c>
      <c r="O12" s="47" t="n">
        <v>74</v>
      </c>
      <c r="P12" s="44" t="n">
        <f aca="false">K12-(O12/200)</f>
        <v>0.408521365040053</v>
      </c>
      <c r="Q12" s="48" t="n">
        <v>2282</v>
      </c>
      <c r="R12" s="48" t="n">
        <v>2953</v>
      </c>
      <c r="S12" s="48"/>
      <c r="T12" s="49" t="n">
        <f aca="false">P12*Q12</f>
        <v>932.245755021402</v>
      </c>
      <c r="U12" s="50" t="n">
        <f aca="false">RANK(T12,$T$8:$T$61,1)</f>
        <v>5</v>
      </c>
      <c r="V12" s="51" t="n">
        <f aca="false">P12*R12</f>
        <v>1206.36359096328</v>
      </c>
      <c r="W12" s="50" t="n">
        <f aca="false">RANK(V12,$V$8:$V$61,1)</f>
        <v>5</v>
      </c>
      <c r="X12" s="51" t="n">
        <f aca="false">P12*S12</f>
        <v>0</v>
      </c>
      <c r="Y12" s="52" t="n">
        <v>20</v>
      </c>
      <c r="Z12" s="53" t="n">
        <f aca="false">U12+W12+Y12-(MAX(U12,W12,Y12))</f>
        <v>10</v>
      </c>
      <c r="AA12" s="16"/>
      <c r="AB12" s="54" t="n">
        <f aca="false">MAX(U12,W12,Y12)</f>
        <v>20</v>
      </c>
      <c r="AD12" s="34" t="n">
        <v>38</v>
      </c>
      <c r="AE12" s="49" t="n">
        <v>2</v>
      </c>
      <c r="AF12" s="55" t="n">
        <f aca="false">+AD12*60+AE12</f>
        <v>2282</v>
      </c>
      <c r="AG12" s="34" t="n">
        <v>49</v>
      </c>
      <c r="AH12" s="49" t="n">
        <v>13</v>
      </c>
      <c r="AI12" s="55" t="n">
        <f aca="false">+AG12*60+AH12</f>
        <v>2953</v>
      </c>
      <c r="AJ12" s="34"/>
      <c r="AK12" s="49"/>
      <c r="AL12" s="55" t="n">
        <f aca="false">+AJ12*60+AK12</f>
        <v>0</v>
      </c>
      <c r="AM12" s="4"/>
    </row>
    <row r="13" customFormat="false" ht="15" hidden="false" customHeight="true" outlineLevel="0" collapsed="false">
      <c r="A13" s="37" t="n">
        <v>6</v>
      </c>
      <c r="B13" s="38" t="s">
        <v>53</v>
      </c>
      <c r="C13" s="57" t="s">
        <v>54</v>
      </c>
      <c r="D13" s="39" t="s">
        <v>55</v>
      </c>
      <c r="E13" s="38"/>
      <c r="F13" s="41"/>
      <c r="G13" s="42" t="n">
        <v>950</v>
      </c>
      <c r="H13" s="43" t="n">
        <v>0.24</v>
      </c>
      <c r="I13" s="43" t="n">
        <v>4</v>
      </c>
      <c r="J13" s="44" t="n">
        <f aca="false">G13*SQRT(H13)/(456*POWER(I13,1/3))</f>
        <v>0.642950768423772</v>
      </c>
      <c r="K13" s="44" t="n">
        <f aca="false">IF(J13&gt;1,J13/J13^(2*LOG10(J13)),J13*J13^(2*LOG10(J13)))</f>
        <v>0.761674286017829</v>
      </c>
      <c r="L13" s="45" t="n">
        <v>0</v>
      </c>
      <c r="M13" s="45" t="n">
        <v>0</v>
      </c>
      <c r="N13" s="45" t="n">
        <v>0</v>
      </c>
      <c r="O13" s="47" t="n">
        <v>68</v>
      </c>
      <c r="P13" s="44" t="n">
        <f aca="false">K13-(O13/200)</f>
        <v>0.421674286017829</v>
      </c>
      <c r="Q13" s="48" t="n">
        <v>2332</v>
      </c>
      <c r="R13" s="48" t="n">
        <v>2904</v>
      </c>
      <c r="S13" s="48"/>
      <c r="T13" s="49" t="n">
        <f aca="false">P13*Q13</f>
        <v>983.344434993577</v>
      </c>
      <c r="U13" s="50" t="n">
        <f aca="false">RANK(T13,$T$8:$T$61,1)</f>
        <v>6</v>
      </c>
      <c r="V13" s="51" t="n">
        <f aca="false">P13*R13</f>
        <v>1224.54212659578</v>
      </c>
      <c r="W13" s="50" t="n">
        <f aca="false">RANK(V13,$V$8:$V$61,1)</f>
        <v>6</v>
      </c>
      <c r="X13" s="51" t="n">
        <f aca="false">P13*S13</f>
        <v>0</v>
      </c>
      <c r="Y13" s="52" t="n">
        <v>20</v>
      </c>
      <c r="Z13" s="53" t="n">
        <f aca="false">U13+W13+Y13-(MAX(U13,W13,Y13))</f>
        <v>12</v>
      </c>
      <c r="AA13" s="16"/>
      <c r="AB13" s="54" t="n">
        <f aca="false">MAX(U13,W13,Y13)</f>
        <v>20</v>
      </c>
      <c r="AD13" s="34" t="n">
        <v>38</v>
      </c>
      <c r="AE13" s="49" t="n">
        <v>52</v>
      </c>
      <c r="AF13" s="55" t="n">
        <f aca="false">+AD13*60+AE13</f>
        <v>2332</v>
      </c>
      <c r="AG13" s="34" t="n">
        <v>48</v>
      </c>
      <c r="AH13" s="49" t="n">
        <v>24</v>
      </c>
      <c r="AI13" s="55" t="n">
        <f aca="false">+AG13*60+AH13</f>
        <v>2904</v>
      </c>
      <c r="AJ13" s="34"/>
      <c r="AK13" s="49"/>
      <c r="AL13" s="55" t="n">
        <f aca="false">+AJ13*60+AK13</f>
        <v>0</v>
      </c>
      <c r="AM13" s="4"/>
    </row>
    <row r="14" customFormat="false" ht="15" hidden="false" customHeight="true" outlineLevel="0" collapsed="false">
      <c r="A14" s="37" t="n">
        <v>7</v>
      </c>
      <c r="B14" s="38" t="s">
        <v>57</v>
      </c>
      <c r="C14" s="39" t="s">
        <v>58</v>
      </c>
      <c r="D14" s="39" t="s">
        <v>59</v>
      </c>
      <c r="E14" s="38" t="s">
        <v>60</v>
      </c>
      <c r="F14" s="41" t="s">
        <v>61</v>
      </c>
      <c r="G14" s="42" t="n">
        <v>1050</v>
      </c>
      <c r="H14" s="43" t="n">
        <v>0.58</v>
      </c>
      <c r="I14" s="43" t="n">
        <v>9.8</v>
      </c>
      <c r="J14" s="44" t="n">
        <f aca="false">G14*SQRT(H14)/(456*POWER(I14,1/3))</f>
        <v>0.819463777389202</v>
      </c>
      <c r="K14" s="44" t="n">
        <f aca="false">IF(J14&gt;1,J14/J14^(2*LOG10(J14)),J14*J14^(2*LOG10(J14)))</f>
        <v>0.848172066984787</v>
      </c>
      <c r="L14" s="45" t="n">
        <v>0</v>
      </c>
      <c r="M14" s="45" t="n">
        <v>0</v>
      </c>
      <c r="N14" s="45" t="n">
        <v>0</v>
      </c>
      <c r="O14" s="47" t="n">
        <v>72</v>
      </c>
      <c r="P14" s="44" t="n">
        <f aca="false">K14-(O14/200)</f>
        <v>0.488172066984787</v>
      </c>
      <c r="Q14" s="48" t="n">
        <v>2088</v>
      </c>
      <c r="R14" s="48" t="n">
        <v>2802</v>
      </c>
      <c r="S14" s="48"/>
      <c r="T14" s="49" t="n">
        <f aca="false">P14*Q14</f>
        <v>1019.30327586424</v>
      </c>
      <c r="U14" s="50" t="n">
        <f aca="false">RANK(T14,$T$8:$T$61,1)</f>
        <v>7</v>
      </c>
      <c r="V14" s="51" t="n">
        <f aca="false">P14*R14</f>
        <v>1367.85813169137</v>
      </c>
      <c r="W14" s="50" t="n">
        <f aca="false">RANK(V14,$V$8:$V$61,1)</f>
        <v>8</v>
      </c>
      <c r="X14" s="51" t="n">
        <f aca="false">P14*S14</f>
        <v>0</v>
      </c>
      <c r="Y14" s="52" t="n">
        <v>20</v>
      </c>
      <c r="Z14" s="53" t="n">
        <f aca="false">U14+W14+Y14-(MAX(U14,W14,Y14))</f>
        <v>15</v>
      </c>
      <c r="AA14" s="16"/>
      <c r="AB14" s="54" t="n">
        <f aca="false">MAX(U14,W14,Y14)</f>
        <v>20</v>
      </c>
      <c r="AD14" s="58" t="n">
        <v>34</v>
      </c>
      <c r="AE14" s="59" t="n">
        <v>48</v>
      </c>
      <c r="AF14" s="55" t="n">
        <f aca="false">+AD14*60+AE14</f>
        <v>2088</v>
      </c>
      <c r="AG14" s="34" t="n">
        <v>46</v>
      </c>
      <c r="AH14" s="49" t="n">
        <v>42</v>
      </c>
      <c r="AI14" s="55" t="n">
        <f aca="false">+AG14*60+AH14</f>
        <v>2802</v>
      </c>
      <c r="AJ14" s="34"/>
      <c r="AK14" s="49"/>
      <c r="AL14" s="55" t="n">
        <f aca="false">+AJ14*60+AK14</f>
        <v>0</v>
      </c>
      <c r="AM14" s="4"/>
    </row>
    <row r="15" customFormat="false" ht="15" hidden="false" customHeight="true" outlineLevel="0" collapsed="false">
      <c r="A15" s="37" t="n">
        <v>8</v>
      </c>
      <c r="B15" s="38" t="s">
        <v>62</v>
      </c>
      <c r="C15" s="39" t="s">
        <v>63</v>
      </c>
      <c r="D15" s="39" t="s">
        <v>49</v>
      </c>
      <c r="E15" s="38" t="s">
        <v>64</v>
      </c>
      <c r="F15" s="41" t="s">
        <v>61</v>
      </c>
      <c r="G15" s="42" t="n">
        <v>1035</v>
      </c>
      <c r="H15" s="43" t="n">
        <v>0.54</v>
      </c>
      <c r="I15" s="43" t="n">
        <v>9</v>
      </c>
      <c r="J15" s="44" t="n">
        <f aca="false">G15*SQRT(H15)/(456*POWER(I15,1/3))</f>
        <v>0.801847077306249</v>
      </c>
      <c r="K15" s="44" t="n">
        <f aca="false">IF(J15&gt;1,J15/J15^(2*LOG10(J15)),J15*J15^(2*LOG10(J15)))</f>
        <v>0.836543274335493</v>
      </c>
      <c r="L15" s="45" t="n">
        <v>0</v>
      </c>
      <c r="M15" s="45" t="n">
        <v>0</v>
      </c>
      <c r="N15" s="45" t="n">
        <v>0</v>
      </c>
      <c r="O15" s="47" t="n">
        <v>70.33</v>
      </c>
      <c r="P15" s="44" t="n">
        <f aca="false">K15-(O15/200)</f>
        <v>0.484893274335493</v>
      </c>
      <c r="Q15" s="48" t="n">
        <v>2279</v>
      </c>
      <c r="R15" s="48" t="n">
        <v>2754</v>
      </c>
      <c r="S15" s="48"/>
      <c r="T15" s="49" t="n">
        <f aca="false">P15*Q15</f>
        <v>1105.07177221059</v>
      </c>
      <c r="U15" s="50" t="n">
        <f aca="false">RANK(T15,$T$8:$T$61,1)</f>
        <v>8</v>
      </c>
      <c r="V15" s="51" t="n">
        <f aca="false">P15*R15</f>
        <v>1335.39607751995</v>
      </c>
      <c r="W15" s="50" t="n">
        <f aca="false">RANK(V15,$V$8:$V$61,1)</f>
        <v>7</v>
      </c>
      <c r="X15" s="51" t="n">
        <f aca="false">P15*S15</f>
        <v>0</v>
      </c>
      <c r="Y15" s="52" t="n">
        <v>20</v>
      </c>
      <c r="Z15" s="53" t="n">
        <f aca="false">U15+W15+Y15-(MAX(U15,W15,Y15))</f>
        <v>15</v>
      </c>
      <c r="AA15" s="16"/>
      <c r="AB15" s="54" t="n">
        <f aca="false">MAX(U15,W15,Y15)</f>
        <v>20</v>
      </c>
      <c r="AD15" s="58" t="n">
        <v>37</v>
      </c>
      <c r="AE15" s="59" t="n">
        <v>59</v>
      </c>
      <c r="AF15" s="55" t="n">
        <f aca="false">+AD15*60+AE15</f>
        <v>2279</v>
      </c>
      <c r="AG15" s="34" t="n">
        <v>45</v>
      </c>
      <c r="AH15" s="49" t="n">
        <v>54</v>
      </c>
      <c r="AI15" s="55" t="n">
        <f aca="false">+AG15*60+AH15</f>
        <v>2754</v>
      </c>
      <c r="AJ15" s="34"/>
      <c r="AK15" s="49"/>
      <c r="AL15" s="55" t="n">
        <f aca="false">+AJ15*60+AK15</f>
        <v>0</v>
      </c>
      <c r="AM15" s="4"/>
    </row>
    <row r="16" customFormat="false" ht="15" hidden="false" customHeight="true" outlineLevel="0" collapsed="false">
      <c r="A16" s="37" t="n">
        <v>9</v>
      </c>
      <c r="B16" s="38" t="s">
        <v>69</v>
      </c>
      <c r="C16" s="39" t="s">
        <v>70</v>
      </c>
      <c r="D16" s="39" t="s">
        <v>71</v>
      </c>
      <c r="E16" s="38" t="s">
        <v>72</v>
      </c>
      <c r="F16" s="41" t="s">
        <v>73</v>
      </c>
      <c r="G16" s="42" t="n">
        <v>1290</v>
      </c>
      <c r="H16" s="43" t="n">
        <v>0.906</v>
      </c>
      <c r="I16" s="43" t="n">
        <v>17.29</v>
      </c>
      <c r="J16" s="44" t="n">
        <f aca="false">G16*SQRT(H16)/(456*POWER(I16,1/3))</f>
        <v>1.04133540714798</v>
      </c>
      <c r="K16" s="44" t="n">
        <f aca="false">IF(J16&gt;1,J16/J16^(2*LOG10(J16)),J16*J16^(2*LOG10(J16)))</f>
        <v>1.03985258187532</v>
      </c>
      <c r="L16" s="45" t="n">
        <v>0</v>
      </c>
      <c r="M16" s="45" t="n">
        <v>0</v>
      </c>
      <c r="N16" s="45" t="n">
        <v>0</v>
      </c>
      <c r="O16" s="47" t="n">
        <v>70</v>
      </c>
      <c r="P16" s="44" t="n">
        <f aca="false">K16-(O16/200)</f>
        <v>0.689852581875324</v>
      </c>
      <c r="Q16" s="48" t="n">
        <v>1608</v>
      </c>
      <c r="R16" s="48" t="n">
        <v>1989</v>
      </c>
      <c r="S16" s="48"/>
      <c r="T16" s="49" t="n">
        <f aca="false">P16*Q16</f>
        <v>1109.28295165552</v>
      </c>
      <c r="U16" s="50" t="n">
        <f aca="false">RANK(T16,$T$8:$T$61,1)</f>
        <v>9</v>
      </c>
      <c r="V16" s="51" t="n">
        <f aca="false">P16*R16</f>
        <v>1372.11678535002</v>
      </c>
      <c r="W16" s="50" t="n">
        <f aca="false">RANK(V16,$V$8:$V$61,1)</f>
        <v>9</v>
      </c>
      <c r="X16" s="51" t="n">
        <f aca="false">P16*S16</f>
        <v>0</v>
      </c>
      <c r="Y16" s="52" t="n">
        <v>20</v>
      </c>
      <c r="Z16" s="53" t="n">
        <f aca="false">U16+W16+Y16-(MAX(U16,W16,Y16))</f>
        <v>18</v>
      </c>
      <c r="AA16" s="16"/>
      <c r="AB16" s="54" t="n">
        <f aca="false">MAX(U16,W16,Y16)</f>
        <v>20</v>
      </c>
      <c r="AD16" s="58" t="n">
        <v>26</v>
      </c>
      <c r="AE16" s="59" t="n">
        <v>48</v>
      </c>
      <c r="AF16" s="55" t="n">
        <f aca="false">+AD16*60+AE16</f>
        <v>1608</v>
      </c>
      <c r="AG16" s="34" t="n">
        <v>33</v>
      </c>
      <c r="AH16" s="49" t="n">
        <v>9</v>
      </c>
      <c r="AI16" s="55" t="n">
        <f aca="false">+AG16*60+AH16</f>
        <v>1989</v>
      </c>
      <c r="AJ16" s="34"/>
      <c r="AK16" s="49"/>
      <c r="AL16" s="55" t="n">
        <f aca="false">+AJ16*60+AK16</f>
        <v>0</v>
      </c>
      <c r="AM16" s="4"/>
    </row>
    <row r="17" customFormat="false" ht="15" hidden="false" customHeight="true" outlineLevel="0" collapsed="false">
      <c r="A17" s="37" t="n">
        <v>10</v>
      </c>
      <c r="B17" s="38" t="s">
        <v>74</v>
      </c>
      <c r="C17" s="39" t="s">
        <v>75</v>
      </c>
      <c r="D17" s="39" t="s">
        <v>40</v>
      </c>
      <c r="E17" s="38" t="s">
        <v>76</v>
      </c>
      <c r="F17" s="41" t="s">
        <v>77</v>
      </c>
      <c r="G17" s="42" t="n">
        <v>1010</v>
      </c>
      <c r="H17" s="43" t="n">
        <v>1.07</v>
      </c>
      <c r="I17" s="43" t="n">
        <v>13.5</v>
      </c>
      <c r="J17" s="44" t="n">
        <f aca="false">G17*SQRT(H17)/(456*POWER(I17,1/3))</f>
        <v>0.962211398089678</v>
      </c>
      <c r="K17" s="44" t="n">
        <f aca="false">IF(J17&gt;1,J17/J17^(2*LOG10(J17)),J17*J17^(2*LOG10(J17)))</f>
        <v>0.963452370594715</v>
      </c>
      <c r="L17" s="46" t="n">
        <v>0</v>
      </c>
      <c r="M17" s="46" t="n">
        <v>0</v>
      </c>
      <c r="N17" s="46" t="n">
        <v>0</v>
      </c>
      <c r="O17" s="47" t="n">
        <v>87.67</v>
      </c>
      <c r="P17" s="44" t="n">
        <f aca="false">K17-(O17/200)</f>
        <v>0.525102370594715</v>
      </c>
      <c r="Q17" s="48" t="n">
        <v>2353</v>
      </c>
      <c r="R17" s="48" t="n">
        <v>2754</v>
      </c>
      <c r="S17" s="48"/>
      <c r="T17" s="49" t="n">
        <f aca="false">P17*Q17</f>
        <v>1235.56587800937</v>
      </c>
      <c r="U17" s="50" t="n">
        <f aca="false">RANK(T17,$T$8:$T$61,1)</f>
        <v>10</v>
      </c>
      <c r="V17" s="51" t="n">
        <f aca="false">P17*R17</f>
        <v>1446.13192861785</v>
      </c>
      <c r="W17" s="50" t="n">
        <f aca="false">RANK(V17,$V$8:$V$61,1)</f>
        <v>11</v>
      </c>
      <c r="X17" s="51" t="n">
        <f aca="false">P17*S17</f>
        <v>0</v>
      </c>
      <c r="Y17" s="52" t="n">
        <v>20</v>
      </c>
      <c r="Z17" s="53" t="n">
        <f aca="false">U17+W17+Y17-(MAX(U17,W17,Y17))</f>
        <v>21</v>
      </c>
      <c r="AA17" s="16"/>
      <c r="AB17" s="54" t="n">
        <f aca="false">MAX(U17,W17,Y17)</f>
        <v>20</v>
      </c>
      <c r="AC17" s="16"/>
      <c r="AD17" s="58" t="n">
        <v>39</v>
      </c>
      <c r="AE17" s="59" t="n">
        <v>13</v>
      </c>
      <c r="AF17" s="55" t="n">
        <f aca="false">+AD17*60+AE17</f>
        <v>2353</v>
      </c>
      <c r="AG17" s="34" t="n">
        <v>54</v>
      </c>
      <c r="AH17" s="49" t="n">
        <v>18</v>
      </c>
      <c r="AI17" s="55" t="n">
        <f aca="false">+AG17*60+AH17</f>
        <v>3258</v>
      </c>
      <c r="AJ17" s="34"/>
      <c r="AK17" s="49"/>
      <c r="AL17" s="55" t="n">
        <f aca="false">+AJ17*60+AK17</f>
        <v>0</v>
      </c>
      <c r="AM17" s="4"/>
    </row>
    <row r="18" customFormat="false" ht="15" hidden="false" customHeight="true" outlineLevel="0" collapsed="false">
      <c r="A18" s="37" t="n">
        <v>11</v>
      </c>
      <c r="B18" s="38" t="s">
        <v>78</v>
      </c>
      <c r="C18" s="62" t="s">
        <v>79</v>
      </c>
      <c r="D18" s="63" t="s">
        <v>80</v>
      </c>
      <c r="E18" s="64" t="s">
        <v>81</v>
      </c>
      <c r="F18" s="65" t="s">
        <v>82</v>
      </c>
      <c r="G18" s="66" t="n">
        <v>985</v>
      </c>
      <c r="H18" s="67" t="n">
        <v>0.51</v>
      </c>
      <c r="I18" s="68" t="n">
        <v>3.5</v>
      </c>
      <c r="J18" s="44" t="n">
        <f aca="false">G18*SQRT(H18)/(456*POWER(I18,1/3))</f>
        <v>1.01601579862251</v>
      </c>
      <c r="K18" s="44" t="n">
        <f aca="false">IF(J18&gt;1,J18/J18^(2*LOG10(J18)),J18*J18^(2*LOG10(J18)))</f>
        <v>1.01579302962332</v>
      </c>
      <c r="L18" s="45" t="n">
        <v>0</v>
      </c>
      <c r="M18" s="45" t="n">
        <v>0</v>
      </c>
      <c r="N18" s="45" t="n">
        <v>0</v>
      </c>
      <c r="O18" s="47" t="n">
        <v>68</v>
      </c>
      <c r="P18" s="44" t="n">
        <f aca="false">K18-(O18/200)</f>
        <v>0.675793029623321</v>
      </c>
      <c r="Q18" s="48" t="n">
        <v>1923</v>
      </c>
      <c r="R18" s="48" t="n">
        <v>2080</v>
      </c>
      <c r="S18" s="48"/>
      <c r="T18" s="49" t="n">
        <f aca="false">P18*Q18</f>
        <v>1299.54999596565</v>
      </c>
      <c r="U18" s="50" t="n">
        <f aca="false">RANK(T18,$T$8:$T$61,1)</f>
        <v>11</v>
      </c>
      <c r="V18" s="51" t="n">
        <f aca="false">P18*R18</f>
        <v>1405.64950161651</v>
      </c>
      <c r="W18" s="50" t="n">
        <f aca="false">RANK(V18,$V$8:$V$61,1)</f>
        <v>10</v>
      </c>
      <c r="X18" s="51" t="n">
        <f aca="false">P18*S18</f>
        <v>0</v>
      </c>
      <c r="Y18" s="52" t="n">
        <v>20</v>
      </c>
      <c r="Z18" s="53" t="n">
        <f aca="false">U18+W18+Y18-(MAX(U18,W18,Y18))</f>
        <v>21</v>
      </c>
      <c r="AA18" s="16"/>
      <c r="AB18" s="54" t="n">
        <f aca="false">MAX(U18,W18,Y18)</f>
        <v>20</v>
      </c>
      <c r="AD18" s="34" t="n">
        <v>32</v>
      </c>
      <c r="AE18" s="49" t="n">
        <v>3</v>
      </c>
      <c r="AF18" s="55" t="n">
        <f aca="false">+AD18*60+AE18</f>
        <v>1923</v>
      </c>
      <c r="AG18" s="34" t="n">
        <v>34</v>
      </c>
      <c r="AH18" s="49" t="n">
        <v>40</v>
      </c>
      <c r="AI18" s="55" t="n">
        <f aca="false">+AG18*60+AH18</f>
        <v>2080</v>
      </c>
      <c r="AJ18" s="34"/>
      <c r="AK18" s="49"/>
      <c r="AL18" s="55" t="n">
        <f aca="false">+AJ18*60+AK18</f>
        <v>0</v>
      </c>
      <c r="AM18" s="4"/>
    </row>
    <row r="19" customFormat="false" ht="15" hidden="false" customHeight="true" outlineLevel="0" collapsed="false">
      <c r="A19" s="37" t="n">
        <v>12</v>
      </c>
      <c r="B19" s="38" t="s">
        <v>88</v>
      </c>
      <c r="C19" s="39" t="s">
        <v>89</v>
      </c>
      <c r="D19" s="39" t="s">
        <v>90</v>
      </c>
      <c r="E19" s="38" t="s">
        <v>91</v>
      </c>
      <c r="F19" s="41"/>
      <c r="G19" s="42" t="n">
        <v>500</v>
      </c>
      <c r="H19" s="43" t="n">
        <v>0.38</v>
      </c>
      <c r="I19" s="43" t="n">
        <v>1.6</v>
      </c>
      <c r="J19" s="44" t="n">
        <f aca="false">G19*SQRT(H19)/(456*POWER(I19,1/3))</f>
        <v>0.577905683686072</v>
      </c>
      <c r="K19" s="44" t="n">
        <f aca="false">IF(J19&gt;1,J19/J19^(2*LOG10(J19)),J19*J19^(2*LOG10(J19)))</f>
        <v>0.750379870535305</v>
      </c>
      <c r="L19" s="45" t="n">
        <v>0</v>
      </c>
      <c r="M19" s="45" t="n">
        <v>0</v>
      </c>
      <c r="N19" s="45" t="n">
        <v>0</v>
      </c>
      <c r="O19" s="47" t="n">
        <v>59</v>
      </c>
      <c r="P19" s="44" t="n">
        <f aca="false">K19-(O19/200)</f>
        <v>0.455379870535305</v>
      </c>
      <c r="Q19" s="48" t="n">
        <f aca="false">(2548/3)*5</f>
        <v>4246.66666666667</v>
      </c>
      <c r="R19" s="48" t="n">
        <f aca="false">3212*1.5</f>
        <v>4818</v>
      </c>
      <c r="S19" s="48"/>
      <c r="T19" s="49" t="n">
        <f aca="false">P19*Q19</f>
        <v>1933.84651687326</v>
      </c>
      <c r="U19" s="50" t="n">
        <f aca="false">RANK(T19,$T$8:$T$61,1)</f>
        <v>12</v>
      </c>
      <c r="V19" s="51" t="n">
        <f aca="false">P19*R19</f>
        <v>2194.0202162391</v>
      </c>
      <c r="W19" s="50" t="n">
        <f aca="false">RANK(V19,$V$8:$V$61,1)</f>
        <v>12</v>
      </c>
      <c r="X19" s="51" t="n">
        <f aca="false">P19*S19</f>
        <v>0</v>
      </c>
      <c r="Y19" s="52" t="n">
        <v>20</v>
      </c>
      <c r="Z19" s="53" t="n">
        <f aca="false">U19+W19+Y19-(MAX(U19,W19,Y19))</f>
        <v>24</v>
      </c>
      <c r="AA19" s="16"/>
      <c r="AB19" s="54" t="n">
        <f aca="false">MAX(U19,W19,Y19)</f>
        <v>20</v>
      </c>
      <c r="AD19" s="34"/>
      <c r="AE19" s="49"/>
      <c r="AF19" s="55" t="n">
        <v>4247</v>
      </c>
      <c r="AG19" s="34"/>
      <c r="AH19" s="49"/>
      <c r="AI19" s="55" t="n">
        <v>4818</v>
      </c>
      <c r="AJ19" s="34"/>
      <c r="AK19" s="49"/>
      <c r="AL19" s="55" t="n">
        <f aca="false">+AJ19*60+AK19</f>
        <v>0</v>
      </c>
      <c r="AM19" s="4"/>
    </row>
    <row r="20" customFormat="false" ht="15" hidden="false" customHeight="true" outlineLevel="0" collapsed="false">
      <c r="A20" s="37" t="n">
        <v>13</v>
      </c>
      <c r="B20" s="38" t="s">
        <v>83</v>
      </c>
      <c r="C20" s="70" t="s">
        <v>84</v>
      </c>
      <c r="D20" s="63" t="s">
        <v>85</v>
      </c>
      <c r="E20" s="38" t="s">
        <v>86</v>
      </c>
      <c r="F20" s="41" t="s">
        <v>87</v>
      </c>
      <c r="G20" s="42" t="n">
        <v>930</v>
      </c>
      <c r="H20" s="43" t="n">
        <v>0.7</v>
      </c>
      <c r="I20" s="43" t="n">
        <v>16</v>
      </c>
      <c r="J20" s="44" t="n">
        <f aca="false">G20*SQRT(H20)/(456*POWER(I20,1/3))</f>
        <v>0.677163901218058</v>
      </c>
      <c r="K20" s="44" t="n">
        <f aca="false">IF(J20&gt;1,J20/J20^(2*LOG10(J20)),J20*J20^(2*LOG10(J20)))</f>
        <v>0.772721468104815</v>
      </c>
      <c r="L20" s="46" t="n">
        <v>0</v>
      </c>
      <c r="M20" s="46" t="n">
        <v>0</v>
      </c>
      <c r="N20" s="46" t="n">
        <v>0</v>
      </c>
      <c r="O20" s="47" t="n">
        <v>84.67</v>
      </c>
      <c r="P20" s="44" t="n">
        <f aca="false">K20-(O20/200)</f>
        <v>0.349371468104815</v>
      </c>
      <c r="Q20" s="48" t="n">
        <f aca="false">Q21</f>
        <v>6370</v>
      </c>
      <c r="R20" s="48" t="n">
        <f aca="false">AI4</f>
        <v>9636</v>
      </c>
      <c r="S20" s="48"/>
      <c r="T20" s="49" t="n">
        <f aca="false">P20*Q20</f>
        <v>2225.49625182767</v>
      </c>
      <c r="U20" s="50" t="n">
        <f aca="false">RANK(T20,$T$8:$T$70,1)</f>
        <v>13</v>
      </c>
      <c r="V20" s="51" t="n">
        <f aca="false">P20*R20</f>
        <v>3366.543466658</v>
      </c>
      <c r="W20" s="50" t="n">
        <f aca="false">RANK(V20,$V$8:$V$70,1)</f>
        <v>14</v>
      </c>
      <c r="X20" s="51" t="n">
        <f aca="false">P20*S20</f>
        <v>0</v>
      </c>
      <c r="Y20" s="52" t="n">
        <v>20</v>
      </c>
      <c r="Z20" s="53" t="n">
        <f aca="false">U20+W20+Y20-(MAX(U20,W20,Y20))</f>
        <v>27</v>
      </c>
      <c r="AA20" s="16"/>
      <c r="AB20" s="54" t="n">
        <f aca="false">MAX(U20,W20,Y20)</f>
        <v>20</v>
      </c>
      <c r="AC20" s="16"/>
      <c r="AD20" s="34"/>
      <c r="AE20" s="49"/>
      <c r="AF20" s="55" t="n">
        <f aca="false">+AD20*60+AE20</f>
        <v>0</v>
      </c>
      <c r="AG20" s="34"/>
      <c r="AH20" s="49"/>
      <c r="AI20" s="55" t="n">
        <f aca="false">+AG20*60+AH20</f>
        <v>0</v>
      </c>
      <c r="AJ20" s="34"/>
      <c r="AK20" s="49"/>
      <c r="AL20" s="55" t="n">
        <f aca="false">+AJ20*60+AK20</f>
        <v>0</v>
      </c>
      <c r="AM20" s="4"/>
    </row>
    <row r="21" customFormat="false" ht="12.85" hidden="false" customHeight="false" outlineLevel="0" collapsed="false">
      <c r="A21" s="37" t="n">
        <v>14</v>
      </c>
      <c r="B21" s="38" t="s">
        <v>99</v>
      </c>
      <c r="C21" s="73"/>
      <c r="D21" s="63" t="s">
        <v>71</v>
      </c>
      <c r="E21" s="38" t="s">
        <v>100</v>
      </c>
      <c r="F21" s="41"/>
      <c r="G21" s="42" t="n">
        <v>750</v>
      </c>
      <c r="H21" s="43" t="n">
        <v>0.2</v>
      </c>
      <c r="I21" s="43" t="n">
        <v>2.5</v>
      </c>
      <c r="J21" s="44" t="n">
        <f aca="false">G21*SQRT(H21)/(456*POWER(I21,1/3))</f>
        <v>0.541956898829627</v>
      </c>
      <c r="K21" s="44" t="n">
        <f aca="false">IF(J21&gt;1,J21/J21^(2*LOG10(J21)),J21*J21^(2*LOG10(J21)))</f>
        <v>0.750782703054666</v>
      </c>
      <c r="L21" s="46" t="n">
        <v>1</v>
      </c>
      <c r="M21" s="46" t="n">
        <v>1</v>
      </c>
      <c r="N21" s="46" t="n">
        <v>1</v>
      </c>
      <c r="O21" s="47" t="n">
        <v>58</v>
      </c>
      <c r="P21" s="44" t="n">
        <f aca="false">K21-(O21/200)</f>
        <v>0.460782703054666</v>
      </c>
      <c r="Q21" s="48" t="n">
        <f aca="false">Q19*1.5</f>
        <v>6370</v>
      </c>
      <c r="R21" s="48" t="n">
        <f aca="false">AI3</f>
        <v>7227</v>
      </c>
      <c r="S21" s="48"/>
      <c r="T21" s="49" t="n">
        <f aca="false">P21*Q21</f>
        <v>2935.18581845822</v>
      </c>
      <c r="U21" s="50" t="n">
        <f aca="false">RANK(T21,$T$8:$T$70,1)</f>
        <v>14</v>
      </c>
      <c r="V21" s="51" t="n">
        <f aca="false">P21*R21</f>
        <v>3330.07659497607</v>
      </c>
      <c r="W21" s="50" t="n">
        <f aca="false">RANK(V21,$V$8:$V$70,1)</f>
        <v>13</v>
      </c>
      <c r="X21" s="51" t="n">
        <f aca="false">P21*S21</f>
        <v>0</v>
      </c>
      <c r="Y21" s="52" t="n">
        <v>20</v>
      </c>
      <c r="Z21" s="53" t="n">
        <f aca="false">U21+W21+Y21-(MAX(U21,W21,Y21))</f>
        <v>27</v>
      </c>
      <c r="AA21" s="16"/>
      <c r="AB21" s="54" t="n">
        <f aca="false">MAX(U21,W21,Y21)</f>
        <v>20</v>
      </c>
      <c r="AC21" s="16"/>
      <c r="AD21" s="34"/>
      <c r="AE21" s="49"/>
      <c r="AF21" s="55" t="n">
        <f aca="false">+AD21*60+AE21</f>
        <v>0</v>
      </c>
      <c r="AG21" s="34"/>
      <c r="AH21" s="49"/>
      <c r="AI21" s="55" t="n">
        <f aca="false">+AG21*60+AH21</f>
        <v>0</v>
      </c>
      <c r="AJ21" s="34"/>
      <c r="AK21" s="49"/>
      <c r="AL21" s="55" t="n">
        <f aca="false">+AJ21*60+AK21</f>
        <v>0</v>
      </c>
      <c r="AM21" s="4"/>
    </row>
    <row r="22" customFormat="false" ht="12.85" hidden="false" customHeight="false" outlineLevel="0" collapsed="false">
      <c r="A22" s="37" t="n">
        <v>15</v>
      </c>
      <c r="B22" s="38" t="s">
        <v>94</v>
      </c>
      <c r="C22" s="70" t="s">
        <v>95</v>
      </c>
      <c r="D22" s="63" t="s">
        <v>55</v>
      </c>
      <c r="E22" s="38" t="s">
        <v>96</v>
      </c>
      <c r="F22" s="41" t="s">
        <v>97</v>
      </c>
      <c r="G22" s="42" t="n">
        <v>970</v>
      </c>
      <c r="H22" s="43" t="n">
        <v>0.486</v>
      </c>
      <c r="I22" s="43" t="n">
        <v>5.99</v>
      </c>
      <c r="J22" s="44" t="n">
        <f aca="false">G22*SQRT(H22)/(456*POWER(I22,1/3))</f>
        <v>0.81654994163776</v>
      </c>
      <c r="K22" s="44" t="n">
        <f aca="false">IF(J22&gt;1,J22/J22^(2*LOG10(J22)),J22*J22^(2*LOG10(J22)))</f>
        <v>0.846207409905374</v>
      </c>
      <c r="L22" s="46" t="n">
        <v>0</v>
      </c>
      <c r="M22" s="46" t="n">
        <v>0</v>
      </c>
      <c r="N22" s="46" t="n">
        <v>0</v>
      </c>
      <c r="O22" s="47" t="n">
        <v>88</v>
      </c>
      <c r="P22" s="44" t="n">
        <f aca="false">K22-(O22/200)</f>
        <v>0.406207409905374</v>
      </c>
      <c r="Q22" s="48" t="n">
        <f aca="false">AF4</f>
        <v>8494</v>
      </c>
      <c r="R22" s="48" t="n">
        <f aca="false">AI4</f>
        <v>9636</v>
      </c>
      <c r="S22" s="48"/>
      <c r="T22" s="49" t="n">
        <f aca="false">P22*Q22</f>
        <v>3450.32573973625</v>
      </c>
      <c r="U22" s="50" t="n">
        <f aca="false">RANK(T22,$T$8:$T$70,1)</f>
        <v>15</v>
      </c>
      <c r="V22" s="51" t="n">
        <f aca="false">P22*R22</f>
        <v>3914.21460184818</v>
      </c>
      <c r="W22" s="50" t="n">
        <f aca="false">RANK(V22,$V$8:$V$70,1)</f>
        <v>15</v>
      </c>
      <c r="X22" s="51" t="n">
        <f aca="false">P22*S22</f>
        <v>0</v>
      </c>
      <c r="Y22" s="52" t="n">
        <v>20</v>
      </c>
      <c r="Z22" s="53" t="n">
        <f aca="false">U22+W22+Y22-(MAX(U22,W22,Y22))</f>
        <v>30</v>
      </c>
      <c r="AA22" s="16"/>
      <c r="AB22" s="54" t="n">
        <f aca="false">MAX(U22,W22,Y22)</f>
        <v>20</v>
      </c>
      <c r="AC22" s="16"/>
      <c r="AD22" s="34"/>
      <c r="AE22" s="49"/>
      <c r="AF22" s="55" t="n">
        <f aca="false">+AD22*60+AE22</f>
        <v>0</v>
      </c>
      <c r="AG22" s="34"/>
      <c r="AH22" s="49"/>
      <c r="AI22" s="55" t="n">
        <f aca="false">+AG22*60+AH22</f>
        <v>0</v>
      </c>
      <c r="AJ22" s="34"/>
      <c r="AK22" s="49"/>
      <c r="AL22" s="55" t="n">
        <f aca="false">+AJ22*60+AK22</f>
        <v>0</v>
      </c>
      <c r="AM22" s="4"/>
    </row>
    <row r="23" customFormat="false" ht="12.85" hidden="false" customHeight="false" outlineLevel="0" collapsed="false">
      <c r="A23" s="37" t="n">
        <v>16</v>
      </c>
      <c r="B23" s="38" t="s">
        <v>92</v>
      </c>
      <c r="C23" s="39" t="s">
        <v>93</v>
      </c>
      <c r="D23" s="39" t="s">
        <v>40</v>
      </c>
      <c r="E23" s="38" t="s">
        <v>64</v>
      </c>
      <c r="F23" s="41" t="s">
        <v>61</v>
      </c>
      <c r="G23" s="42" t="n">
        <v>1035</v>
      </c>
      <c r="H23" s="43" t="n">
        <v>0.54</v>
      </c>
      <c r="I23" s="43" t="n">
        <v>9</v>
      </c>
      <c r="J23" s="44" t="n">
        <f aca="false">G23*SQRT(H23)/(456*POWER(I23,1/3))</f>
        <v>0.801847077306249</v>
      </c>
      <c r="K23" s="44" t="n">
        <f aca="false">IF(J23&gt;1,J23/J23^(2*LOG10(J23)),J23*J23^(2*LOG10(J23)))</f>
        <v>0.836543274335493</v>
      </c>
      <c r="L23" s="45" t="n">
        <v>0</v>
      </c>
      <c r="M23" s="46" t="n">
        <v>0</v>
      </c>
      <c r="N23" s="45" t="n">
        <v>0</v>
      </c>
      <c r="O23" s="47" t="n">
        <v>72</v>
      </c>
      <c r="P23" s="44" t="n">
        <f aca="false">K23-(O23/200)</f>
        <v>0.476543274335493</v>
      </c>
      <c r="Q23" s="48" t="n">
        <f aca="false">AF4</f>
        <v>8494</v>
      </c>
      <c r="R23" s="48" t="n">
        <f aca="false">AI4</f>
        <v>9636</v>
      </c>
      <c r="S23" s="48"/>
      <c r="T23" s="49" t="n">
        <f aca="false">P23*Q23</f>
        <v>4047.75857220568</v>
      </c>
      <c r="U23" s="50" t="n">
        <f aca="false">RANK(T23,$T$8:$T$61,1)</f>
        <v>16</v>
      </c>
      <c r="V23" s="51" t="n">
        <f aca="false">P23*R23</f>
        <v>4591.97099149681</v>
      </c>
      <c r="W23" s="50" t="n">
        <f aca="false">RANK(V23,$V$8:$V$61,1)</f>
        <v>16</v>
      </c>
      <c r="X23" s="51" t="n">
        <f aca="false">P23*S23</f>
        <v>0</v>
      </c>
      <c r="Y23" s="52" t="n">
        <v>20</v>
      </c>
      <c r="Z23" s="53" t="n">
        <f aca="false">U23+W23+Y23-(MAX(U23,W23,Y23))</f>
        <v>32</v>
      </c>
      <c r="AA23" s="16"/>
      <c r="AB23" s="54" t="n">
        <f aca="false">MAX(U23,W23,Y23)</f>
        <v>20</v>
      </c>
      <c r="AD23" s="34"/>
      <c r="AE23" s="49"/>
      <c r="AF23" s="55" t="n">
        <f aca="false">+AD23*60+AE23</f>
        <v>0</v>
      </c>
      <c r="AG23" s="34"/>
      <c r="AH23" s="49"/>
      <c r="AI23" s="55" t="n">
        <f aca="false">+AG23*60+AH23</f>
        <v>0</v>
      </c>
      <c r="AJ23" s="34"/>
      <c r="AK23" s="49"/>
      <c r="AL23" s="55" t="n">
        <f aca="false">+AJ23*60+AK23</f>
        <v>0</v>
      </c>
      <c r="AM23" s="4"/>
    </row>
    <row r="24" customFormat="false" ht="12.85" hidden="false" customHeight="false" outlineLevel="0" collapsed="false">
      <c r="AD24" s="16"/>
      <c r="AE24" s="71"/>
      <c r="AF24" s="4" t="n">
        <f aca="false">+AD24*60+AE24</f>
        <v>0</v>
      </c>
      <c r="AG24" s="16"/>
      <c r="AH24" s="71"/>
      <c r="AI24" s="4" t="n">
        <f aca="false">+AG24*60+AH24</f>
        <v>0</v>
      </c>
      <c r="AJ24" s="16"/>
      <c r="AK24" s="71"/>
      <c r="AL24" s="4" t="n">
        <f aca="false">+AJ24*60+AK24</f>
        <v>0</v>
      </c>
      <c r="AM24" s="4"/>
    </row>
    <row r="25" customFormat="false" ht="12.85" hidden="false" customHeight="false" outlineLevel="0" collapsed="false">
      <c r="AD25" s="16"/>
      <c r="AE25" s="71"/>
      <c r="AF25" s="4" t="n">
        <f aca="false">+AD25*60+AE25</f>
        <v>0</v>
      </c>
      <c r="AG25" s="16"/>
      <c r="AH25" s="71"/>
      <c r="AI25" s="4" t="n">
        <f aca="false">+AG25*60+AH25</f>
        <v>0</v>
      </c>
      <c r="AJ25" s="16"/>
      <c r="AK25" s="71"/>
      <c r="AL25" s="4" t="n">
        <f aca="false">+AJ25*60+AK25</f>
        <v>0</v>
      </c>
      <c r="AM25" s="4"/>
    </row>
    <row r="26" customFormat="false" ht="12.85" hidden="false" customHeight="false" outlineLevel="0" collapsed="false">
      <c r="AD26" s="16" t="n">
        <v>53</v>
      </c>
      <c r="AE26" s="71" t="n">
        <v>32</v>
      </c>
      <c r="AF26" s="4" t="n">
        <f aca="false">+AD26*60+AE26</f>
        <v>3212</v>
      </c>
      <c r="AG26" s="16"/>
      <c r="AH26" s="71"/>
      <c r="AI26" s="4" t="n">
        <f aca="false">+AG26*60+AH26</f>
        <v>0</v>
      </c>
      <c r="AJ26" s="16"/>
      <c r="AK26" s="71"/>
      <c r="AL26" s="4" t="n">
        <f aca="false">+AJ26*60+AK26</f>
        <v>0</v>
      </c>
      <c r="AM26" s="4"/>
    </row>
    <row r="27" customFormat="false" ht="12.85" hidden="false" customHeight="false" outlineLevel="0" collapsed="false">
      <c r="AD27" s="16"/>
      <c r="AE27" s="71"/>
      <c r="AF27" s="4" t="n">
        <f aca="false">+AD27*60+AE27</f>
        <v>0</v>
      </c>
      <c r="AG27" s="16"/>
      <c r="AH27" s="71"/>
      <c r="AI27" s="4" t="n">
        <f aca="false">+AG27*60+AH27</f>
        <v>0</v>
      </c>
      <c r="AJ27" s="16"/>
      <c r="AK27" s="71"/>
      <c r="AL27" s="4" t="n">
        <f aca="false">+AJ27*60+AK27</f>
        <v>0</v>
      </c>
      <c r="AM27" s="4"/>
    </row>
    <row r="28" customFormat="false" ht="12.85" hidden="false" customHeight="false" outlineLevel="0" collapsed="false">
      <c r="AD28" s="16"/>
      <c r="AE28" s="71"/>
      <c r="AF28" s="4" t="n">
        <f aca="false">+AD28*60+AE28</f>
        <v>0</v>
      </c>
      <c r="AG28" s="16"/>
      <c r="AH28" s="71"/>
      <c r="AI28" s="4" t="n">
        <f aca="false">+AG28*60+AH28</f>
        <v>0</v>
      </c>
      <c r="AJ28" s="16"/>
      <c r="AK28" s="71"/>
      <c r="AL28" s="4" t="n">
        <f aca="false">+AJ28*60+AK28</f>
        <v>0</v>
      </c>
      <c r="AM28" s="4"/>
    </row>
    <row r="29" customFormat="false" ht="12.85" hidden="false" customHeight="false" outlineLevel="0" collapsed="false">
      <c r="AD29" s="16"/>
      <c r="AE29" s="71"/>
      <c r="AF29" s="4" t="n">
        <f aca="false">+AD29*60+AE29</f>
        <v>0</v>
      </c>
      <c r="AG29" s="16"/>
      <c r="AH29" s="71"/>
      <c r="AI29" s="4" t="n">
        <f aca="false">+AG29*60+AH29</f>
        <v>0</v>
      </c>
      <c r="AJ29" s="16"/>
      <c r="AK29" s="71"/>
      <c r="AL29" s="4" t="n">
        <f aca="false">+AJ29*60+AK29</f>
        <v>0</v>
      </c>
      <c r="AM29" s="4"/>
    </row>
    <row r="30" customFormat="false" ht="12.85" hidden="false" customHeight="false" outlineLevel="0" collapsed="false">
      <c r="AD30" s="16"/>
      <c r="AE30" s="71"/>
      <c r="AF30" s="4" t="n">
        <f aca="false">+AD30*60+AE30</f>
        <v>0</v>
      </c>
      <c r="AG30" s="16"/>
      <c r="AH30" s="71"/>
      <c r="AI30" s="4" t="n">
        <f aca="false">+AG30*60+AH30</f>
        <v>0</v>
      </c>
      <c r="AJ30" s="16"/>
      <c r="AK30" s="71"/>
      <c r="AL30" s="4" t="n">
        <f aca="false">+AJ30*60+AK30</f>
        <v>0</v>
      </c>
      <c r="AM30" s="4"/>
    </row>
    <row r="31" customFormat="false" ht="12.85" hidden="false" customHeight="false" outlineLevel="0" collapsed="false">
      <c r="AD31" s="16"/>
      <c r="AE31" s="71"/>
      <c r="AF31" s="4" t="n">
        <f aca="false">+AD31*60+AE31</f>
        <v>0</v>
      </c>
      <c r="AG31" s="16"/>
      <c r="AH31" s="71"/>
      <c r="AI31" s="4" t="n">
        <f aca="false">+AG31*60+AH31</f>
        <v>0</v>
      </c>
      <c r="AJ31" s="16"/>
      <c r="AK31" s="71"/>
      <c r="AL31" s="4" t="n">
        <f aca="false">+AJ31*60+AK31</f>
        <v>0</v>
      </c>
      <c r="AM31" s="4"/>
    </row>
    <row r="32" customFormat="false" ht="12.85" hidden="false" customHeight="false" outlineLevel="0" collapsed="false">
      <c r="AD32" s="16"/>
      <c r="AE32" s="71"/>
      <c r="AF32" s="4" t="n">
        <f aca="false">+AD32*60+AE32</f>
        <v>0</v>
      </c>
      <c r="AG32" s="16"/>
      <c r="AH32" s="71"/>
      <c r="AI32" s="4" t="n">
        <f aca="false">+AG32*60+AH32</f>
        <v>0</v>
      </c>
      <c r="AJ32" s="16"/>
      <c r="AK32" s="71"/>
      <c r="AL32" s="4" t="n">
        <f aca="false">+AJ32*60+AK32</f>
        <v>0</v>
      </c>
      <c r="AM32" s="4"/>
    </row>
  </sheetData>
  <mergeCells count="30">
    <mergeCell ref="A1:L1"/>
    <mergeCell ref="A2:L2"/>
    <mergeCell ref="AD2:AF2"/>
    <mergeCell ref="AG2:AI2"/>
    <mergeCell ref="AJ2:AL2"/>
    <mergeCell ref="A3:B4"/>
    <mergeCell ref="AD3:AE3"/>
    <mergeCell ref="AG3:AH3"/>
    <mergeCell ref="AJ3:AK3"/>
    <mergeCell ref="AD4:AE4"/>
    <mergeCell ref="AG4:AH4"/>
    <mergeCell ref="AJ4:AK4"/>
    <mergeCell ref="A6:A7"/>
    <mergeCell ref="B6:B7"/>
    <mergeCell ref="C6:C7"/>
    <mergeCell ref="D6:D7"/>
    <mergeCell ref="E6:E7"/>
    <mergeCell ref="F6:F7"/>
    <mergeCell ref="J6:J7"/>
    <mergeCell ref="K6:K7"/>
    <mergeCell ref="L6:N6"/>
    <mergeCell ref="O6:O7"/>
    <mergeCell ref="P6:P7"/>
    <mergeCell ref="Q6:S6"/>
    <mergeCell ref="T6:Y6"/>
    <mergeCell ref="Z6:Z7"/>
    <mergeCell ref="AB6:AB7"/>
    <mergeCell ref="AD6:AF6"/>
    <mergeCell ref="AG6:AI6"/>
    <mergeCell ref="AJ6:AL6"/>
  </mergeCells>
  <printOptions headings="false" gridLines="false" gridLinesSet="true" horizontalCentered="false" verticalCentered="false"/>
  <pageMargins left="0" right="0" top="0.511805555555556" bottom="0.511805555555556" header="0.511811023622047" footer="0.511811023622047"/>
  <pageSetup paperSize="77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Ing. Jan Jedlička</dc:creator>
  <dc:description/>
  <dc:language>en-US</dc:language>
  <cp:lastModifiedBy>Zdeněk TOMÁŠEK</cp:lastModifiedBy>
  <dcterms:modified xsi:type="dcterms:W3CDTF">2010-09-29T20:00:47Z</dcterms:modified>
  <cp:revision>5</cp:revision>
  <dc:subject/>
  <dc:title/>
</cp:coreProperties>
</file>