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Titulní strana" sheetId="1" state="visible" r:id="rId2"/>
    <sheet name="NSSA" sheetId="2" state="visible" r:id="rId3"/>
    <sheet name="NSSB" sheetId="3" state="visible" r:id="rId4"/>
    <sheet name="Body do MiČR" sheetId="4" state="hidden" r:id="rId5"/>
  </sheets>
  <definedNames>
    <definedName function="false" hidden="false" localSheetId="0" name="_xlnm.Print_Area" vbProcedure="false">'Titulní strana'!$A$1:$E$53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5">
  <si>
    <t xml:space="preserve">Výsledková listina   Lo-17</t>
  </si>
  <si>
    <t xml:space="preserve">1. soutěž  "Seriálu MiČR - NS"; Plzeň, Bolevecký rybník</t>
  </si>
  <si>
    <t xml:space="preserve">Datum konání:</t>
  </si>
  <si>
    <t xml:space="preserve">27. - 29. 5. 2011</t>
  </si>
  <si>
    <t xml:space="preserve">Místo konání:</t>
  </si>
  <si>
    <t xml:space="preserve">Bolevecký rybník, Plzeň</t>
  </si>
  <si>
    <t xml:space="preserve">Vyhlašovatel:</t>
  </si>
  <si>
    <t xml:space="preserve">Svaz modelářů České Republiky</t>
  </si>
  <si>
    <t xml:space="preserve">Pořadatel:</t>
  </si>
  <si>
    <t xml:space="preserve">členové KLoM Plzeň-Letkov</t>
  </si>
  <si>
    <t xml:space="preserve">Ředitel soutěže:</t>
  </si>
  <si>
    <t xml:space="preserve">Dana Jíšová</t>
  </si>
  <si>
    <t xml:space="preserve">Hlavní pořadatel:</t>
  </si>
  <si>
    <t xml:space="preserve">Petr Jíša</t>
  </si>
  <si>
    <t xml:space="preserve">Tech. zabezpečení:</t>
  </si>
  <si>
    <t xml:space="preserve">Hlavní rozhodčí:</t>
  </si>
  <si>
    <t xml:space="preserve">Otakar Holan</t>
  </si>
  <si>
    <t xml:space="preserve">CZ-11/A</t>
  </si>
  <si>
    <t xml:space="preserve">Ved.startov. č. 1:</t>
  </si>
  <si>
    <t xml:space="preserve">F2, DS</t>
  </si>
  <si>
    <t xml:space="preserve">Lubomír Jedlička</t>
  </si>
  <si>
    <t xml:space="preserve">R-125</t>
  </si>
  <si>
    <t xml:space="preserve">Ved.startov. č. 2:</t>
  </si>
  <si>
    <t xml:space="preserve">F4</t>
  </si>
  <si>
    <t xml:space="preserve">Bohuslav Cirhan</t>
  </si>
  <si>
    <t xml:space="preserve">CZ-22/A</t>
  </si>
  <si>
    <t xml:space="preserve">Ved.startov. č. 3:</t>
  </si>
  <si>
    <t xml:space="preserve">NSS</t>
  </si>
  <si>
    <t xml:space="preserve">Lukeš Petr</t>
  </si>
  <si>
    <t xml:space="preserve">R-8</t>
  </si>
  <si>
    <t xml:space="preserve">Rozhodčí:</t>
  </si>
  <si>
    <t xml:space="preserve"> start. č.1:</t>
  </si>
  <si>
    <t xml:space="preserve">Bohuslav Ferjančič</t>
  </si>
  <si>
    <t xml:space="preserve">CZ-29/B</t>
  </si>
  <si>
    <t xml:space="preserve">Jan Jedlička</t>
  </si>
  <si>
    <t xml:space="preserve">R-24</t>
  </si>
  <si>
    <t xml:space="preserve">start. č. 2:</t>
  </si>
  <si>
    <t xml:space="preserve">Josef Čejka</t>
  </si>
  <si>
    <t xml:space="preserve">R-4</t>
  </si>
  <si>
    <t xml:space="preserve">Petr Hlava</t>
  </si>
  <si>
    <t xml:space="preserve">R-19</t>
  </si>
  <si>
    <t xml:space="preserve">Ivan Grňa</t>
  </si>
  <si>
    <t xml:space="preserve">CZ-13/A</t>
  </si>
  <si>
    <t xml:space="preserve">Miroslav Šmejkal </t>
  </si>
  <si>
    <t xml:space="preserve">R-47</t>
  </si>
  <si>
    <t xml:space="preserve">start. č. 3:</t>
  </si>
  <si>
    <t xml:space="preserve">Bodovací komise:</t>
  </si>
  <si>
    <t xml:space="preserve">Stanislav Jedlička</t>
  </si>
  <si>
    <t xml:space="preserve">R-17</t>
  </si>
  <si>
    <t xml:space="preserve">Jiří Špinar</t>
  </si>
  <si>
    <t xml:space="preserve">CZ-19/B</t>
  </si>
  <si>
    <t xml:space="preserve">Vladislav Janoušek </t>
  </si>
  <si>
    <t xml:space="preserve">CZ-12/B</t>
  </si>
  <si>
    <t xml:space="preserve">Otaktar Holan</t>
  </si>
  <si>
    <t xml:space="preserve">Zahájení:</t>
  </si>
  <si>
    <t xml:space="preserve">27.5. v 8:30 nástupem závodníků</t>
  </si>
  <si>
    <t xml:space="preserve">27.5. od 9:00 do 15:30 hodnocení modelů</t>
  </si>
  <si>
    <t xml:space="preserve">27.5. od 9:00 do 18:25 soutěžní jízdy</t>
  </si>
  <si>
    <t xml:space="preserve">28.5. od 8:00 do 11:30 soutěžní jízdy</t>
  </si>
  <si>
    <t xml:space="preserve">Ukončení:</t>
  </si>
  <si>
    <t xml:space="preserve">28.5. v 11:30 konec jízd, </t>
  </si>
  <si>
    <t xml:space="preserve">28.5. v 12:00 vyhlášení výsledků soutěže</t>
  </si>
  <si>
    <t xml:space="preserve">Počasí:</t>
  </si>
  <si>
    <t xml:space="preserve">Polojasno, mírný vítr</t>
  </si>
  <si>
    <t xml:space="preserve">V průběhu soutěže nebyl podán žádný písemný protest.</t>
  </si>
  <si>
    <t xml:space="preserve">Výsledky zpracoval: Petr Jíša. Výsledky kontroloval p. Otaktar Holan - hlavní rozhodčí.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KLoM Plzeň- Letkov.</t>
  </si>
  <si>
    <t xml:space="preserve">Soutěž: 1. soutěž  "Seriálu MiČR - NS"; Plzeň, Bolevecký rybník</t>
  </si>
  <si>
    <t xml:space="preserve">Termín: 27.05.2011 - 29.05.2011</t>
  </si>
  <si>
    <t xml:space="preserve">NSS-A</t>
  </si>
  <si>
    <t xml:space="preserve">cílové pořadí</t>
  </si>
  <si>
    <t xml:space="preserve">Přijmení</t>
  </si>
  <si>
    <t xml:space="preserve">Jméno</t>
  </si>
  <si>
    <t xml:space="preserve">Licence</t>
  </si>
  <si>
    <t xml:space="preserve">Klub</t>
  </si>
  <si>
    <t xml:space="preserve">Jméno lodi</t>
  </si>
  <si>
    <t xml:space="preserve">Měřítko</t>
  </si>
  <si>
    <t xml:space="preserve">Kristal</t>
  </si>
  <si>
    <t xml:space="preserve">LWL</t>
  </si>
  <si>
    <t xml:space="preserve">S</t>
  </si>
  <si>
    <t xml:space="preserve">V</t>
  </si>
  <si>
    <t xml:space="preserve">R</t>
  </si>
  <si>
    <t xml:space="preserve">Rlog</t>
  </si>
  <si>
    <t xml:space="preserve">W</t>
  </si>
  <si>
    <t xml:space="preserve">RK</t>
  </si>
  <si>
    <t xml:space="preserve">T (s)</t>
  </si>
  <si>
    <t xml:space="preserve">Tz</t>
  </si>
  <si>
    <t xml:space="preserve">A</t>
  </si>
  <si>
    <t xml:space="preserve">Emler</t>
  </si>
  <si>
    <t xml:space="preserve">Vratislav</t>
  </si>
  <si>
    <t xml:space="preserve">131-026</t>
  </si>
  <si>
    <t xml:space="preserve">KLM Admirál Jablonec n. N.</t>
  </si>
  <si>
    <t xml:space="preserve">Vamarie</t>
  </si>
  <si>
    <t xml:space="preserve">1:16,5</t>
  </si>
  <si>
    <t xml:space="preserve">2,4</t>
  </si>
  <si>
    <t xml:space="preserve">Slížek </t>
  </si>
  <si>
    <t xml:space="preserve">Josef</t>
  </si>
  <si>
    <t xml:space="preserve">028-008</t>
  </si>
  <si>
    <t xml:space="preserve">KLoM Nautilus Proboštov</t>
  </si>
  <si>
    <t xml:space="preserve">Solway Maid</t>
  </si>
  <si>
    <t xml:space="preserve">1:13</t>
  </si>
  <si>
    <t xml:space="preserve">59</t>
  </si>
  <si>
    <t xml:space="preserve">Kroupa</t>
  </si>
  <si>
    <t xml:space="preserve">Milan</t>
  </si>
  <si>
    <t xml:space="preserve">131-011</t>
  </si>
  <si>
    <t xml:space="preserve">Endeavour</t>
  </si>
  <si>
    <t xml:space="preserve">1:25</t>
  </si>
  <si>
    <t xml:space="preserve">Kincl</t>
  </si>
  <si>
    <t xml:space="preserve">Antonín</t>
  </si>
  <si>
    <t xml:space="preserve">336-009</t>
  </si>
  <si>
    <t xml:space="preserve">MK Slezsko - Český Těšín</t>
  </si>
  <si>
    <t xml:space="preserve">Pirate</t>
  </si>
  <si>
    <t xml:space="preserve">1:10</t>
  </si>
  <si>
    <t xml:space="preserve">Koranda</t>
  </si>
  <si>
    <t xml:space="preserve">Miroslav</t>
  </si>
  <si>
    <t xml:space="preserve">409-11</t>
  </si>
  <si>
    <t xml:space="preserve">KLoM Plzeň-Letkov</t>
  </si>
  <si>
    <t xml:space="preserve">Fairwind</t>
  </si>
  <si>
    <t xml:space="preserve">??</t>
  </si>
  <si>
    <t xml:space="preserve">Uherková</t>
  </si>
  <si>
    <t xml:space="preserve">Marcela</t>
  </si>
  <si>
    <t xml:space="preserve">480-008</t>
  </si>
  <si>
    <t xml:space="preserve">KLM Morava - Hodonín</t>
  </si>
  <si>
    <t xml:space="preserve">Corona II</t>
  </si>
  <si>
    <t xml:space="preserve">Lukeš</t>
  </si>
  <si>
    <t xml:space="preserve">Martin</t>
  </si>
  <si>
    <t xml:space="preserve">28-031</t>
  </si>
  <si>
    <t xml:space="preserve">Monsoon</t>
  </si>
  <si>
    <t xml:space="preserve">Douša</t>
  </si>
  <si>
    <t xml:space="preserve">Ladislav</t>
  </si>
  <si>
    <t xml:space="preserve">535-001</t>
  </si>
  <si>
    <t xml:space="preserve">KLoM Písek</t>
  </si>
  <si>
    <t xml:space="preserve">Legend</t>
  </si>
  <si>
    <t xml:space="preserve">1:28</t>
  </si>
  <si>
    <t xml:space="preserve">88</t>
  </si>
  <si>
    <t xml:space="preserve">1.kolo</t>
  </si>
  <si>
    <t xml:space="preserve">2.kolo</t>
  </si>
  <si>
    <t xml:space="preserve">3.kolo</t>
  </si>
  <si>
    <t xml:space="preserve">NSS-B</t>
  </si>
  <si>
    <t xml:space="preserve">min</t>
  </si>
  <si>
    <t xml:space="preserve">s</t>
  </si>
  <si>
    <t xml:space="preserve">T</t>
  </si>
  <si>
    <t xml:space="preserve">B</t>
  </si>
  <si>
    <t xml:space="preserve">Mrákota</t>
  </si>
  <si>
    <t xml:space="preserve">168-027</t>
  </si>
  <si>
    <t xml:space="preserve">KLM Delta Pardubice</t>
  </si>
  <si>
    <t xml:space="preserve">Spray</t>
  </si>
  <si>
    <t xml:space="preserve">1:11</t>
  </si>
  <si>
    <t xml:space="preserve">Kreisel</t>
  </si>
  <si>
    <t xml:space="preserve">Jiří</t>
  </si>
  <si>
    <t xml:space="preserve">131-041</t>
  </si>
  <si>
    <t xml:space="preserve">Dove</t>
  </si>
  <si>
    <t xml:space="preserve">1:12</t>
  </si>
  <si>
    <t xml:space="preserve">50</t>
  </si>
  <si>
    <t xml:space="preserve">Malhaus</t>
  </si>
  <si>
    <t xml:space="preserve">145-060</t>
  </si>
  <si>
    <t xml:space="preserve">Ledenice</t>
  </si>
  <si>
    <t xml:space="preserve">DORIAN GRAY</t>
  </si>
  <si>
    <t xml:space="preserve">1:15</t>
  </si>
  <si>
    <t xml:space="preserve">C</t>
  </si>
  <si>
    <t xml:space="preserve">Egrt</t>
  </si>
  <si>
    <t xml:space="preserve">Karel</t>
  </si>
  <si>
    <t xml:space="preserve">091-01</t>
  </si>
  <si>
    <t xml:space="preserve">KLM Drozdov</t>
  </si>
  <si>
    <t xml:space="preserve">Le Renard</t>
  </si>
  <si>
    <t xml:space="preserve">Chmelka</t>
  </si>
  <si>
    <t xml:space="preserve">František</t>
  </si>
  <si>
    <t xml:space="preserve">336-003</t>
  </si>
  <si>
    <t xml:space="preserve">Mallard</t>
  </si>
  <si>
    <t xml:space="preserve">48</t>
  </si>
  <si>
    <t xml:space="preserve">Umístění</t>
  </si>
  <si>
    <t xml:space="preserve">Body</t>
  </si>
  <si>
    <t xml:space="preserve">b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0.000"/>
    <numFmt numFmtId="169" formatCode="0.0000"/>
    <numFmt numFmtId="170" formatCode="#,##0.000"/>
    <numFmt numFmtId="171" formatCode="[$-409]h:mm"/>
    <numFmt numFmtId="172" formatCode="General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3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3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1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Borohr_ 2003k" xfId="47"/>
    <cellStyle name="normální_netolice2005" xfId="48"/>
    <cellStyle name="normální_Prihlaska_ns_excel95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/>
      <c r="B3" s="6"/>
      <c r="C3" s="7"/>
      <c r="D3" s="7"/>
      <c r="E3" s="8"/>
      <c r="H3" s="9"/>
      <c r="I3" s="9"/>
    </row>
    <row r="4" customFormat="false" ht="14.25" hidden="false" customHeight="false" outlineLevel="0" collapsed="false">
      <c r="A4" s="10" t="s">
        <v>2</v>
      </c>
      <c r="B4" s="11"/>
      <c r="C4" s="12" t="s">
        <v>3</v>
      </c>
      <c r="D4" s="13"/>
      <c r="E4" s="14"/>
      <c r="H4" s="15"/>
      <c r="I4" s="15"/>
    </row>
    <row r="5" customFormat="false" ht="14.25" hidden="false" customHeight="false" outlineLevel="0" collapsed="false">
      <c r="A5" s="10" t="s">
        <v>4</v>
      </c>
      <c r="B5" s="11"/>
      <c r="C5" s="16" t="s">
        <v>5</v>
      </c>
      <c r="D5" s="13"/>
      <c r="E5" s="14"/>
      <c r="H5" s="9"/>
      <c r="I5" s="9"/>
    </row>
    <row r="6" customFormat="false" ht="14.25" hidden="false" customHeight="false" outlineLevel="0" collapsed="false">
      <c r="A6" s="10"/>
      <c r="B6" s="11"/>
      <c r="C6" s="16"/>
      <c r="D6" s="13"/>
      <c r="E6" s="14"/>
      <c r="H6" s="9"/>
      <c r="I6" s="9"/>
    </row>
    <row r="7" customFormat="false" ht="14.25" hidden="false" customHeight="false" outlineLevel="0" collapsed="false">
      <c r="A7" s="10" t="s">
        <v>6</v>
      </c>
      <c r="B7" s="11"/>
      <c r="C7" s="16" t="s">
        <v>7</v>
      </c>
      <c r="D7" s="13"/>
      <c r="E7" s="14"/>
      <c r="H7" s="15"/>
      <c r="I7" s="15"/>
    </row>
    <row r="8" customFormat="false" ht="14.25" hidden="false" customHeight="false" outlineLevel="0" collapsed="false">
      <c r="A8" s="10" t="s">
        <v>8</v>
      </c>
      <c r="B8" s="11"/>
      <c r="C8" s="13" t="s">
        <v>9</v>
      </c>
      <c r="D8" s="13"/>
      <c r="E8" s="14"/>
      <c r="H8" s="9"/>
      <c r="I8" s="9"/>
    </row>
    <row r="9" customFormat="false" ht="14.25" hidden="false" customHeight="false" outlineLevel="0" collapsed="false">
      <c r="A9" s="10"/>
      <c r="B9" s="11"/>
      <c r="C9" s="16"/>
      <c r="D9" s="13"/>
      <c r="E9" s="14"/>
      <c r="H9" s="15"/>
      <c r="I9" s="15"/>
    </row>
    <row r="10" customFormat="false" ht="14.25" hidden="false" customHeight="false" outlineLevel="0" collapsed="false">
      <c r="A10" s="10" t="s">
        <v>10</v>
      </c>
      <c r="B10" s="17"/>
      <c r="C10" s="13" t="s">
        <v>11</v>
      </c>
      <c r="D10" s="13"/>
      <c r="E10" s="18"/>
      <c r="H10" s="9"/>
      <c r="I10" s="9"/>
    </row>
    <row r="11" customFormat="false" ht="14.25" hidden="false" customHeight="false" outlineLevel="0" collapsed="false">
      <c r="A11" s="10" t="s">
        <v>12</v>
      </c>
      <c r="B11" s="17"/>
      <c r="C11" s="13" t="s">
        <v>13</v>
      </c>
      <c r="D11" s="13"/>
      <c r="E11" s="18"/>
      <c r="H11" s="15"/>
      <c r="I11" s="15"/>
    </row>
    <row r="12" customFormat="false" ht="14.25" hidden="false" customHeight="false" outlineLevel="0" collapsed="false">
      <c r="A12" s="19" t="s">
        <v>14</v>
      </c>
      <c r="B12" s="17"/>
      <c r="C12" s="13" t="s">
        <v>9</v>
      </c>
      <c r="D12" s="20"/>
      <c r="E12" s="21"/>
      <c r="H12" s="22"/>
      <c r="I12" s="22"/>
    </row>
    <row r="13" customFormat="false" ht="14.25" hidden="false" customHeight="false" outlineLevel="0" collapsed="false">
      <c r="A13" s="19"/>
      <c r="B13" s="17"/>
      <c r="C13" s="13"/>
      <c r="D13" s="20"/>
      <c r="E13" s="21"/>
      <c r="H13" s="22"/>
      <c r="I13" s="22"/>
    </row>
    <row r="14" customFormat="false" ht="14.25" hidden="false" customHeight="false" outlineLevel="0" collapsed="false">
      <c r="A14" s="10" t="s">
        <v>15</v>
      </c>
      <c r="B14" s="17"/>
      <c r="C14" s="13" t="s">
        <v>16</v>
      </c>
      <c r="D14" s="13"/>
      <c r="E14" s="18" t="s">
        <v>17</v>
      </c>
      <c r="H14" s="22"/>
      <c r="I14" s="22"/>
    </row>
    <row r="15" customFormat="false" ht="14.25" hidden="false" customHeight="false" outlineLevel="0" collapsed="false">
      <c r="A15" s="10" t="s">
        <v>18</v>
      </c>
      <c r="B15" s="17" t="s">
        <v>19</v>
      </c>
      <c r="C15" s="13" t="s">
        <v>20</v>
      </c>
      <c r="D15" s="13"/>
      <c r="E15" s="18" t="s">
        <v>21</v>
      </c>
    </row>
    <row r="16" customFormat="false" ht="15" hidden="false" customHeight="false" outlineLevel="0" collapsed="false">
      <c r="A16" s="10" t="s">
        <v>22</v>
      </c>
      <c r="B16" s="17" t="s">
        <v>23</v>
      </c>
      <c r="C16" s="23" t="s">
        <v>24</v>
      </c>
      <c r="D16" s="13"/>
      <c r="E16" s="18" t="s">
        <v>25</v>
      </c>
      <c r="H16" s="24"/>
      <c r="I16" s="24"/>
      <c r="J16" s="25"/>
    </row>
    <row r="17" customFormat="false" ht="15" hidden="false" customHeight="false" outlineLevel="0" collapsed="false">
      <c r="A17" s="10" t="s">
        <v>26</v>
      </c>
      <c r="B17" s="17" t="s">
        <v>27</v>
      </c>
      <c r="C17" s="23" t="s">
        <v>28</v>
      </c>
      <c r="D17" s="13"/>
      <c r="E17" s="18" t="s">
        <v>29</v>
      </c>
      <c r="H17" s="24"/>
      <c r="I17" s="24"/>
      <c r="J17" s="25"/>
    </row>
    <row r="18" customFormat="false" ht="15" hidden="false" customHeight="false" outlineLevel="0" collapsed="false">
      <c r="A18" s="10"/>
      <c r="B18" s="17"/>
      <c r="C18" s="23"/>
      <c r="D18" s="13"/>
      <c r="E18" s="18"/>
      <c r="H18" s="24"/>
      <c r="I18" s="24"/>
      <c r="J18" s="25"/>
    </row>
    <row r="19" customFormat="false" ht="14.25" hidden="false" customHeight="false" outlineLevel="0" collapsed="false">
      <c r="A19" s="26" t="s">
        <v>30</v>
      </c>
      <c r="B19" s="17"/>
      <c r="C19" s="13"/>
      <c r="D19" s="13"/>
      <c r="E19" s="18"/>
    </row>
    <row r="20" customFormat="false" ht="14.25" hidden="false" customHeight="false" outlineLevel="0" collapsed="false">
      <c r="A20" s="10" t="s">
        <v>31</v>
      </c>
      <c r="B20" s="17" t="s">
        <v>19</v>
      </c>
      <c r="C20" s="13" t="s">
        <v>32</v>
      </c>
      <c r="D20" s="13"/>
      <c r="E20" s="18" t="s">
        <v>33</v>
      </c>
    </row>
    <row r="21" customFormat="false" ht="14.25" hidden="false" customHeight="false" outlineLevel="0" collapsed="false">
      <c r="A21" s="10"/>
      <c r="B21" s="17"/>
      <c r="C21" s="23" t="s">
        <v>34</v>
      </c>
      <c r="D21" s="13"/>
      <c r="E21" s="18" t="s">
        <v>35</v>
      </c>
    </row>
    <row r="22" customFormat="false" ht="14.25" hidden="false" customHeight="false" outlineLevel="0" collapsed="false">
      <c r="A22" s="10"/>
      <c r="B22" s="17"/>
      <c r="C22" s="13"/>
      <c r="D22" s="13"/>
      <c r="E22" s="18"/>
    </row>
    <row r="23" customFormat="false" ht="14.25" hidden="false" customHeight="false" outlineLevel="0" collapsed="false">
      <c r="A23" s="10" t="s">
        <v>36</v>
      </c>
      <c r="B23" s="17" t="s">
        <v>23</v>
      </c>
      <c r="C23" s="27" t="s">
        <v>37</v>
      </c>
      <c r="D23" s="27"/>
      <c r="E23" s="18" t="s">
        <v>38</v>
      </c>
    </row>
    <row r="24" customFormat="false" ht="14.25" hidden="false" customHeight="false" outlineLevel="0" collapsed="false">
      <c r="A24" s="10"/>
      <c r="B24" s="17"/>
      <c r="C24" s="28" t="s">
        <v>39</v>
      </c>
      <c r="D24" s="28"/>
      <c r="E24" s="18" t="s">
        <v>40</v>
      </c>
    </row>
    <row r="25" customFormat="false" ht="14.25" hidden="false" customHeight="false" outlineLevel="0" collapsed="false">
      <c r="A25" s="10"/>
      <c r="B25" s="17"/>
      <c r="C25" s="28" t="s">
        <v>41</v>
      </c>
      <c r="D25" s="28"/>
      <c r="E25" s="18" t="s">
        <v>42</v>
      </c>
    </row>
    <row r="26" customFormat="false" ht="14.25" hidden="false" customHeight="false" outlineLevel="0" collapsed="false">
      <c r="A26" s="10"/>
      <c r="B26" s="17"/>
      <c r="C26" s="23" t="s">
        <v>43</v>
      </c>
      <c r="D26" s="13"/>
      <c r="E26" s="18" t="s">
        <v>44</v>
      </c>
    </row>
    <row r="27" customFormat="false" ht="14.25" hidden="false" customHeight="false" outlineLevel="0" collapsed="false">
      <c r="A27" s="10"/>
      <c r="B27" s="17"/>
      <c r="C27" s="13"/>
      <c r="D27" s="13"/>
      <c r="E27" s="18"/>
    </row>
    <row r="28" customFormat="false" ht="14.25" hidden="false" customHeight="false" outlineLevel="0" collapsed="false">
      <c r="A28" s="10" t="s">
        <v>45</v>
      </c>
      <c r="B28" s="17" t="s">
        <v>27</v>
      </c>
      <c r="C28" s="23" t="s">
        <v>28</v>
      </c>
      <c r="D28" s="13"/>
      <c r="E28" s="18" t="s">
        <v>29</v>
      </c>
    </row>
    <row r="29" customFormat="false" ht="14.25" hidden="false" customHeight="false" outlineLevel="0" collapsed="false">
      <c r="A29" s="10"/>
      <c r="B29" s="17"/>
      <c r="C29" s="13" t="s">
        <v>16</v>
      </c>
      <c r="D29" s="13"/>
      <c r="E29" s="18" t="s">
        <v>17</v>
      </c>
    </row>
    <row r="30" customFormat="false" ht="14.25" hidden="false" customHeight="false" outlineLevel="0" collapsed="false">
      <c r="A30" s="10"/>
      <c r="B30" s="17"/>
      <c r="C30" s="23"/>
      <c r="D30" s="13"/>
      <c r="E30" s="18"/>
    </row>
    <row r="31" customFormat="false" ht="14.25" hidden="false" customHeight="false" outlineLevel="0" collapsed="false">
      <c r="A31" s="26" t="s">
        <v>46</v>
      </c>
      <c r="B31" s="29"/>
      <c r="C31" s="13" t="s">
        <v>47</v>
      </c>
      <c r="D31" s="13"/>
      <c r="E31" s="18" t="s">
        <v>48</v>
      </c>
    </row>
    <row r="32" customFormat="false" ht="14.25" hidden="false" customHeight="false" outlineLevel="0" collapsed="false">
      <c r="A32" s="30"/>
      <c r="B32" s="30"/>
      <c r="C32" s="28" t="s">
        <v>41</v>
      </c>
      <c r="D32" s="28"/>
      <c r="E32" s="18" t="s">
        <v>42</v>
      </c>
      <c r="F32" s="31"/>
      <c r="G32" s="32"/>
      <c r="H32" s="16"/>
    </row>
    <row r="33" customFormat="false" ht="14.25" hidden="false" customHeight="false" outlineLevel="0" collapsed="false">
      <c r="A33" s="30"/>
      <c r="B33" s="30"/>
      <c r="C33" s="23" t="s">
        <v>49</v>
      </c>
      <c r="D33" s="13"/>
      <c r="E33" s="18" t="s">
        <v>50</v>
      </c>
    </row>
    <row r="34" customFormat="false" ht="14.25" hidden="false" customHeight="false" outlineLevel="0" collapsed="false">
      <c r="A34" s="30"/>
      <c r="B34" s="33"/>
      <c r="C34" s="23" t="s">
        <v>51</v>
      </c>
      <c r="D34" s="13"/>
      <c r="E34" s="18" t="s">
        <v>52</v>
      </c>
    </row>
    <row r="35" customFormat="false" ht="14.25" hidden="false" customHeight="false" outlineLevel="0" collapsed="false">
      <c r="A35" s="30"/>
      <c r="B35" s="33"/>
      <c r="C35" s="34" t="s">
        <v>53</v>
      </c>
      <c r="D35" s="34"/>
      <c r="E35" s="35" t="s">
        <v>17</v>
      </c>
    </row>
    <row r="36" customFormat="false" ht="14.25" hidden="false" customHeight="false" outlineLevel="0" collapsed="false">
      <c r="A36" s="30"/>
      <c r="B36" s="33"/>
      <c r="C36" s="13"/>
      <c r="D36" s="13"/>
      <c r="E36" s="14"/>
    </row>
    <row r="37" customFormat="false" ht="14.25" hidden="false" customHeight="false" outlineLevel="0" collapsed="false">
      <c r="A37" s="10" t="s">
        <v>54</v>
      </c>
      <c r="B37" s="17"/>
      <c r="C37" s="13" t="s">
        <v>55</v>
      </c>
      <c r="D37" s="13"/>
      <c r="E37" s="14"/>
    </row>
    <row r="38" customFormat="false" ht="14.25" hidden="false" customHeight="false" outlineLevel="0" collapsed="false">
      <c r="A38" s="10"/>
      <c r="B38" s="17"/>
      <c r="C38" s="13" t="s">
        <v>56</v>
      </c>
      <c r="D38" s="36"/>
      <c r="E38" s="14"/>
    </row>
    <row r="39" customFormat="false" ht="14.25" hidden="false" customHeight="false" outlineLevel="0" collapsed="false">
      <c r="A39" s="10"/>
      <c r="B39" s="17"/>
      <c r="C39" s="13" t="s">
        <v>57</v>
      </c>
      <c r="D39" s="36"/>
      <c r="E39" s="14"/>
    </row>
    <row r="40" customFormat="false" ht="14.25" hidden="false" customHeight="false" outlineLevel="0" collapsed="false">
      <c r="A40" s="10"/>
      <c r="B40" s="17"/>
      <c r="C40" s="13" t="s">
        <v>58</v>
      </c>
      <c r="D40" s="36"/>
      <c r="E40" s="14"/>
    </row>
    <row r="41" customFormat="false" ht="14.25" hidden="false" customHeight="false" outlineLevel="0" collapsed="false">
      <c r="A41" s="10" t="s">
        <v>59</v>
      </c>
      <c r="B41" s="17"/>
      <c r="C41" s="18" t="s">
        <v>60</v>
      </c>
      <c r="D41" s="18"/>
      <c r="E41" s="18"/>
    </row>
    <row r="42" customFormat="false" ht="14.25" hidden="false" customHeight="false" outlineLevel="0" collapsed="false">
      <c r="A42" s="10"/>
      <c r="B42" s="37"/>
      <c r="C42" s="18" t="s">
        <v>61</v>
      </c>
      <c r="D42" s="18"/>
      <c r="E42" s="18"/>
    </row>
    <row r="43" customFormat="false" ht="14.25" hidden="false" customHeight="false" outlineLevel="0" collapsed="false">
      <c r="A43" s="10"/>
      <c r="B43" s="37"/>
      <c r="C43" s="38"/>
      <c r="D43" s="38"/>
      <c r="E43" s="39"/>
    </row>
    <row r="44" customFormat="false" ht="14.25" hidden="false" customHeight="false" outlineLevel="0" collapsed="false">
      <c r="A44" s="10" t="s">
        <v>62</v>
      </c>
      <c r="B44" s="37"/>
      <c r="C44" s="18" t="s">
        <v>63</v>
      </c>
      <c r="D44" s="18"/>
      <c r="E44" s="18"/>
    </row>
    <row r="45" customFormat="false" ht="14.25" hidden="false" customHeight="false" outlineLevel="0" collapsed="false">
      <c r="A45" s="10"/>
      <c r="B45" s="37"/>
      <c r="C45" s="37"/>
      <c r="D45" s="37"/>
      <c r="E45" s="40"/>
    </row>
    <row r="46" customFormat="false" ht="14.25" hidden="false" customHeight="false" outlineLevel="0" collapsed="false">
      <c r="A46" s="41" t="s">
        <v>64</v>
      </c>
      <c r="B46" s="37"/>
      <c r="C46" s="37"/>
      <c r="D46" s="37"/>
      <c r="E46" s="40"/>
    </row>
    <row r="47" customFormat="false" ht="14.25" hidden="false" customHeight="false" outlineLevel="0" collapsed="false">
      <c r="A47" s="41" t="s">
        <v>65</v>
      </c>
      <c r="B47" s="37"/>
      <c r="C47" s="37"/>
      <c r="D47" s="37"/>
      <c r="E47" s="40"/>
    </row>
    <row r="48" customFormat="false" ht="14.25" hidden="false" customHeight="false" outlineLevel="0" collapsed="false">
      <c r="A48" s="41"/>
      <c r="B48" s="37"/>
      <c r="C48" s="37"/>
      <c r="D48" s="37"/>
      <c r="E48" s="40"/>
    </row>
    <row r="49" customFormat="false" ht="14.25" hidden="false" customHeight="false" outlineLevel="0" collapsed="false">
      <c r="A49" s="42" t="s">
        <v>66</v>
      </c>
      <c r="B49" s="37"/>
      <c r="C49" s="37"/>
      <c r="D49" s="37"/>
      <c r="E49" s="40"/>
    </row>
    <row r="50" customFormat="false" ht="16.5" hidden="false" customHeight="false" outlineLevel="0" collapsed="false">
      <c r="A50" s="42" t="s">
        <v>67</v>
      </c>
      <c r="B50" s="43"/>
      <c r="C50" s="43"/>
      <c r="D50" s="43"/>
      <c r="E50" s="44"/>
    </row>
    <row r="51" customFormat="false" ht="12.75" hidden="false" customHeight="false" outlineLevel="0" collapsed="false">
      <c r="A51" s="45" t="s">
        <v>68</v>
      </c>
      <c r="B51" s="45"/>
      <c r="C51" s="45"/>
      <c r="D51" s="45"/>
      <c r="E51" s="45"/>
    </row>
    <row r="52" customFormat="false" ht="12.75" hidden="false" customHeight="true" outlineLevel="0" collapsed="false">
      <c r="A52" s="45"/>
      <c r="B52" s="45"/>
      <c r="C52" s="45"/>
      <c r="D52" s="45"/>
      <c r="E52" s="45"/>
    </row>
    <row r="53" customFormat="false" ht="12.75" hidden="false" customHeight="false" outlineLevel="0" collapsed="false">
      <c r="A53" s="46"/>
      <c r="B53" s="46"/>
      <c r="C53" s="46"/>
      <c r="D53" s="46"/>
      <c r="E53" s="46"/>
    </row>
  </sheetData>
  <mergeCells count="15">
    <mergeCell ref="A1:E1"/>
    <mergeCell ref="A2:E2"/>
    <mergeCell ref="F2:O2"/>
    <mergeCell ref="C23:D23"/>
    <mergeCell ref="C24:D24"/>
    <mergeCell ref="C25:D25"/>
    <mergeCell ref="A32:B32"/>
    <mergeCell ref="C32:D32"/>
    <mergeCell ref="A33:B33"/>
    <mergeCell ref="C35:D35"/>
    <mergeCell ref="C41:E41"/>
    <mergeCell ref="C42:E42"/>
    <mergeCell ref="C44:E44"/>
    <mergeCell ref="A51:E52"/>
    <mergeCell ref="A53:E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56"/>
    <col collapsed="false" customWidth="true" hidden="false" outlineLevel="0" max="7" min="7" style="0" width="14.28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47" t="s">
        <v>6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5" hidden="false" customHeight="true" outlineLevel="0" collapsed="false">
      <c r="A2" s="47" t="s">
        <v>7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5" hidden="false" customHeight="true" outlineLevel="0" collapsed="false">
      <c r="A3" s="48" t="s">
        <v>71</v>
      </c>
      <c r="B3" s="48"/>
      <c r="C3" s="49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5" hidden="false" customHeight="true" outlineLevel="0" collapsed="false">
      <c r="A4" s="48"/>
      <c r="B4" s="48"/>
      <c r="C4" s="49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4.25" hidden="false" customHeight="false" outlineLevel="0" collapsed="false">
      <c r="B5" s="51" t="s">
        <v>72</v>
      </c>
      <c r="C5" s="52" t="s">
        <v>73</v>
      </c>
      <c r="D5" s="53" t="s">
        <v>74</v>
      </c>
      <c r="E5" s="53" t="s">
        <v>75</v>
      </c>
      <c r="F5" s="54" t="s">
        <v>76</v>
      </c>
      <c r="G5" s="54" t="s">
        <v>77</v>
      </c>
      <c r="H5" s="55" t="s">
        <v>78</v>
      </c>
      <c r="I5" s="56" t="s">
        <v>79</v>
      </c>
      <c r="J5" s="57" t="s">
        <v>80</v>
      </c>
      <c r="K5" s="58" t="s">
        <v>81</v>
      </c>
      <c r="L5" s="59" t="s">
        <v>82</v>
      </c>
      <c r="M5" s="60" t="s">
        <v>83</v>
      </c>
      <c r="N5" s="61" t="s">
        <v>84</v>
      </c>
      <c r="O5" s="61" t="s">
        <v>85</v>
      </c>
      <c r="P5" s="62" t="s">
        <v>86</v>
      </c>
      <c r="Q5" s="63"/>
      <c r="R5" s="64" t="s">
        <v>87</v>
      </c>
      <c r="S5" s="65" t="s">
        <v>88</v>
      </c>
      <c r="T5" s="66"/>
      <c r="U5" s="67" t="s">
        <v>87</v>
      </c>
      <c r="V5" s="68" t="s">
        <v>88</v>
      </c>
      <c r="W5" s="69"/>
      <c r="X5" s="70" t="s">
        <v>87</v>
      </c>
      <c r="Y5" s="68" t="s">
        <v>88</v>
      </c>
      <c r="Z5" s="69"/>
      <c r="AA5" s="71"/>
    </row>
    <row r="6" customFormat="false" ht="15.75" hidden="false" customHeight="false" outlineLevel="0" collapsed="false">
      <c r="A6" s="0" t="s">
        <v>89</v>
      </c>
      <c r="B6" s="72" t="n">
        <v>1</v>
      </c>
      <c r="C6" s="73" t="s">
        <v>90</v>
      </c>
      <c r="D6" s="74" t="s">
        <v>91</v>
      </c>
      <c r="E6" s="75" t="s">
        <v>92</v>
      </c>
      <c r="F6" s="76" t="s">
        <v>93</v>
      </c>
      <c r="G6" s="77" t="s">
        <v>94</v>
      </c>
      <c r="H6" s="78" t="s">
        <v>95</v>
      </c>
      <c r="I6" s="79" t="s">
        <v>96</v>
      </c>
      <c r="J6" s="80" t="n">
        <v>1000</v>
      </c>
      <c r="K6" s="81" t="n">
        <v>0.685</v>
      </c>
      <c r="L6" s="82" t="n">
        <v>15.6</v>
      </c>
      <c r="M6" s="83" t="n">
        <v>0.726393992249637</v>
      </c>
      <c r="N6" s="84" t="n">
        <v>0.793813600600959</v>
      </c>
      <c r="O6" s="84" t="n">
        <v>94</v>
      </c>
      <c r="P6" s="85" t="n">
        <v>0.323813600600959</v>
      </c>
      <c r="Q6" s="63"/>
      <c r="R6" s="86" t="n">
        <v>1649</v>
      </c>
      <c r="S6" s="87" t="n">
        <v>533.968627390982</v>
      </c>
      <c r="T6" s="88" t="n">
        <v>1</v>
      </c>
      <c r="U6" s="89" t="n">
        <v>1971</v>
      </c>
      <c r="V6" s="90" t="n">
        <v>638.236606784491</v>
      </c>
      <c r="W6" s="91" t="n">
        <v>1</v>
      </c>
      <c r="X6" s="90" t="n">
        <v>1479</v>
      </c>
      <c r="Y6" s="87" t="n">
        <v>478.920315288819</v>
      </c>
      <c r="Z6" s="92" t="n">
        <v>1</v>
      </c>
      <c r="AA6" s="93" t="n">
        <v>2</v>
      </c>
      <c r="AB6" s="73" t="s">
        <v>90</v>
      </c>
      <c r="AC6" s="94" t="n">
        <v>27</v>
      </c>
      <c r="AD6" s="95" t="n">
        <v>29</v>
      </c>
      <c r="AE6" s="96" t="n">
        <v>1649</v>
      </c>
      <c r="AF6" s="97" t="n">
        <v>32</v>
      </c>
      <c r="AG6" s="95" t="n">
        <v>51</v>
      </c>
      <c r="AH6" s="96" t="n">
        <v>1971</v>
      </c>
      <c r="AI6" s="97" t="n">
        <v>24</v>
      </c>
      <c r="AJ6" s="95" t="n">
        <v>39</v>
      </c>
      <c r="AK6" s="96" t="n">
        <v>1479</v>
      </c>
      <c r="AL6" s="97"/>
      <c r="AM6" s="95"/>
      <c r="AN6" s="96" t="n">
        <v>0</v>
      </c>
      <c r="AP6" s="98"/>
      <c r="AQ6" s="99"/>
      <c r="AR6" s="100"/>
      <c r="AS6" s="101" t="n">
        <v>0</v>
      </c>
    </row>
    <row r="7" customFormat="false" ht="15" hidden="false" customHeight="false" outlineLevel="0" collapsed="false">
      <c r="A7" s="0" t="s">
        <v>89</v>
      </c>
      <c r="B7" s="72" t="n">
        <v>2</v>
      </c>
      <c r="C7" s="102" t="s">
        <v>97</v>
      </c>
      <c r="D7" s="100" t="s">
        <v>98</v>
      </c>
      <c r="E7" s="100" t="s">
        <v>99</v>
      </c>
      <c r="F7" s="103" t="s">
        <v>100</v>
      </c>
      <c r="G7" s="104" t="s">
        <v>101</v>
      </c>
      <c r="H7" s="105" t="s">
        <v>102</v>
      </c>
      <c r="I7" s="106" t="s">
        <v>103</v>
      </c>
      <c r="J7" s="80" t="n">
        <v>896</v>
      </c>
      <c r="K7" s="107" t="n">
        <v>0.688</v>
      </c>
      <c r="L7" s="108" t="n">
        <v>8.34</v>
      </c>
      <c r="M7" s="83" t="n">
        <v>0.803677918305133</v>
      </c>
      <c r="N7" s="84" t="n">
        <v>0.837723841775455</v>
      </c>
      <c r="O7" s="84" t="n">
        <v>88.67</v>
      </c>
      <c r="P7" s="85" t="n">
        <v>0.394373841775455</v>
      </c>
      <c r="Q7" s="63"/>
      <c r="R7" s="86" t="n">
        <v>1625</v>
      </c>
      <c r="S7" s="87" t="n">
        <v>640.857492885114</v>
      </c>
      <c r="T7" s="88" t="n">
        <v>2</v>
      </c>
      <c r="U7" s="89" t="n">
        <v>1865</v>
      </c>
      <c r="V7" s="90" t="n">
        <v>735.507214911223</v>
      </c>
      <c r="W7" s="91" t="n">
        <v>2</v>
      </c>
      <c r="X7" s="90" t="n">
        <v>1497</v>
      </c>
      <c r="Y7" s="87" t="n">
        <v>590.377641137856</v>
      </c>
      <c r="Z7" s="92" t="n">
        <v>2</v>
      </c>
      <c r="AA7" s="93" t="n">
        <v>4</v>
      </c>
      <c r="AB7" s="102" t="s">
        <v>97</v>
      </c>
      <c r="AC7" s="94" t="n">
        <v>27</v>
      </c>
      <c r="AD7" s="95" t="n">
        <v>5</v>
      </c>
      <c r="AE7" s="96" t="n">
        <v>1625</v>
      </c>
      <c r="AF7" s="97" t="n">
        <v>31</v>
      </c>
      <c r="AG7" s="95" t="n">
        <v>5</v>
      </c>
      <c r="AH7" s="96" t="n">
        <v>1865</v>
      </c>
      <c r="AI7" s="97" t="n">
        <v>24</v>
      </c>
      <c r="AJ7" s="95" t="n">
        <v>57</v>
      </c>
      <c r="AK7" s="96" t="n">
        <v>1497</v>
      </c>
      <c r="AL7" s="97"/>
      <c r="AM7" s="95"/>
      <c r="AN7" s="96" t="n">
        <v>0</v>
      </c>
      <c r="AP7" s="98" t="n">
        <v>4</v>
      </c>
      <c r="AQ7" s="99"/>
      <c r="AR7" s="100"/>
      <c r="AS7" s="101"/>
    </row>
    <row r="8" customFormat="false" ht="15.75" hidden="false" customHeight="false" outlineLevel="0" collapsed="false">
      <c r="A8" s="0" t="s">
        <v>89</v>
      </c>
      <c r="B8" s="72" t="n">
        <v>3</v>
      </c>
      <c r="C8" s="109" t="s">
        <v>104</v>
      </c>
      <c r="D8" s="110" t="s">
        <v>105</v>
      </c>
      <c r="E8" s="111" t="s">
        <v>106</v>
      </c>
      <c r="F8" s="76" t="s">
        <v>93</v>
      </c>
      <c r="G8" s="112" t="s">
        <v>107</v>
      </c>
      <c r="H8" s="113" t="s">
        <v>108</v>
      </c>
      <c r="I8" s="114" t="n">
        <v>2.4</v>
      </c>
      <c r="J8" s="80" t="n">
        <v>1032</v>
      </c>
      <c r="K8" s="81" t="n">
        <v>0.994</v>
      </c>
      <c r="L8" s="82" t="n">
        <v>13.38</v>
      </c>
      <c r="M8" s="83" t="n">
        <v>0.950435557509645</v>
      </c>
      <c r="N8" s="84" t="n">
        <v>0.952571299245334</v>
      </c>
      <c r="O8" s="84" t="n">
        <v>92.33</v>
      </c>
      <c r="P8" s="85" t="n">
        <v>0.490921299245334</v>
      </c>
      <c r="Q8" s="63"/>
      <c r="R8" s="86" t="n">
        <v>1512</v>
      </c>
      <c r="S8" s="87" t="n">
        <v>742.273004458945</v>
      </c>
      <c r="T8" s="88" t="n">
        <v>3</v>
      </c>
      <c r="U8" s="89" t="n">
        <v>1993</v>
      </c>
      <c r="V8" s="90" t="n">
        <v>978.406149395951</v>
      </c>
      <c r="W8" s="91" t="n">
        <v>3</v>
      </c>
      <c r="X8" s="90" t="n">
        <v>1406</v>
      </c>
      <c r="Y8" s="87" t="n">
        <v>690.23534673894</v>
      </c>
      <c r="Z8" s="92" t="n">
        <v>3</v>
      </c>
      <c r="AA8" s="93" t="n">
        <v>6</v>
      </c>
      <c r="AB8" s="109" t="s">
        <v>104</v>
      </c>
      <c r="AC8" s="94" t="n">
        <v>25</v>
      </c>
      <c r="AD8" s="95" t="n">
        <v>12</v>
      </c>
      <c r="AE8" s="96" t="n">
        <v>1512</v>
      </c>
      <c r="AF8" s="97" t="n">
        <v>33</v>
      </c>
      <c r="AG8" s="95" t="n">
        <v>13</v>
      </c>
      <c r="AH8" s="96" t="n">
        <v>1993</v>
      </c>
      <c r="AI8" s="97" t="n">
        <v>23</v>
      </c>
      <c r="AJ8" s="95" t="n">
        <v>26</v>
      </c>
      <c r="AK8" s="96" t="n">
        <v>1406</v>
      </c>
      <c r="AL8" s="97"/>
      <c r="AM8" s="95"/>
      <c r="AN8" s="96" t="n">
        <v>0</v>
      </c>
      <c r="AP8" s="115" t="n">
        <v>2</v>
      </c>
      <c r="AQ8" s="116" t="n">
        <v>1.13</v>
      </c>
      <c r="AR8" s="117" t="n">
        <v>0.37</v>
      </c>
      <c r="AS8" s="118" t="n">
        <v>0.20905</v>
      </c>
      <c r="AT8" s="119"/>
    </row>
    <row r="9" customFormat="false" ht="15" hidden="false" customHeight="false" outlineLevel="0" collapsed="false">
      <c r="A9" s="0" t="s">
        <v>89</v>
      </c>
      <c r="B9" s="72" t="n">
        <v>4</v>
      </c>
      <c r="C9" s="99" t="s">
        <v>109</v>
      </c>
      <c r="D9" s="100" t="s">
        <v>110</v>
      </c>
      <c r="E9" s="100" t="s">
        <v>111</v>
      </c>
      <c r="F9" s="76" t="s">
        <v>112</v>
      </c>
      <c r="G9" s="76" t="s">
        <v>113</v>
      </c>
      <c r="H9" s="120" t="s">
        <v>114</v>
      </c>
      <c r="I9" s="79" t="s">
        <v>96</v>
      </c>
      <c r="J9" s="80" t="n">
        <v>1030</v>
      </c>
      <c r="K9" s="81" t="n">
        <v>0.483</v>
      </c>
      <c r="L9" s="82" t="n">
        <v>9</v>
      </c>
      <c r="M9" s="83" t="n">
        <v>0.754683944902157</v>
      </c>
      <c r="N9" s="84" t="n">
        <v>0.808440100046501</v>
      </c>
      <c r="O9" s="84" t="n">
        <v>74.67</v>
      </c>
      <c r="P9" s="85" t="n">
        <v>0.435090100046501</v>
      </c>
      <c r="Q9" s="63"/>
      <c r="R9" s="86" t="n">
        <v>1919</v>
      </c>
      <c r="S9" s="87" t="n">
        <v>834.937901989236</v>
      </c>
      <c r="T9" s="88" t="n">
        <v>5</v>
      </c>
      <c r="U9" s="89" t="n">
        <v>2465</v>
      </c>
      <c r="V9" s="90" t="n">
        <v>1072.49709661463</v>
      </c>
      <c r="W9" s="121" t="n">
        <v>4</v>
      </c>
      <c r="X9" s="90" t="n">
        <v>1940</v>
      </c>
      <c r="Y9" s="87" t="n">
        <v>844.074794090212</v>
      </c>
      <c r="Z9" s="122" t="n">
        <v>6</v>
      </c>
      <c r="AA9" s="93" t="n">
        <v>9</v>
      </c>
      <c r="AB9" s="99" t="s">
        <v>109</v>
      </c>
      <c r="AC9" s="94" t="n">
        <v>31</v>
      </c>
      <c r="AD9" s="95" t="n">
        <v>59</v>
      </c>
      <c r="AE9" s="96" t="n">
        <v>1919</v>
      </c>
      <c r="AF9" s="97" t="n">
        <v>41</v>
      </c>
      <c r="AG9" s="95" t="n">
        <v>5</v>
      </c>
      <c r="AH9" s="96" t="n">
        <v>2465</v>
      </c>
      <c r="AI9" s="97" t="n">
        <v>32</v>
      </c>
      <c r="AJ9" s="95" t="n">
        <v>20</v>
      </c>
      <c r="AK9" s="96" t="n">
        <v>1940</v>
      </c>
      <c r="AL9" s="97"/>
      <c r="AM9" s="95"/>
      <c r="AN9" s="96" t="n">
        <v>0</v>
      </c>
      <c r="AP9" s="0" t="n">
        <v>3</v>
      </c>
      <c r="AQ9" s="0" t="n">
        <v>0</v>
      </c>
      <c r="AR9" s="0" t="n">
        <v>0</v>
      </c>
      <c r="AS9" s="0" t="n">
        <v>0</v>
      </c>
    </row>
    <row r="10" customFormat="false" ht="15" hidden="false" customHeight="false" outlineLevel="0" collapsed="false">
      <c r="A10" s="0" t="s">
        <v>89</v>
      </c>
      <c r="B10" s="72" t="n">
        <v>5</v>
      </c>
      <c r="C10" s="99" t="s">
        <v>115</v>
      </c>
      <c r="D10" s="100" t="s">
        <v>116</v>
      </c>
      <c r="E10" s="100" t="s">
        <v>117</v>
      </c>
      <c r="F10" s="103" t="s">
        <v>118</v>
      </c>
      <c r="G10" s="103" t="s">
        <v>119</v>
      </c>
      <c r="H10" s="123" t="s">
        <v>120</v>
      </c>
      <c r="I10" s="124" t="n">
        <v>14</v>
      </c>
      <c r="J10" s="80" t="n">
        <v>870</v>
      </c>
      <c r="K10" s="84" t="n">
        <v>0.38</v>
      </c>
      <c r="L10" s="85" t="n">
        <v>3.8</v>
      </c>
      <c r="M10" s="83" t="n">
        <v>0.753676561469212</v>
      </c>
      <c r="N10" s="84" t="n">
        <v>0.80788966650883</v>
      </c>
      <c r="O10" s="84" t="n">
        <v>60</v>
      </c>
      <c r="P10" s="85" t="n">
        <v>0.50788966650883</v>
      </c>
      <c r="Q10" s="63"/>
      <c r="R10" s="86" t="n">
        <v>1679</v>
      </c>
      <c r="S10" s="87" t="n">
        <v>852.746750068326</v>
      </c>
      <c r="T10" s="125" t="n">
        <v>6</v>
      </c>
      <c r="U10" s="89" t="n">
        <v>2150</v>
      </c>
      <c r="V10" s="90" t="n">
        <v>1091.96278299398</v>
      </c>
      <c r="W10" s="121" t="n">
        <v>5</v>
      </c>
      <c r="X10" s="90" t="n">
        <v>1630</v>
      </c>
      <c r="Y10" s="87" t="n">
        <v>827.860156409393</v>
      </c>
      <c r="Z10" s="92" t="n">
        <v>5</v>
      </c>
      <c r="AA10" s="93" t="n">
        <v>10</v>
      </c>
      <c r="AB10" s="99" t="s">
        <v>115</v>
      </c>
      <c r="AC10" s="94" t="n">
        <v>27</v>
      </c>
      <c r="AD10" s="95" t="n">
        <v>59</v>
      </c>
      <c r="AE10" s="96" t="n">
        <v>1679</v>
      </c>
      <c r="AF10" s="97" t="n">
        <v>35</v>
      </c>
      <c r="AG10" s="95" t="n">
        <v>50</v>
      </c>
      <c r="AH10" s="96" t="n">
        <v>2150</v>
      </c>
      <c r="AI10" s="94" t="n">
        <v>27</v>
      </c>
      <c r="AJ10" s="95" t="n">
        <v>10</v>
      </c>
      <c r="AK10" s="96" t="n">
        <v>1630</v>
      </c>
      <c r="AL10" s="97"/>
      <c r="AM10" s="95"/>
      <c r="AN10" s="96" t="n">
        <v>0</v>
      </c>
      <c r="AP10" s="126"/>
      <c r="AQ10" s="126"/>
      <c r="AR10" s="126"/>
      <c r="AS10" s="126"/>
    </row>
    <row r="11" customFormat="false" ht="15" hidden="false" customHeight="false" outlineLevel="0" collapsed="false">
      <c r="A11" s="0" t="s">
        <v>89</v>
      </c>
      <c r="B11" s="72" t="n">
        <v>6</v>
      </c>
      <c r="C11" s="99" t="s">
        <v>121</v>
      </c>
      <c r="D11" s="100" t="s">
        <v>122</v>
      </c>
      <c r="E11" s="100" t="s">
        <v>123</v>
      </c>
      <c r="F11" s="103" t="s">
        <v>124</v>
      </c>
      <c r="G11" s="103" t="s">
        <v>125</v>
      </c>
      <c r="H11" s="123"/>
      <c r="I11" s="106" t="s">
        <v>96</v>
      </c>
      <c r="J11" s="80" t="n">
        <v>970</v>
      </c>
      <c r="K11" s="107" t="n">
        <v>0.32</v>
      </c>
      <c r="L11" s="108" t="n">
        <v>6.75</v>
      </c>
      <c r="M11" s="83" t="n">
        <v>0.636718237929878</v>
      </c>
      <c r="N11" s="84" t="n">
        <v>0.760012298635344</v>
      </c>
      <c r="O11" s="84" t="n">
        <v>69</v>
      </c>
      <c r="P11" s="85" t="n">
        <v>0.415012298635344</v>
      </c>
      <c r="Q11" s="63"/>
      <c r="R11" s="86" t="n">
        <v>2549</v>
      </c>
      <c r="S11" s="87" t="n">
        <v>1057.86634922149</v>
      </c>
      <c r="T11" s="125" t="n">
        <v>7</v>
      </c>
      <c r="U11" s="89" t="n">
        <v>2668</v>
      </c>
      <c r="V11" s="90" t="n">
        <v>1107.2528127591</v>
      </c>
      <c r="W11" s="121" t="n">
        <v>6</v>
      </c>
      <c r="X11" s="90" t="n">
        <v>1917</v>
      </c>
      <c r="Y11" s="87" t="n">
        <v>795.578576483954</v>
      </c>
      <c r="Z11" s="92" t="n">
        <v>4</v>
      </c>
      <c r="AA11" s="93" t="n">
        <v>10</v>
      </c>
      <c r="AB11" s="99" t="s">
        <v>121</v>
      </c>
      <c r="AC11" s="94" t="n">
        <v>42</v>
      </c>
      <c r="AD11" s="95" t="n">
        <v>29</v>
      </c>
      <c r="AE11" s="96" t="n">
        <v>2549</v>
      </c>
      <c r="AF11" s="97" t="n">
        <v>44</v>
      </c>
      <c r="AG11" s="95" t="n">
        <v>28</v>
      </c>
      <c r="AH11" s="96" t="n">
        <v>2668</v>
      </c>
      <c r="AI11" s="94" t="n">
        <v>31</v>
      </c>
      <c r="AJ11" s="95" t="n">
        <v>57</v>
      </c>
      <c r="AK11" s="96" t="n">
        <v>1917</v>
      </c>
      <c r="AL11" s="97"/>
      <c r="AM11" s="95"/>
      <c r="AN11" s="96" t="n">
        <v>0</v>
      </c>
      <c r="AP11" s="126"/>
      <c r="AQ11" s="126"/>
      <c r="AR11" s="126"/>
      <c r="AS11" s="126"/>
    </row>
    <row r="12" customFormat="false" ht="15" hidden="false" customHeight="false" outlineLevel="0" collapsed="false">
      <c r="A12" s="0" t="s">
        <v>89</v>
      </c>
      <c r="B12" s="72" t="n">
        <v>7</v>
      </c>
      <c r="C12" s="99" t="s">
        <v>126</v>
      </c>
      <c r="D12" s="100" t="s">
        <v>127</v>
      </c>
      <c r="E12" s="100" t="s">
        <v>128</v>
      </c>
      <c r="F12" s="103" t="s">
        <v>100</v>
      </c>
      <c r="G12" s="103" t="s">
        <v>129</v>
      </c>
      <c r="H12" s="127" t="n">
        <v>0.0486111111111111</v>
      </c>
      <c r="I12" s="124" t="n">
        <v>2.4</v>
      </c>
      <c r="J12" s="80" t="n">
        <v>850</v>
      </c>
      <c r="K12" s="84" t="n">
        <v>0.356</v>
      </c>
      <c r="L12" s="85" t="n">
        <v>3.63</v>
      </c>
      <c r="M12" s="83" t="n">
        <v>0.723674950949491</v>
      </c>
      <c r="N12" s="84" t="n">
        <v>0.792500553969588</v>
      </c>
      <c r="O12" s="84" t="n">
        <v>68</v>
      </c>
      <c r="P12" s="85" t="n">
        <v>0.452500553969588</v>
      </c>
      <c r="Q12" s="63"/>
      <c r="R12" s="86" t="n">
        <v>1783</v>
      </c>
      <c r="S12" s="87" t="n">
        <v>806.808487727776</v>
      </c>
      <c r="T12" s="88" t="n">
        <v>4</v>
      </c>
      <c r="U12" s="89" t="n">
        <v>2450</v>
      </c>
      <c r="V12" s="90" t="n">
        <v>1108.62635722549</v>
      </c>
      <c r="W12" s="121" t="n">
        <v>7</v>
      </c>
      <c r="X12" s="90" t="n">
        <v>2128</v>
      </c>
      <c r="Y12" s="87" t="n">
        <v>962.921178847284</v>
      </c>
      <c r="Z12" s="122" t="n">
        <v>8</v>
      </c>
      <c r="AA12" s="93" t="n">
        <v>11</v>
      </c>
      <c r="AB12" s="99" t="s">
        <v>126</v>
      </c>
      <c r="AC12" s="94" t="n">
        <v>29</v>
      </c>
      <c r="AD12" s="95" t="n">
        <v>43</v>
      </c>
      <c r="AE12" s="96" t="n">
        <v>1783</v>
      </c>
      <c r="AF12" s="97" t="n">
        <v>40</v>
      </c>
      <c r="AG12" s="95" t="n">
        <v>50</v>
      </c>
      <c r="AH12" s="96" t="n">
        <v>2450</v>
      </c>
      <c r="AI12" s="94" t="n">
        <v>35</v>
      </c>
      <c r="AJ12" s="95" t="n">
        <v>28</v>
      </c>
      <c r="AK12" s="96" t="n">
        <v>2128</v>
      </c>
      <c r="AL12" s="97"/>
      <c r="AM12" s="95"/>
      <c r="AN12" s="96" t="n">
        <v>0</v>
      </c>
    </row>
    <row r="13" customFormat="false" ht="15" hidden="false" customHeight="false" outlineLevel="0" collapsed="false">
      <c r="A13" s="0" t="s">
        <v>89</v>
      </c>
      <c r="B13" s="72" t="n">
        <v>8</v>
      </c>
      <c r="C13" s="99" t="s">
        <v>130</v>
      </c>
      <c r="D13" s="100" t="s">
        <v>131</v>
      </c>
      <c r="E13" s="100" t="s">
        <v>132</v>
      </c>
      <c r="F13" s="103" t="s">
        <v>133</v>
      </c>
      <c r="G13" s="103" t="s">
        <v>134</v>
      </c>
      <c r="H13" s="123" t="s">
        <v>135</v>
      </c>
      <c r="I13" s="106" t="s">
        <v>136</v>
      </c>
      <c r="J13" s="80" t="n">
        <v>850</v>
      </c>
      <c r="K13" s="107" t="n">
        <v>0.385</v>
      </c>
      <c r="L13" s="108" t="n">
        <v>3.24</v>
      </c>
      <c r="M13" s="83" t="n">
        <v>0.781632803873674</v>
      </c>
      <c r="N13" s="84" t="n">
        <v>0.823947592063848</v>
      </c>
      <c r="O13" s="84" t="n">
        <v>63</v>
      </c>
      <c r="P13" s="85" t="n">
        <v>0.508947592063848</v>
      </c>
      <c r="Q13" s="63"/>
      <c r="R13" s="86" t="n">
        <v>2629</v>
      </c>
      <c r="S13" s="87" t="n">
        <v>1338.02321953586</v>
      </c>
      <c r="T13" s="125" t="n">
        <v>8</v>
      </c>
      <c r="U13" s="89" t="n">
        <v>2403</v>
      </c>
      <c r="V13" s="90" t="n">
        <v>1223.00106372943</v>
      </c>
      <c r="W13" s="121" t="n">
        <v>8</v>
      </c>
      <c r="X13" s="90" t="n">
        <v>1883</v>
      </c>
      <c r="Y13" s="87" t="n">
        <v>958.348315856226</v>
      </c>
      <c r="Z13" s="92" t="n">
        <v>7</v>
      </c>
      <c r="AA13" s="93" t="n">
        <v>15</v>
      </c>
      <c r="AB13" s="99" t="s">
        <v>130</v>
      </c>
      <c r="AC13" s="94" t="n">
        <v>43</v>
      </c>
      <c r="AD13" s="95" t="n">
        <v>49</v>
      </c>
      <c r="AE13" s="96" t="n">
        <v>2629</v>
      </c>
      <c r="AF13" s="97" t="n">
        <v>40</v>
      </c>
      <c r="AG13" s="95" t="n">
        <v>3</v>
      </c>
      <c r="AH13" s="96" t="n">
        <v>2403</v>
      </c>
      <c r="AI13" s="94" t="n">
        <v>31</v>
      </c>
      <c r="AJ13" s="95" t="n">
        <v>23</v>
      </c>
      <c r="AK13" s="96" t="n">
        <v>1883</v>
      </c>
      <c r="AL13" s="97"/>
      <c r="AM13" s="95"/>
      <c r="AN13" s="96" t="n">
        <v>0</v>
      </c>
      <c r="AP13" s="126"/>
      <c r="AQ13" s="126"/>
      <c r="AR13" s="126"/>
      <c r="AS13" s="126"/>
    </row>
    <row r="14" customFormat="false" ht="13.5" hidden="false" customHeight="false" outlineLevel="0" collapsed="false">
      <c r="B14" s="128"/>
      <c r="C14" s="129"/>
      <c r="D14" s="130"/>
      <c r="E14" s="130"/>
      <c r="F14" s="131"/>
      <c r="G14" s="131"/>
      <c r="H14" s="132"/>
      <c r="I14" s="132"/>
      <c r="J14" s="133"/>
      <c r="K14" s="134"/>
      <c r="L14" s="135"/>
      <c r="M14" s="136"/>
      <c r="N14" s="134"/>
      <c r="O14" s="134"/>
      <c r="P14" s="135"/>
      <c r="Q14" s="63"/>
      <c r="R14" s="137" t="n">
        <f aca="false">AE14</f>
        <v>0</v>
      </c>
      <c r="S14" s="138" t="n">
        <f aca="false">R14*P14</f>
        <v>0</v>
      </c>
      <c r="T14" s="139"/>
      <c r="U14" s="140" t="n">
        <f aca="false">AH14</f>
        <v>0</v>
      </c>
      <c r="V14" s="141" t="n">
        <f aca="false">U14*P14</f>
        <v>0</v>
      </c>
      <c r="W14" s="142"/>
      <c r="X14" s="141" t="n">
        <f aca="false">AK14</f>
        <v>0</v>
      </c>
      <c r="Y14" s="138" t="n">
        <f aca="false">X14*P14</f>
        <v>0</v>
      </c>
      <c r="Z14" s="143"/>
      <c r="AA14" s="144" t="n">
        <f aca="false">T14+W14+Z14-(MAX(T14,W14,Z14))</f>
        <v>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R16" s="0" t="n">
        <v>0</v>
      </c>
      <c r="S16" s="0" t="n">
        <v>0</v>
      </c>
      <c r="U16" s="0" t="n">
        <v>0</v>
      </c>
      <c r="V16" s="0" t="n">
        <v>0</v>
      </c>
      <c r="X16" s="0" t="n">
        <v>0</v>
      </c>
      <c r="Y16" s="0" t="n">
        <v>0</v>
      </c>
      <c r="AA16" s="0" t="n">
        <v>0</v>
      </c>
    </row>
  </sheetData>
  <mergeCells count="3">
    <mergeCell ref="A1:L1"/>
    <mergeCell ref="A2:L2"/>
    <mergeCell ref="A3:B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7.85"/>
    <col collapsed="false" customWidth="true" hidden="false" outlineLevel="0" max="10" min="10" style="0" width="11.85"/>
  </cols>
  <sheetData>
    <row r="1" customFormat="false" ht="15" hidden="false" customHeight="true" outlineLevel="0" collapsed="false">
      <c r="A1" s="47" t="s">
        <v>6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63"/>
      <c r="N1" s="63"/>
      <c r="O1" s="63"/>
      <c r="P1" s="63"/>
      <c r="Q1" s="63"/>
      <c r="R1" s="63" t="s">
        <v>137</v>
      </c>
      <c r="S1" s="145"/>
      <c r="T1" s="63"/>
      <c r="U1" s="63" t="s">
        <v>138</v>
      </c>
      <c r="V1" s="145"/>
      <c r="W1" s="63"/>
      <c r="X1" s="63" t="s">
        <v>139</v>
      </c>
      <c r="Y1" s="145"/>
      <c r="Z1" s="63"/>
      <c r="AA1" s="63"/>
      <c r="AB1" s="63"/>
      <c r="AC1" s="63"/>
      <c r="AD1" s="63"/>
      <c r="AE1" s="63"/>
      <c r="AF1" s="63"/>
      <c r="AG1" s="63"/>
      <c r="AH1" s="63"/>
    </row>
    <row r="2" customFormat="false" ht="15" hidden="false" customHeight="true" outlineLevel="0" collapsed="false">
      <c r="A2" s="47" t="s">
        <v>7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63"/>
      <c r="N2" s="63"/>
      <c r="O2" s="63"/>
      <c r="P2" s="63"/>
      <c r="Q2" s="63"/>
      <c r="R2" s="63"/>
      <c r="S2" s="145"/>
      <c r="T2" s="63"/>
      <c r="U2" s="63"/>
      <c r="V2" s="145"/>
      <c r="W2" s="63"/>
      <c r="X2" s="63"/>
      <c r="Y2" s="145"/>
      <c r="Z2" s="63"/>
      <c r="AA2" s="63"/>
      <c r="AB2" s="63"/>
      <c r="AC2" s="63"/>
      <c r="AD2" s="63"/>
      <c r="AE2" s="63"/>
      <c r="AF2" s="63"/>
      <c r="AG2" s="63"/>
      <c r="AH2" s="63"/>
    </row>
    <row r="3" customFormat="false" ht="15" hidden="false" customHeight="true" outlineLevel="0" collapsed="false">
      <c r="A3" s="48" t="s">
        <v>140</v>
      </c>
      <c r="B3" s="48"/>
      <c r="C3" s="49"/>
      <c r="D3" s="50"/>
      <c r="E3" s="50"/>
      <c r="F3" s="50"/>
      <c r="G3" s="50"/>
      <c r="H3" s="50"/>
      <c r="I3" s="50"/>
      <c r="J3" s="50"/>
      <c r="K3" s="50"/>
      <c r="L3" s="50"/>
      <c r="M3" s="63"/>
      <c r="N3" s="63"/>
      <c r="O3" s="63"/>
      <c r="P3" s="63"/>
      <c r="Q3" s="63"/>
      <c r="R3" s="63"/>
      <c r="S3" s="145"/>
      <c r="T3" s="63"/>
      <c r="U3" s="63"/>
      <c r="V3" s="145"/>
      <c r="W3" s="63"/>
      <c r="X3" s="63"/>
      <c r="Y3" s="145"/>
      <c r="Z3" s="63"/>
      <c r="AA3" s="63"/>
      <c r="AB3" s="63"/>
      <c r="AC3" s="63"/>
      <c r="AD3" s="63"/>
      <c r="AE3" s="63"/>
      <c r="AF3" s="63"/>
      <c r="AG3" s="63"/>
      <c r="AH3" s="63"/>
    </row>
    <row r="4" customFormat="false" ht="15" hidden="false" customHeight="true" outlineLevel="0" collapsed="false">
      <c r="A4" s="48"/>
      <c r="B4" s="48"/>
      <c r="C4" s="49"/>
      <c r="D4" s="50"/>
      <c r="E4" s="50"/>
      <c r="F4" s="50"/>
      <c r="G4" s="50"/>
      <c r="H4" s="50"/>
      <c r="I4" s="50"/>
      <c r="J4" s="50"/>
      <c r="K4" s="50"/>
      <c r="L4" s="50"/>
      <c r="M4" s="63"/>
      <c r="N4" s="63"/>
      <c r="O4" s="63"/>
      <c r="P4" s="63"/>
      <c r="Q4" s="63"/>
      <c r="R4" s="63"/>
      <c r="S4" s="145"/>
      <c r="T4" s="63"/>
      <c r="U4" s="63"/>
      <c r="V4" s="145"/>
      <c r="W4" s="63"/>
      <c r="X4" s="63"/>
      <c r="Y4" s="145"/>
      <c r="Z4" s="63"/>
      <c r="AA4" s="63"/>
      <c r="AB4" s="63"/>
      <c r="AC4" s="63"/>
      <c r="AD4" s="63"/>
      <c r="AE4" s="63"/>
      <c r="AF4" s="63"/>
      <c r="AG4" s="63"/>
      <c r="AH4" s="63"/>
    </row>
    <row r="5" customFormat="false" ht="14.25" hidden="false" customHeight="false" outlineLevel="0" collapsed="false">
      <c r="B5" s="51" t="s">
        <v>72</v>
      </c>
      <c r="C5" s="52" t="s">
        <v>73</v>
      </c>
      <c r="D5" s="53" t="s">
        <v>74</v>
      </c>
      <c r="E5" s="53" t="s">
        <v>75</v>
      </c>
      <c r="F5" s="54" t="s">
        <v>76</v>
      </c>
      <c r="G5" s="54" t="s">
        <v>77</v>
      </c>
      <c r="H5" s="55" t="s">
        <v>78</v>
      </c>
      <c r="I5" s="56" t="s">
        <v>79</v>
      </c>
      <c r="J5" s="57" t="s">
        <v>80</v>
      </c>
      <c r="K5" s="58" t="s">
        <v>81</v>
      </c>
      <c r="L5" s="59" t="s">
        <v>82</v>
      </c>
      <c r="M5" s="60" t="s">
        <v>83</v>
      </c>
      <c r="N5" s="61" t="s">
        <v>84</v>
      </c>
      <c r="O5" s="61" t="s">
        <v>85</v>
      </c>
      <c r="P5" s="62" t="s">
        <v>86</v>
      </c>
      <c r="Q5" s="63"/>
      <c r="R5" s="64" t="s">
        <v>87</v>
      </c>
      <c r="S5" s="65" t="s">
        <v>88</v>
      </c>
      <c r="T5" s="66"/>
      <c r="U5" s="67" t="s">
        <v>87</v>
      </c>
      <c r="V5" s="68" t="s">
        <v>88</v>
      </c>
      <c r="W5" s="69"/>
      <c r="X5" s="70" t="s">
        <v>87</v>
      </c>
      <c r="Y5" s="68" t="s">
        <v>88</v>
      </c>
      <c r="Z5" s="69"/>
      <c r="AA5" s="71"/>
      <c r="AB5" s="63"/>
      <c r="AC5" s="146" t="s">
        <v>141</v>
      </c>
      <c r="AD5" s="146" t="s">
        <v>142</v>
      </c>
      <c r="AE5" s="146" t="s">
        <v>143</v>
      </c>
      <c r="AF5" s="146" t="s">
        <v>141</v>
      </c>
      <c r="AG5" s="146" t="s">
        <v>142</v>
      </c>
      <c r="AH5" s="146" t="s">
        <v>143</v>
      </c>
      <c r="AI5" s="146" t="s">
        <v>141</v>
      </c>
      <c r="AJ5" s="146" t="s">
        <v>142</v>
      </c>
      <c r="AK5" s="146" t="s">
        <v>143</v>
      </c>
      <c r="AL5" s="146" t="s">
        <v>141</v>
      </c>
      <c r="AM5" s="146" t="s">
        <v>142</v>
      </c>
      <c r="AN5" s="146" t="s">
        <v>143</v>
      </c>
      <c r="AP5" s="147" t="n">
        <v>1</v>
      </c>
      <c r="AQ5" s="148" t="n">
        <v>0.36</v>
      </c>
      <c r="AR5" s="149" t="n">
        <v>1.16</v>
      </c>
      <c r="AS5" s="150" t="n">
        <f aca="false">(AQ5*AR5)/2</f>
        <v>0.2088</v>
      </c>
    </row>
    <row r="6" customFormat="false" ht="15.75" hidden="false" customHeight="false" outlineLevel="0" collapsed="false">
      <c r="A6" s="0" t="s">
        <v>144</v>
      </c>
      <c r="B6" s="151" t="n">
        <v>1</v>
      </c>
      <c r="C6" s="149" t="s">
        <v>145</v>
      </c>
      <c r="D6" s="149" t="s">
        <v>98</v>
      </c>
      <c r="E6" s="149" t="s">
        <v>146</v>
      </c>
      <c r="F6" s="152" t="s">
        <v>147</v>
      </c>
      <c r="G6" s="152" t="s">
        <v>148</v>
      </c>
      <c r="H6" s="153" t="s">
        <v>149</v>
      </c>
      <c r="I6" s="154" t="n">
        <v>2.4</v>
      </c>
      <c r="J6" s="155" t="n">
        <v>871</v>
      </c>
      <c r="K6" s="156" t="n">
        <v>0.862</v>
      </c>
      <c r="L6" s="157" t="n">
        <v>11.11</v>
      </c>
      <c r="M6" s="158" t="n">
        <v>0.79475925186015</v>
      </c>
      <c r="N6" s="159" t="n">
        <v>0.832034752602139</v>
      </c>
      <c r="O6" s="84" t="n">
        <v>89</v>
      </c>
      <c r="P6" s="160" t="n">
        <v>0.387034752602139</v>
      </c>
      <c r="Q6" s="63"/>
      <c r="R6" s="161" t="n">
        <v>1675</v>
      </c>
      <c r="S6" s="162" t="n">
        <v>648.283210608583</v>
      </c>
      <c r="T6" s="163" t="n">
        <v>1</v>
      </c>
      <c r="U6" s="164" t="n">
        <v>2315</v>
      </c>
      <c r="V6" s="165" t="n">
        <v>895.985452273953</v>
      </c>
      <c r="W6" s="166" t="n">
        <v>1</v>
      </c>
      <c r="X6" s="165" t="n">
        <v>1810</v>
      </c>
      <c r="Y6" s="167" t="n">
        <v>700.532902209872</v>
      </c>
      <c r="Z6" s="168" t="n">
        <v>1</v>
      </c>
      <c r="AA6" s="169" t="n">
        <v>2</v>
      </c>
      <c r="AB6" s="63" t="s">
        <v>145</v>
      </c>
      <c r="AC6" s="170" t="n">
        <v>27</v>
      </c>
      <c r="AD6" s="171" t="n">
        <v>55</v>
      </c>
      <c r="AE6" s="172" t="n">
        <v>1675</v>
      </c>
      <c r="AF6" s="173" t="n">
        <v>38</v>
      </c>
      <c r="AG6" s="171" t="n">
        <v>35</v>
      </c>
      <c r="AH6" s="172" t="n">
        <v>2315</v>
      </c>
      <c r="AI6" s="170" t="n">
        <v>30</v>
      </c>
      <c r="AJ6" s="171" t="n">
        <v>10</v>
      </c>
      <c r="AK6" s="172" t="n">
        <v>1810</v>
      </c>
      <c r="AL6" s="173"/>
      <c r="AM6" s="171"/>
      <c r="AN6" s="172" t="n">
        <v>0</v>
      </c>
      <c r="AP6" s="98"/>
      <c r="AQ6" s="99"/>
      <c r="AR6" s="100"/>
      <c r="AS6" s="101"/>
    </row>
    <row r="7" customFormat="false" ht="15" hidden="false" customHeight="false" outlineLevel="0" collapsed="false">
      <c r="A7" s="0" t="s">
        <v>144</v>
      </c>
      <c r="B7" s="72" t="n">
        <v>2</v>
      </c>
      <c r="C7" s="99" t="s">
        <v>150</v>
      </c>
      <c r="D7" s="100" t="s">
        <v>151</v>
      </c>
      <c r="E7" s="100" t="s">
        <v>152</v>
      </c>
      <c r="F7" s="103" t="s">
        <v>93</v>
      </c>
      <c r="G7" s="103" t="s">
        <v>153</v>
      </c>
      <c r="H7" s="123" t="s">
        <v>154</v>
      </c>
      <c r="I7" s="106" t="s">
        <v>155</v>
      </c>
      <c r="J7" s="80" t="n">
        <v>1010</v>
      </c>
      <c r="K7" s="107" t="n">
        <v>0.757</v>
      </c>
      <c r="L7" s="108" t="n">
        <v>14.5</v>
      </c>
      <c r="M7" s="83" t="n">
        <v>0.79028147809631</v>
      </c>
      <c r="N7" s="84" t="n">
        <v>0.829237479414175</v>
      </c>
      <c r="O7" s="84" t="n">
        <v>87.67</v>
      </c>
      <c r="P7" s="85" t="n">
        <v>0.390887479414175</v>
      </c>
      <c r="Q7" s="63"/>
      <c r="R7" s="86" t="n">
        <v>1809</v>
      </c>
      <c r="S7" s="87" t="n">
        <v>707.115450260243</v>
      </c>
      <c r="T7" s="88" t="n">
        <v>2</v>
      </c>
      <c r="U7" s="89" t="n">
        <v>3342</v>
      </c>
      <c r="V7" s="90" t="n">
        <v>1306.34595620217</v>
      </c>
      <c r="W7" s="121" t="n">
        <v>3</v>
      </c>
      <c r="X7" s="90" t="n">
        <v>2420</v>
      </c>
      <c r="Y7" s="87" t="n">
        <v>945.947700182304</v>
      </c>
      <c r="Z7" s="122" t="n">
        <v>2</v>
      </c>
      <c r="AA7" s="93" t="n">
        <v>4</v>
      </c>
      <c r="AB7" s="63" t="s">
        <v>150</v>
      </c>
      <c r="AC7" s="94" t="n">
        <v>30</v>
      </c>
      <c r="AD7" s="95" t="n">
        <v>9</v>
      </c>
      <c r="AE7" s="96" t="n">
        <v>1809</v>
      </c>
      <c r="AF7" s="97" t="n">
        <v>55</v>
      </c>
      <c r="AG7" s="95" t="n">
        <v>42</v>
      </c>
      <c r="AH7" s="96" t="n">
        <v>3342</v>
      </c>
      <c r="AI7" s="94" t="n">
        <v>40</v>
      </c>
      <c r="AJ7" s="95" t="n">
        <v>20</v>
      </c>
      <c r="AK7" s="96" t="n">
        <v>2420</v>
      </c>
      <c r="AL7" s="97"/>
      <c r="AM7" s="95"/>
      <c r="AN7" s="96" t="n">
        <v>0</v>
      </c>
      <c r="AP7" s="126"/>
      <c r="AQ7" s="126"/>
      <c r="AR7" s="126"/>
      <c r="AS7" s="126"/>
    </row>
    <row r="8" customFormat="false" ht="15" hidden="false" customHeight="false" outlineLevel="0" collapsed="false">
      <c r="A8" s="0" t="s">
        <v>144</v>
      </c>
      <c r="B8" s="72" t="n">
        <v>3</v>
      </c>
      <c r="C8" s="99" t="s">
        <v>156</v>
      </c>
      <c r="D8" s="100" t="s">
        <v>151</v>
      </c>
      <c r="E8" s="100" t="s">
        <v>157</v>
      </c>
      <c r="F8" s="103" t="s">
        <v>158</v>
      </c>
      <c r="G8" s="103" t="s">
        <v>159</v>
      </c>
      <c r="H8" s="123" t="s">
        <v>160</v>
      </c>
      <c r="I8" s="106" t="s">
        <v>96</v>
      </c>
      <c r="J8" s="80" t="n">
        <v>895</v>
      </c>
      <c r="K8" s="84" t="n">
        <v>0.99</v>
      </c>
      <c r="L8" s="85" t="n">
        <v>13.2</v>
      </c>
      <c r="M8" s="83" t="n">
        <v>0.826325483136196</v>
      </c>
      <c r="N8" s="84" t="n">
        <v>0.852862484829729</v>
      </c>
      <c r="O8" s="84" t="n">
        <v>88.67</v>
      </c>
      <c r="P8" s="85" t="n">
        <v>0.409512484829729</v>
      </c>
      <c r="Q8" s="63"/>
      <c r="R8" s="86" t="n">
        <v>2044</v>
      </c>
      <c r="S8" s="87" t="n">
        <v>837.043518991966</v>
      </c>
      <c r="T8" s="88" t="n">
        <v>3</v>
      </c>
      <c r="U8" s="89" t="n">
        <v>2417</v>
      </c>
      <c r="V8" s="90" t="n">
        <v>989.791675833454</v>
      </c>
      <c r="W8" s="91" t="n">
        <v>2</v>
      </c>
      <c r="X8" s="90" t="n">
        <v>2386</v>
      </c>
      <c r="Y8" s="87" t="n">
        <v>977.096788803733</v>
      </c>
      <c r="Z8" s="92" t="n">
        <v>3</v>
      </c>
      <c r="AA8" s="93" t="n">
        <v>5</v>
      </c>
      <c r="AB8" s="63" t="s">
        <v>156</v>
      </c>
      <c r="AC8" s="94" t="n">
        <v>34</v>
      </c>
      <c r="AD8" s="95" t="n">
        <v>4</v>
      </c>
      <c r="AE8" s="96" t="n">
        <v>2044</v>
      </c>
      <c r="AF8" s="97" t="n">
        <v>40</v>
      </c>
      <c r="AG8" s="95" t="n">
        <v>17</v>
      </c>
      <c r="AH8" s="96" t="n">
        <v>2417</v>
      </c>
      <c r="AI8" s="94" t="n">
        <v>39</v>
      </c>
      <c r="AJ8" s="95" t="n">
        <v>46</v>
      </c>
      <c r="AK8" s="96" t="n">
        <v>2386</v>
      </c>
      <c r="AL8" s="97"/>
      <c r="AM8" s="95"/>
      <c r="AN8" s="96" t="n">
        <v>0</v>
      </c>
    </row>
    <row r="9" customFormat="false" ht="15" hidden="false" customHeight="false" outlineLevel="0" collapsed="false">
      <c r="A9" s="0" t="s">
        <v>161</v>
      </c>
      <c r="B9" s="72" t="n">
        <v>4</v>
      </c>
      <c r="C9" s="99" t="s">
        <v>162</v>
      </c>
      <c r="D9" s="100" t="s">
        <v>163</v>
      </c>
      <c r="E9" s="100" t="s">
        <v>164</v>
      </c>
      <c r="F9" s="103" t="s">
        <v>165</v>
      </c>
      <c r="G9" s="103" t="s">
        <v>166</v>
      </c>
      <c r="H9" s="123"/>
      <c r="I9" s="106" t="s">
        <v>96</v>
      </c>
      <c r="J9" s="80" t="n">
        <v>1170</v>
      </c>
      <c r="K9" s="107" t="n">
        <v>1.31</v>
      </c>
      <c r="L9" s="108" t="n">
        <v>25.8</v>
      </c>
      <c r="M9" s="83" t="n">
        <v>0.993840669833284</v>
      </c>
      <c r="N9" s="84" t="n">
        <v>0.993873622236624</v>
      </c>
      <c r="O9" s="84" t="n">
        <v>90.33</v>
      </c>
      <c r="P9" s="85" t="n">
        <v>0.542223622236624</v>
      </c>
      <c r="Q9" s="63"/>
      <c r="R9" s="86" t="n">
        <v>2488</v>
      </c>
      <c r="S9" s="87" t="n">
        <v>1349.05237212472</v>
      </c>
      <c r="T9" s="125" t="n">
        <v>5</v>
      </c>
      <c r="U9" s="89" t="n">
        <v>2740</v>
      </c>
      <c r="V9" s="90" t="n">
        <v>1485.69272492835</v>
      </c>
      <c r="W9" s="121" t="n">
        <v>4</v>
      </c>
      <c r="X9" s="90" t="n">
        <v>2340</v>
      </c>
      <c r="Y9" s="87" t="n">
        <v>1268.8032760337</v>
      </c>
      <c r="Z9" s="92" t="n">
        <v>4</v>
      </c>
      <c r="AA9" s="93" t="n">
        <v>8</v>
      </c>
      <c r="AB9" s="63" t="s">
        <v>162</v>
      </c>
      <c r="AC9" s="94" t="n">
        <v>41</v>
      </c>
      <c r="AD9" s="95" t="n">
        <v>28</v>
      </c>
      <c r="AE9" s="96" t="n">
        <v>2488</v>
      </c>
      <c r="AF9" s="97" t="n">
        <v>45</v>
      </c>
      <c r="AG9" s="95" t="n">
        <v>40</v>
      </c>
      <c r="AH9" s="96" t="n">
        <v>2740</v>
      </c>
      <c r="AI9" s="94" t="n">
        <v>39</v>
      </c>
      <c r="AJ9" s="95" t="n">
        <v>0</v>
      </c>
      <c r="AK9" s="96" t="n">
        <v>2340</v>
      </c>
      <c r="AL9" s="97"/>
      <c r="AM9" s="95"/>
      <c r="AN9" s="96" t="n">
        <v>0</v>
      </c>
    </row>
    <row r="10" customFormat="false" ht="15" hidden="false" customHeight="false" outlineLevel="0" collapsed="false">
      <c r="A10" s="0" t="s">
        <v>144</v>
      </c>
      <c r="B10" s="72" t="n">
        <v>5</v>
      </c>
      <c r="C10" s="99" t="s">
        <v>167</v>
      </c>
      <c r="D10" s="100" t="s">
        <v>168</v>
      </c>
      <c r="E10" s="100" t="s">
        <v>169</v>
      </c>
      <c r="F10" s="103" t="s">
        <v>112</v>
      </c>
      <c r="G10" s="103" t="s">
        <v>170</v>
      </c>
      <c r="H10" s="123"/>
      <c r="I10" s="106" t="s">
        <v>171</v>
      </c>
      <c r="J10" s="80" t="n">
        <v>920</v>
      </c>
      <c r="K10" s="107" t="n">
        <v>0.69</v>
      </c>
      <c r="L10" s="108" t="n">
        <v>9.3</v>
      </c>
      <c r="M10" s="83" t="n">
        <v>0.796929457973128</v>
      </c>
      <c r="N10" s="84" t="n">
        <v>0.833404728979015</v>
      </c>
      <c r="O10" s="84" t="n">
        <v>60.33</v>
      </c>
      <c r="P10" s="85" t="n">
        <v>0.531754728979015</v>
      </c>
      <c r="Q10" s="63"/>
      <c r="R10" s="86" t="n">
        <v>2515.5</v>
      </c>
      <c r="S10" s="87" t="n">
        <v>1337.62902074671</v>
      </c>
      <c r="T10" s="88" t="n">
        <v>4</v>
      </c>
      <c r="U10" s="89" t="n">
        <v>6684</v>
      </c>
      <c r="V10" s="90" t="n">
        <v>3554.24860849573</v>
      </c>
      <c r="W10" s="91" t="n">
        <v>5</v>
      </c>
      <c r="X10" s="90" t="n">
        <v>4820</v>
      </c>
      <c r="Y10" s="87" t="n">
        <v>2563.05779367885</v>
      </c>
      <c r="Z10" s="92" t="n">
        <v>5</v>
      </c>
      <c r="AA10" s="93" t="n">
        <v>9</v>
      </c>
      <c r="AB10" s="63" t="s">
        <v>167</v>
      </c>
      <c r="AC10" s="94" t="n">
        <v>40.5</v>
      </c>
      <c r="AD10" s="95" t="n">
        <v>85.5</v>
      </c>
      <c r="AE10" s="96" t="n">
        <v>2515.5</v>
      </c>
      <c r="AF10" s="97" t="n">
        <v>110</v>
      </c>
      <c r="AG10" s="95" t="n">
        <v>84</v>
      </c>
      <c r="AH10" s="96" t="n">
        <v>6684</v>
      </c>
      <c r="AI10" s="94" t="n">
        <v>80</v>
      </c>
      <c r="AJ10" s="95" t="n">
        <v>20</v>
      </c>
      <c r="AK10" s="96" t="n">
        <v>4820</v>
      </c>
      <c r="AL10" s="97"/>
      <c r="AM10" s="95"/>
      <c r="AN10" s="96" t="n">
        <v>0</v>
      </c>
    </row>
    <row r="11" customFormat="false" ht="12.75" hidden="false" customHeight="false" outlineLevel="0" collapsed="false">
      <c r="B11" s="174"/>
      <c r="C11" s="99"/>
      <c r="D11" s="100"/>
      <c r="E11" s="100"/>
      <c r="F11" s="103"/>
      <c r="G11" s="103"/>
      <c r="H11" s="124"/>
      <c r="I11" s="124"/>
      <c r="J11" s="80"/>
      <c r="K11" s="84"/>
      <c r="L11" s="85"/>
      <c r="M11" s="83"/>
      <c r="N11" s="84"/>
      <c r="O11" s="84"/>
      <c r="P11" s="85"/>
      <c r="Q11" s="63"/>
      <c r="R11" s="94"/>
      <c r="S11" s="175"/>
      <c r="T11" s="176"/>
      <c r="U11" s="177"/>
      <c r="V11" s="97"/>
      <c r="W11" s="178"/>
      <c r="X11" s="97"/>
      <c r="Y11" s="175"/>
      <c r="Z11" s="179"/>
      <c r="AA11" s="180"/>
      <c r="AB11" s="63"/>
      <c r="AC11" s="94"/>
      <c r="AD11" s="95"/>
      <c r="AE11" s="96"/>
      <c r="AF11" s="97"/>
      <c r="AG11" s="95"/>
      <c r="AH11" s="96"/>
      <c r="AI11" s="94"/>
      <c r="AJ11" s="95"/>
      <c r="AK11" s="96"/>
      <c r="AL11" s="97"/>
      <c r="AM11" s="95"/>
      <c r="AN11" s="96"/>
    </row>
    <row r="12" customFormat="false" ht="12.75" hidden="false" customHeight="false" outlineLevel="0" collapsed="false">
      <c r="B12" s="174"/>
      <c r="C12" s="99"/>
      <c r="D12" s="100"/>
      <c r="E12" s="100"/>
      <c r="F12" s="103"/>
      <c r="G12" s="103"/>
      <c r="H12" s="124"/>
      <c r="I12" s="124"/>
      <c r="J12" s="80"/>
      <c r="K12" s="84"/>
      <c r="L12" s="85"/>
      <c r="M12" s="83"/>
      <c r="N12" s="84"/>
      <c r="O12" s="84"/>
      <c r="P12" s="85"/>
      <c r="Q12" s="63"/>
      <c r="R12" s="94"/>
      <c r="S12" s="175"/>
      <c r="T12" s="176"/>
      <c r="U12" s="177"/>
      <c r="V12" s="97"/>
      <c r="W12" s="178"/>
      <c r="X12" s="97"/>
      <c r="Y12" s="175"/>
      <c r="Z12" s="179"/>
      <c r="AA12" s="180"/>
      <c r="AB12" s="63"/>
      <c r="AC12" s="94"/>
      <c r="AD12" s="95"/>
      <c r="AE12" s="96"/>
      <c r="AF12" s="97"/>
      <c r="AG12" s="95"/>
      <c r="AH12" s="96"/>
      <c r="AI12" s="94"/>
      <c r="AJ12" s="95"/>
      <c r="AK12" s="96"/>
      <c r="AL12" s="97"/>
      <c r="AM12" s="95"/>
      <c r="AN12" s="96"/>
    </row>
    <row r="13" customFormat="false" ht="12.75" hidden="false" customHeight="false" outlineLevel="0" collapsed="false">
      <c r="B13" s="174"/>
      <c r="C13" s="99"/>
      <c r="D13" s="100"/>
      <c r="E13" s="100"/>
      <c r="F13" s="103"/>
      <c r="G13" s="103"/>
      <c r="H13" s="124"/>
      <c r="I13" s="124"/>
      <c r="J13" s="80"/>
      <c r="K13" s="84"/>
      <c r="L13" s="85"/>
      <c r="M13" s="83"/>
      <c r="N13" s="84"/>
      <c r="O13" s="84"/>
      <c r="P13" s="85"/>
      <c r="Q13" s="63"/>
      <c r="R13" s="94"/>
      <c r="S13" s="175"/>
      <c r="T13" s="176"/>
      <c r="U13" s="177"/>
      <c r="V13" s="97"/>
      <c r="W13" s="178"/>
      <c r="X13" s="97"/>
      <c r="Y13" s="175"/>
      <c r="Z13" s="179"/>
      <c r="AA13" s="180"/>
      <c r="AB13" s="63"/>
      <c r="AC13" s="94"/>
      <c r="AD13" s="95"/>
      <c r="AE13" s="96"/>
      <c r="AF13" s="97"/>
      <c r="AG13" s="95"/>
      <c r="AH13" s="96"/>
      <c r="AI13" s="94"/>
      <c r="AJ13" s="95"/>
      <c r="AK13" s="96"/>
      <c r="AL13" s="97"/>
      <c r="AM13" s="95"/>
      <c r="AN13" s="96"/>
    </row>
    <row r="14" customFormat="false" ht="12.75" hidden="false" customHeight="false" outlineLevel="0" collapsed="false">
      <c r="B14" s="174"/>
      <c r="C14" s="99"/>
      <c r="D14" s="100"/>
      <c r="E14" s="100"/>
      <c r="F14" s="103"/>
      <c r="G14" s="103"/>
      <c r="H14" s="124"/>
      <c r="I14" s="124"/>
      <c r="J14" s="80"/>
      <c r="K14" s="84"/>
      <c r="L14" s="85"/>
      <c r="M14" s="83"/>
      <c r="N14" s="84"/>
      <c r="O14" s="84"/>
      <c r="P14" s="85"/>
      <c r="Q14" s="63"/>
      <c r="R14" s="94"/>
      <c r="S14" s="175"/>
      <c r="T14" s="176"/>
      <c r="U14" s="177"/>
      <c r="V14" s="97"/>
      <c r="W14" s="178"/>
      <c r="X14" s="97"/>
      <c r="Y14" s="175"/>
      <c r="Z14" s="179"/>
      <c r="AA14" s="180"/>
      <c r="AB14" s="63"/>
      <c r="AC14" s="94"/>
      <c r="AD14" s="95"/>
      <c r="AE14" s="96"/>
      <c r="AF14" s="97"/>
      <c r="AG14" s="95"/>
      <c r="AH14" s="96"/>
      <c r="AI14" s="94"/>
      <c r="AJ14" s="95"/>
      <c r="AK14" s="96"/>
      <c r="AL14" s="97"/>
      <c r="AM14" s="95"/>
      <c r="AN14" s="96"/>
    </row>
    <row r="15" customFormat="false" ht="13.5" hidden="false" customHeight="false" outlineLevel="0" collapsed="false">
      <c r="B15" s="128"/>
      <c r="C15" s="129"/>
      <c r="D15" s="130"/>
      <c r="E15" s="130"/>
      <c r="F15" s="131"/>
      <c r="G15" s="131"/>
      <c r="H15" s="132"/>
      <c r="I15" s="132"/>
      <c r="J15" s="133"/>
      <c r="K15" s="134"/>
      <c r="L15" s="135"/>
      <c r="M15" s="136"/>
      <c r="N15" s="134"/>
      <c r="O15" s="134"/>
      <c r="P15" s="135"/>
      <c r="Q15" s="63"/>
      <c r="R15" s="137"/>
      <c r="S15" s="138"/>
      <c r="T15" s="139"/>
      <c r="U15" s="140"/>
      <c r="V15" s="141"/>
      <c r="W15" s="142"/>
      <c r="X15" s="141"/>
      <c r="Y15" s="138"/>
      <c r="Z15" s="143"/>
      <c r="AA15" s="144"/>
      <c r="AB15" s="63"/>
      <c r="AC15" s="94"/>
      <c r="AD15" s="95"/>
      <c r="AE15" s="96"/>
      <c r="AF15" s="97"/>
      <c r="AG15" s="95"/>
      <c r="AH15" s="96"/>
      <c r="AI15" s="94"/>
      <c r="AJ15" s="95"/>
      <c r="AK15" s="96"/>
      <c r="AL15" s="97"/>
      <c r="AM15" s="95"/>
      <c r="AN15" s="96"/>
    </row>
    <row r="16" customFormat="false" ht="13.5" hidden="false" customHeight="false" outlineLevel="0" collapsed="false"/>
  </sheetData>
  <mergeCells count="3">
    <mergeCell ref="A1:L1"/>
    <mergeCell ref="A2:L2"/>
    <mergeCell ref="A3:B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</cols>
  <sheetData>
    <row r="2" customFormat="false" ht="12.75" hidden="false" customHeight="false" outlineLevel="0" collapsed="false">
      <c r="B2" s="105" t="s">
        <v>172</v>
      </c>
      <c r="C2" s="105" t="s">
        <v>173</v>
      </c>
      <c r="D2" s="105"/>
    </row>
    <row r="3" customFormat="false" ht="12.75" hidden="false" customHeight="false" outlineLevel="0" collapsed="false">
      <c r="B3" s="105" t="n">
        <v>1</v>
      </c>
      <c r="C3" s="124" t="n">
        <v>100</v>
      </c>
      <c r="D3" s="99" t="s">
        <v>174</v>
      </c>
    </row>
    <row r="4" customFormat="false" ht="12.75" hidden="false" customHeight="false" outlineLevel="0" collapsed="false">
      <c r="B4" s="105" t="n">
        <v>2</v>
      </c>
      <c r="C4" s="124" t="n">
        <v>80</v>
      </c>
      <c r="D4" s="99" t="s">
        <v>174</v>
      </c>
    </row>
    <row r="5" customFormat="false" ht="12.75" hidden="false" customHeight="false" outlineLevel="0" collapsed="false">
      <c r="B5" s="105" t="n">
        <v>3</v>
      </c>
      <c r="C5" s="124" t="n">
        <v>60</v>
      </c>
      <c r="D5" s="99" t="s">
        <v>174</v>
      </c>
    </row>
    <row r="6" customFormat="false" ht="12.75" hidden="false" customHeight="false" outlineLevel="0" collapsed="false">
      <c r="B6" s="105" t="n">
        <v>4</v>
      </c>
      <c r="C6" s="124" t="n">
        <v>50</v>
      </c>
      <c r="D6" s="99" t="s">
        <v>174</v>
      </c>
    </row>
    <row r="7" customFormat="false" ht="12.75" hidden="false" customHeight="false" outlineLevel="0" collapsed="false">
      <c r="B7" s="105" t="n">
        <v>5</v>
      </c>
      <c r="C7" s="124" t="n">
        <v>45</v>
      </c>
      <c r="D7" s="99" t="s">
        <v>174</v>
      </c>
    </row>
    <row r="8" customFormat="false" ht="12.75" hidden="false" customHeight="false" outlineLevel="0" collapsed="false">
      <c r="B8" s="105" t="n">
        <v>6</v>
      </c>
      <c r="C8" s="124" t="n">
        <v>40</v>
      </c>
      <c r="D8" s="99" t="s">
        <v>174</v>
      </c>
    </row>
    <row r="9" customFormat="false" ht="12.75" hidden="false" customHeight="false" outlineLevel="0" collapsed="false">
      <c r="B9" s="105" t="n">
        <v>7</v>
      </c>
      <c r="C9" s="124" t="n">
        <v>36</v>
      </c>
      <c r="D9" s="99" t="s">
        <v>174</v>
      </c>
    </row>
    <row r="10" customFormat="false" ht="12.75" hidden="false" customHeight="false" outlineLevel="0" collapsed="false">
      <c r="B10" s="105" t="n">
        <v>8</v>
      </c>
      <c r="C10" s="124" t="n">
        <v>32</v>
      </c>
      <c r="D10" s="99" t="s">
        <v>174</v>
      </c>
    </row>
    <row r="11" customFormat="false" ht="12.75" hidden="false" customHeight="false" outlineLevel="0" collapsed="false">
      <c r="B11" s="105" t="n">
        <v>9</v>
      </c>
      <c r="C11" s="124" t="n">
        <v>29</v>
      </c>
      <c r="D11" s="99" t="s">
        <v>174</v>
      </c>
    </row>
    <row r="12" customFormat="false" ht="12.75" hidden="false" customHeight="false" outlineLevel="0" collapsed="false">
      <c r="B12" s="105" t="n">
        <v>10</v>
      </c>
      <c r="C12" s="124" t="n">
        <v>26</v>
      </c>
      <c r="D12" s="99" t="s">
        <v>174</v>
      </c>
    </row>
    <row r="13" customFormat="false" ht="12.75" hidden="false" customHeight="false" outlineLevel="0" collapsed="false">
      <c r="B13" s="105" t="n">
        <v>11</v>
      </c>
      <c r="C13" s="124" t="n">
        <v>24</v>
      </c>
      <c r="D13" s="99" t="s">
        <v>174</v>
      </c>
    </row>
    <row r="14" customFormat="false" ht="12.75" hidden="false" customHeight="false" outlineLevel="0" collapsed="false">
      <c r="B14" s="105" t="n">
        <v>12</v>
      </c>
      <c r="C14" s="124" t="n">
        <v>22</v>
      </c>
      <c r="D14" s="99" t="s">
        <v>174</v>
      </c>
    </row>
    <row r="15" customFormat="false" ht="12.75" hidden="false" customHeight="false" outlineLevel="0" collapsed="false">
      <c r="B15" s="105" t="n">
        <v>13</v>
      </c>
      <c r="C15" s="124" t="n">
        <v>20</v>
      </c>
      <c r="D15" s="99" t="s">
        <v>174</v>
      </c>
    </row>
    <row r="16" customFormat="false" ht="12.75" hidden="false" customHeight="false" outlineLevel="0" collapsed="false">
      <c r="B16" s="105" t="n">
        <v>14</v>
      </c>
      <c r="C16" s="124" t="n">
        <v>18</v>
      </c>
      <c r="D16" s="99" t="s">
        <v>174</v>
      </c>
    </row>
    <row r="17" customFormat="false" ht="12.75" hidden="false" customHeight="false" outlineLevel="0" collapsed="false">
      <c r="B17" s="105" t="n">
        <v>15</v>
      </c>
      <c r="C17" s="124" t="n">
        <v>16</v>
      </c>
      <c r="D17" s="99" t="s">
        <v>174</v>
      </c>
    </row>
    <row r="18" customFormat="false" ht="12.75" hidden="false" customHeight="false" outlineLevel="0" collapsed="false">
      <c r="B18" s="105" t="n">
        <v>16</v>
      </c>
      <c r="C18" s="124" t="n">
        <v>15</v>
      </c>
      <c r="D18" s="99" t="s">
        <v>174</v>
      </c>
    </row>
    <row r="19" customFormat="false" ht="12.75" hidden="false" customHeight="false" outlineLevel="0" collapsed="false">
      <c r="B19" s="105" t="n">
        <v>17</v>
      </c>
      <c r="C19" s="124" t="n">
        <v>14</v>
      </c>
      <c r="D19" s="99" t="s">
        <v>174</v>
      </c>
    </row>
    <row r="20" customFormat="false" ht="12.75" hidden="false" customHeight="false" outlineLevel="0" collapsed="false">
      <c r="B20" s="105" t="n">
        <v>18</v>
      </c>
      <c r="C20" s="124" t="n">
        <v>13</v>
      </c>
      <c r="D20" s="99" t="s">
        <v>174</v>
      </c>
    </row>
    <row r="21" customFormat="false" ht="12.75" hidden="false" customHeight="false" outlineLevel="0" collapsed="false">
      <c r="B21" s="105" t="n">
        <v>19</v>
      </c>
      <c r="C21" s="124" t="n">
        <v>12</v>
      </c>
      <c r="D21" s="99" t="s">
        <v>174</v>
      </c>
    </row>
    <row r="22" customFormat="false" ht="12.75" hidden="false" customHeight="false" outlineLevel="0" collapsed="false">
      <c r="B22" s="105" t="n">
        <v>20</v>
      </c>
      <c r="C22" s="124" t="n">
        <v>11</v>
      </c>
      <c r="D22" s="99" t="s">
        <v>174</v>
      </c>
    </row>
    <row r="23" customFormat="false" ht="12.75" hidden="false" customHeight="false" outlineLevel="0" collapsed="false">
      <c r="B23" s="105" t="n">
        <v>21</v>
      </c>
      <c r="C23" s="124" t="n">
        <v>10</v>
      </c>
      <c r="D23" s="99" t="s">
        <v>174</v>
      </c>
    </row>
    <row r="24" customFormat="false" ht="12.75" hidden="false" customHeight="false" outlineLevel="0" collapsed="false">
      <c r="B24" s="105" t="n">
        <v>22</v>
      </c>
      <c r="C24" s="124" t="n">
        <v>9</v>
      </c>
      <c r="D24" s="99" t="s">
        <v>174</v>
      </c>
    </row>
    <row r="25" customFormat="false" ht="12.75" hidden="false" customHeight="false" outlineLevel="0" collapsed="false">
      <c r="B25" s="105" t="n">
        <v>23</v>
      </c>
      <c r="C25" s="124" t="n">
        <v>8</v>
      </c>
      <c r="D25" s="99" t="s">
        <v>174</v>
      </c>
    </row>
    <row r="26" customFormat="false" ht="12.75" hidden="false" customHeight="false" outlineLevel="0" collapsed="false">
      <c r="B26" s="105" t="n">
        <v>24</v>
      </c>
      <c r="C26" s="124" t="n">
        <v>7</v>
      </c>
      <c r="D26" s="99" t="s">
        <v>174</v>
      </c>
    </row>
    <row r="27" customFormat="false" ht="12.75" hidden="false" customHeight="false" outlineLevel="0" collapsed="false">
      <c r="B27" s="105" t="n">
        <v>25</v>
      </c>
      <c r="C27" s="124" t="n">
        <v>6</v>
      </c>
      <c r="D27" s="99" t="s">
        <v>174</v>
      </c>
    </row>
    <row r="28" customFormat="false" ht="12.75" hidden="false" customHeight="false" outlineLevel="0" collapsed="false">
      <c r="B28" s="105" t="n">
        <v>26</v>
      </c>
      <c r="C28" s="124" t="n">
        <v>5</v>
      </c>
      <c r="D28" s="99" t="s">
        <v>174</v>
      </c>
    </row>
    <row r="29" customFormat="false" ht="12.75" hidden="false" customHeight="false" outlineLevel="0" collapsed="false">
      <c r="B29" s="105" t="n">
        <v>27</v>
      </c>
      <c r="C29" s="124" t="n">
        <v>4</v>
      </c>
      <c r="D29" s="99" t="s">
        <v>174</v>
      </c>
    </row>
    <row r="30" customFormat="false" ht="12.75" hidden="false" customHeight="false" outlineLevel="0" collapsed="false">
      <c r="B30" s="105" t="n">
        <v>28</v>
      </c>
      <c r="C30" s="124" t="n">
        <v>3</v>
      </c>
      <c r="D30" s="99" t="s">
        <v>174</v>
      </c>
    </row>
    <row r="31" customFormat="false" ht="12.75" hidden="false" customHeight="false" outlineLevel="0" collapsed="false">
      <c r="B31" s="105" t="n">
        <v>29</v>
      </c>
      <c r="C31" s="124" t="n">
        <v>2</v>
      </c>
      <c r="D31" s="99" t="s">
        <v>174</v>
      </c>
    </row>
    <row r="32" customFormat="false" ht="12.75" hidden="false" customHeight="false" outlineLevel="0" collapsed="false">
      <c r="B32" s="105" t="n">
        <v>30</v>
      </c>
      <c r="C32" s="124" t="n">
        <v>1</v>
      </c>
      <c r="D32" s="99" t="s">
        <v>174</v>
      </c>
    </row>
    <row r="33" customFormat="false" ht="12.75" hidden="false" customHeight="false" outlineLevel="0" collapsed="false">
      <c r="B33" s="105" t="n">
        <v>31</v>
      </c>
      <c r="C33" s="124" t="n">
        <v>0</v>
      </c>
      <c r="D33" s="99" t="s">
        <v>174</v>
      </c>
    </row>
    <row r="34" customFormat="false" ht="12.75" hidden="false" customHeight="false" outlineLevel="0" collapsed="false">
      <c r="B34" s="105" t="n">
        <v>32</v>
      </c>
      <c r="C34" s="124" t="n">
        <v>0</v>
      </c>
      <c r="D34" s="99" t="s">
        <v>174</v>
      </c>
    </row>
    <row r="35" customFormat="false" ht="12.75" hidden="false" customHeight="false" outlineLevel="0" collapsed="false">
      <c r="B35" s="105" t="n">
        <v>33</v>
      </c>
      <c r="C35" s="124" t="n">
        <v>0</v>
      </c>
      <c r="D35" s="99" t="s">
        <v>174</v>
      </c>
    </row>
    <row r="36" customFormat="false" ht="12.75" hidden="false" customHeight="false" outlineLevel="0" collapsed="false">
      <c r="B36" s="105" t="n">
        <v>34</v>
      </c>
      <c r="C36" s="124" t="n">
        <v>0</v>
      </c>
      <c r="D36" s="99" t="s">
        <v>174</v>
      </c>
    </row>
    <row r="37" customFormat="false" ht="12.75" hidden="false" customHeight="false" outlineLevel="0" collapsed="false">
      <c r="B37" s="105" t="n">
        <v>35</v>
      </c>
      <c r="C37" s="124" t="n">
        <v>0</v>
      </c>
      <c r="D37" s="99" t="s">
        <v>174</v>
      </c>
    </row>
    <row r="38" customFormat="false" ht="12.75" hidden="false" customHeight="false" outlineLevel="0" collapsed="false">
      <c r="B38" s="105" t="n">
        <v>36</v>
      </c>
      <c r="C38" s="124" t="n">
        <v>0</v>
      </c>
      <c r="D38" s="99" t="s">
        <v>174</v>
      </c>
    </row>
    <row r="39" customFormat="false" ht="12.75" hidden="false" customHeight="false" outlineLevel="0" collapsed="false">
      <c r="B39" s="105" t="n">
        <v>37</v>
      </c>
      <c r="C39" s="124" t="n">
        <v>0</v>
      </c>
      <c r="D39" s="99" t="s">
        <v>174</v>
      </c>
    </row>
    <row r="40" customFormat="false" ht="12.75" hidden="false" customHeight="false" outlineLevel="0" collapsed="false">
      <c r="B40" s="105" t="n">
        <v>38</v>
      </c>
      <c r="C40" s="124" t="n">
        <v>0</v>
      </c>
      <c r="D40" s="99" t="s">
        <v>174</v>
      </c>
    </row>
    <row r="41" customFormat="false" ht="12.75" hidden="false" customHeight="false" outlineLevel="0" collapsed="false">
      <c r="B41" s="105" t="n">
        <v>39</v>
      </c>
      <c r="C41" s="124" t="n">
        <v>0</v>
      </c>
      <c r="D41" s="99" t="s">
        <v>174</v>
      </c>
    </row>
    <row r="42" customFormat="false" ht="12.75" hidden="false" customHeight="false" outlineLevel="0" collapsed="false">
      <c r="B42" s="105" t="n">
        <v>40</v>
      </c>
      <c r="C42" s="124" t="n">
        <v>0</v>
      </c>
      <c r="D42" s="99" t="s">
        <v>174</v>
      </c>
    </row>
    <row r="43" customFormat="false" ht="12.75" hidden="false" customHeight="false" outlineLevel="0" collapsed="false">
      <c r="B43" s="105" t="n">
        <v>41</v>
      </c>
      <c r="C43" s="124" t="n">
        <v>0</v>
      </c>
      <c r="D43" s="99" t="s">
        <v>174</v>
      </c>
    </row>
    <row r="44" customFormat="false" ht="12.75" hidden="false" customHeight="false" outlineLevel="0" collapsed="false">
      <c r="B44" s="105" t="n">
        <v>42</v>
      </c>
      <c r="C44" s="124" t="n">
        <v>0</v>
      </c>
      <c r="D44" s="99" t="s">
        <v>174</v>
      </c>
    </row>
    <row r="45" customFormat="false" ht="12.75" hidden="false" customHeight="false" outlineLevel="0" collapsed="false">
      <c r="B45" s="105" t="n">
        <v>43</v>
      </c>
      <c r="C45" s="124" t="n">
        <v>0</v>
      </c>
      <c r="D45" s="99" t="s">
        <v>174</v>
      </c>
    </row>
    <row r="46" customFormat="false" ht="12.75" hidden="false" customHeight="false" outlineLevel="0" collapsed="false">
      <c r="B46" s="105" t="n">
        <v>44</v>
      </c>
      <c r="C46" s="124" t="n">
        <v>0</v>
      </c>
      <c r="D46" s="99" t="s">
        <v>174</v>
      </c>
    </row>
    <row r="47" customFormat="false" ht="12.75" hidden="false" customHeight="false" outlineLevel="0" collapsed="false">
      <c r="B47" s="105" t="n">
        <v>45</v>
      </c>
      <c r="C47" s="124" t="n">
        <v>0</v>
      </c>
      <c r="D47" s="99" t="s">
        <v>174</v>
      </c>
    </row>
    <row r="48" customFormat="false" ht="12.75" hidden="false" customHeight="false" outlineLevel="0" collapsed="false">
      <c r="B48" s="105" t="n">
        <v>46</v>
      </c>
      <c r="C48" s="124" t="n">
        <v>0</v>
      </c>
      <c r="D48" s="99" t="s">
        <v>174</v>
      </c>
    </row>
    <row r="49" customFormat="false" ht="12.75" hidden="false" customHeight="false" outlineLevel="0" collapsed="false">
      <c r="B49" s="105" t="n">
        <v>47</v>
      </c>
      <c r="C49" s="124" t="n">
        <v>0</v>
      </c>
      <c r="D49" s="99" t="s">
        <v>174</v>
      </c>
    </row>
    <row r="50" customFormat="false" ht="12.75" hidden="false" customHeight="false" outlineLevel="0" collapsed="false">
      <c r="B50" s="105" t="n">
        <v>48</v>
      </c>
      <c r="C50" s="124" t="n">
        <v>0</v>
      </c>
      <c r="D50" s="99" t="s">
        <v>174</v>
      </c>
    </row>
    <row r="51" customFormat="false" ht="12.75" hidden="false" customHeight="false" outlineLevel="0" collapsed="false">
      <c r="B51" s="105" t="n">
        <v>49</v>
      </c>
      <c r="C51" s="124" t="n">
        <v>0</v>
      </c>
      <c r="D51" s="99" t="s">
        <v>174</v>
      </c>
    </row>
    <row r="52" customFormat="false" ht="12.75" hidden="false" customHeight="false" outlineLevel="0" collapsed="false">
      <c r="B52" s="105" t="n">
        <v>50</v>
      </c>
      <c r="C52" s="124" t="n">
        <v>0</v>
      </c>
      <c r="D52" s="99" t="s">
        <v>174</v>
      </c>
    </row>
    <row r="53" customFormat="false" ht="12.75" hidden="false" customHeight="false" outlineLevel="0" collapsed="false">
      <c r="B53" s="105" t="n">
        <v>51</v>
      </c>
      <c r="C53" s="124" t="n">
        <v>0</v>
      </c>
      <c r="D53" s="99" t="s">
        <v>174</v>
      </c>
    </row>
    <row r="54" customFormat="false" ht="12.75" hidden="false" customHeight="false" outlineLevel="0" collapsed="false">
      <c r="B54" s="105" t="n">
        <v>52</v>
      </c>
      <c r="C54" s="124" t="n">
        <v>0</v>
      </c>
      <c r="D54" s="99" t="s">
        <v>174</v>
      </c>
    </row>
    <row r="55" customFormat="false" ht="12.75" hidden="false" customHeight="false" outlineLevel="0" collapsed="false">
      <c r="B55" s="105" t="n">
        <v>53</v>
      </c>
      <c r="C55" s="124" t="n">
        <v>0</v>
      </c>
      <c r="D55" s="99" t="s">
        <v>174</v>
      </c>
    </row>
    <row r="56" customFormat="false" ht="12.75" hidden="false" customHeight="false" outlineLevel="0" collapsed="false">
      <c r="B56" s="105" t="n">
        <v>54</v>
      </c>
      <c r="C56" s="124" t="n">
        <v>0</v>
      </c>
      <c r="D56" s="99" t="s">
        <v>174</v>
      </c>
    </row>
    <row r="57" customFormat="false" ht="12.75" hidden="false" customHeight="false" outlineLevel="0" collapsed="false">
      <c r="B57" s="105" t="n">
        <v>55</v>
      </c>
      <c r="C57" s="124" t="n">
        <v>0</v>
      </c>
      <c r="D57" s="99" t="s">
        <v>174</v>
      </c>
    </row>
    <row r="58" customFormat="false" ht="12.75" hidden="false" customHeight="false" outlineLevel="0" collapsed="false">
      <c r="B58" s="105" t="n">
        <v>56</v>
      </c>
      <c r="C58" s="124" t="n">
        <v>0</v>
      </c>
      <c r="D58" s="99" t="s">
        <v>174</v>
      </c>
    </row>
    <row r="59" customFormat="false" ht="12.75" hidden="false" customHeight="false" outlineLevel="0" collapsed="false">
      <c r="B59" s="105" t="n">
        <v>57</v>
      </c>
      <c r="C59" s="124" t="n">
        <v>0</v>
      </c>
      <c r="D59" s="99" t="s">
        <v>174</v>
      </c>
    </row>
    <row r="60" customFormat="false" ht="12.75" hidden="false" customHeight="false" outlineLevel="0" collapsed="false">
      <c r="B60" s="105" t="n">
        <v>58</v>
      </c>
      <c r="C60" s="124" t="n">
        <v>0</v>
      </c>
      <c r="D60" s="99" t="s">
        <v>174</v>
      </c>
    </row>
    <row r="61" customFormat="false" ht="12.75" hidden="false" customHeight="false" outlineLevel="0" collapsed="false">
      <c r="B61" s="105" t="n">
        <v>59</v>
      </c>
      <c r="C61" s="124" t="n">
        <v>0</v>
      </c>
      <c r="D61" s="99" t="s">
        <v>174</v>
      </c>
    </row>
    <row r="62" customFormat="false" ht="12.75" hidden="false" customHeight="false" outlineLevel="0" collapsed="false">
      <c r="B62" s="105" t="n">
        <v>60</v>
      </c>
      <c r="C62" s="124" t="n">
        <v>0</v>
      </c>
      <c r="D62" s="99" t="s">
        <v>174</v>
      </c>
    </row>
    <row r="63" customFormat="false" ht="12.75" hidden="false" customHeight="false" outlineLevel="0" collapsed="false">
      <c r="B63" s="105" t="n">
        <v>61</v>
      </c>
      <c r="C63" s="124" t="n">
        <v>0</v>
      </c>
      <c r="D63" s="99" t="s">
        <v>174</v>
      </c>
    </row>
    <row r="64" customFormat="false" ht="12.75" hidden="false" customHeight="false" outlineLevel="0" collapsed="false">
      <c r="B64" s="105" t="n">
        <v>62</v>
      </c>
      <c r="C64" s="124" t="n">
        <v>0</v>
      </c>
      <c r="D64" s="99" t="s">
        <v>174</v>
      </c>
    </row>
    <row r="65" customFormat="false" ht="12.75" hidden="false" customHeight="false" outlineLevel="0" collapsed="false">
      <c r="B65" s="105" t="n">
        <v>63</v>
      </c>
      <c r="C65" s="124" t="n">
        <v>0</v>
      </c>
      <c r="D65" s="99" t="s">
        <v>174</v>
      </c>
    </row>
    <row r="66" customFormat="false" ht="12.75" hidden="false" customHeight="false" outlineLevel="0" collapsed="false">
      <c r="B66" s="105" t="n">
        <v>64</v>
      </c>
      <c r="C66" s="124" t="n">
        <v>0</v>
      </c>
      <c r="D66" s="99" t="s">
        <v>174</v>
      </c>
    </row>
    <row r="67" customFormat="false" ht="12.75" hidden="false" customHeight="false" outlineLevel="0" collapsed="false">
      <c r="B67" s="105" t="n">
        <v>65</v>
      </c>
      <c r="C67" s="124" t="n">
        <v>0</v>
      </c>
      <c r="D67" s="99" t="s">
        <v>174</v>
      </c>
    </row>
    <row r="68" customFormat="false" ht="12.75" hidden="false" customHeight="false" outlineLevel="0" collapsed="false">
      <c r="B68" s="105" t="n">
        <v>66</v>
      </c>
      <c r="C68" s="124" t="n">
        <v>0</v>
      </c>
      <c r="D68" s="99" t="s">
        <v>174</v>
      </c>
    </row>
    <row r="69" customFormat="false" ht="12.75" hidden="false" customHeight="false" outlineLevel="0" collapsed="false">
      <c r="B69" s="105" t="n">
        <v>67</v>
      </c>
      <c r="C69" s="124" t="n">
        <v>0</v>
      </c>
      <c r="D69" s="99" t="s">
        <v>174</v>
      </c>
    </row>
    <row r="70" customFormat="false" ht="12.75" hidden="false" customHeight="false" outlineLevel="0" collapsed="false">
      <c r="B70" s="105" t="n">
        <v>68</v>
      </c>
      <c r="C70" s="124" t="n">
        <v>0</v>
      </c>
      <c r="D70" s="99" t="s">
        <v>174</v>
      </c>
    </row>
    <row r="71" customFormat="false" ht="12.75" hidden="false" customHeight="false" outlineLevel="0" collapsed="false">
      <c r="B71" s="105" t="n">
        <v>69</v>
      </c>
      <c r="C71" s="124" t="n">
        <v>0</v>
      </c>
      <c r="D71" s="99" t="s">
        <v>174</v>
      </c>
    </row>
    <row r="72" customFormat="false" ht="12.75" hidden="false" customHeight="false" outlineLevel="0" collapsed="false">
      <c r="B72" s="105" t="n">
        <v>70</v>
      </c>
      <c r="C72" s="124" t="n">
        <v>0</v>
      </c>
      <c r="D72" s="99" t="s">
        <v>174</v>
      </c>
    </row>
    <row r="73" customFormat="false" ht="12.75" hidden="false" customHeight="false" outlineLevel="0" collapsed="false">
      <c r="B73" s="105" t="n">
        <v>71</v>
      </c>
      <c r="C73" s="124" t="n">
        <v>0</v>
      </c>
      <c r="D73" s="99" t="s">
        <v>174</v>
      </c>
    </row>
    <row r="74" customFormat="false" ht="12.75" hidden="false" customHeight="false" outlineLevel="0" collapsed="false">
      <c r="B74" s="105" t="n">
        <v>72</v>
      </c>
      <c r="C74" s="124" t="n">
        <v>0</v>
      </c>
      <c r="D74" s="99" t="s">
        <v>174</v>
      </c>
    </row>
    <row r="75" customFormat="false" ht="12.75" hidden="false" customHeight="false" outlineLevel="0" collapsed="false">
      <c r="B75" s="105" t="n">
        <v>73</v>
      </c>
      <c r="C75" s="124" t="n">
        <v>0</v>
      </c>
      <c r="D75" s="99" t="s">
        <v>174</v>
      </c>
    </row>
    <row r="76" customFormat="false" ht="12.75" hidden="false" customHeight="false" outlineLevel="0" collapsed="false">
      <c r="B76" s="105" t="n">
        <v>74</v>
      </c>
      <c r="C76" s="124" t="n">
        <v>0</v>
      </c>
      <c r="D76" s="99" t="s">
        <v>174</v>
      </c>
    </row>
    <row r="77" customFormat="false" ht="12.75" hidden="false" customHeight="false" outlineLevel="0" collapsed="false">
      <c r="B77" s="105" t="n">
        <v>75</v>
      </c>
      <c r="C77" s="124" t="n">
        <v>0</v>
      </c>
      <c r="D77" s="99" t="s">
        <v>174</v>
      </c>
    </row>
    <row r="78" customFormat="false" ht="12.75" hidden="false" customHeight="false" outlineLevel="0" collapsed="false">
      <c r="B78" s="105" t="n">
        <v>76</v>
      </c>
      <c r="C78" s="124" t="n">
        <v>0</v>
      </c>
      <c r="D78" s="99" t="s">
        <v>174</v>
      </c>
    </row>
    <row r="79" customFormat="false" ht="12.75" hidden="false" customHeight="false" outlineLevel="0" collapsed="false">
      <c r="B79" s="105" t="n">
        <v>77</v>
      </c>
      <c r="C79" s="124" t="n">
        <v>0</v>
      </c>
      <c r="D79" s="99" t="s">
        <v>174</v>
      </c>
    </row>
    <row r="80" customFormat="false" ht="12.75" hidden="false" customHeight="false" outlineLevel="0" collapsed="false">
      <c r="B80" s="105" t="n">
        <v>78</v>
      </c>
      <c r="C80" s="124" t="n">
        <v>0</v>
      </c>
      <c r="D80" s="99" t="s">
        <v>174</v>
      </c>
    </row>
    <row r="81" customFormat="false" ht="12.75" hidden="false" customHeight="false" outlineLevel="0" collapsed="false">
      <c r="B81" s="105" t="n">
        <v>79</v>
      </c>
      <c r="C81" s="124" t="n">
        <v>0</v>
      </c>
      <c r="D81" s="99" t="s">
        <v>174</v>
      </c>
    </row>
    <row r="82" customFormat="false" ht="12.75" hidden="false" customHeight="false" outlineLevel="0" collapsed="false">
      <c r="B82" s="105" t="n">
        <v>80</v>
      </c>
      <c r="C82" s="124" t="n">
        <v>0</v>
      </c>
      <c r="D82" s="99" t="s">
        <v>174</v>
      </c>
    </row>
    <row r="83" customFormat="false" ht="12.75" hidden="false" customHeight="false" outlineLevel="0" collapsed="false">
      <c r="B83" s="105" t="n">
        <v>81</v>
      </c>
      <c r="C83" s="124" t="n">
        <v>0</v>
      </c>
      <c r="D83" s="99" t="s">
        <v>174</v>
      </c>
    </row>
    <row r="84" customFormat="false" ht="12.75" hidden="false" customHeight="false" outlineLevel="0" collapsed="false">
      <c r="B84" s="105" t="n">
        <v>82</v>
      </c>
      <c r="C84" s="124" t="n">
        <v>0</v>
      </c>
      <c r="D84" s="99" t="s">
        <v>174</v>
      </c>
    </row>
    <row r="85" customFormat="false" ht="12.75" hidden="false" customHeight="false" outlineLevel="0" collapsed="false">
      <c r="B85" s="105" t="n">
        <v>83</v>
      </c>
      <c r="C85" s="124" t="n">
        <v>0</v>
      </c>
      <c r="D85" s="99" t="s">
        <v>174</v>
      </c>
    </row>
    <row r="86" customFormat="false" ht="12.75" hidden="false" customHeight="false" outlineLevel="0" collapsed="false">
      <c r="B86" s="105" t="n">
        <v>84</v>
      </c>
      <c r="C86" s="124" t="n">
        <v>0</v>
      </c>
      <c r="D86" s="99" t="s">
        <v>174</v>
      </c>
    </row>
    <row r="87" customFormat="false" ht="12.75" hidden="false" customHeight="false" outlineLevel="0" collapsed="false">
      <c r="B87" s="105" t="n">
        <v>85</v>
      </c>
      <c r="C87" s="124" t="n">
        <v>0</v>
      </c>
      <c r="D87" s="99" t="s">
        <v>174</v>
      </c>
    </row>
    <row r="88" customFormat="false" ht="12.75" hidden="false" customHeight="false" outlineLevel="0" collapsed="false">
      <c r="B88" s="105" t="n">
        <v>86</v>
      </c>
      <c r="C88" s="124" t="n">
        <v>0</v>
      </c>
      <c r="D88" s="99" t="s">
        <v>174</v>
      </c>
    </row>
    <row r="89" customFormat="false" ht="12.75" hidden="false" customHeight="false" outlineLevel="0" collapsed="false">
      <c r="B89" s="105" t="n">
        <v>87</v>
      </c>
      <c r="C89" s="124" t="n">
        <v>0</v>
      </c>
      <c r="D89" s="99" t="s">
        <v>174</v>
      </c>
    </row>
    <row r="90" customFormat="false" ht="12.75" hidden="false" customHeight="false" outlineLevel="0" collapsed="false">
      <c r="B90" s="105" t="n">
        <v>88</v>
      </c>
      <c r="C90" s="124" t="n">
        <v>0</v>
      </c>
      <c r="D90" s="99" t="s">
        <v>174</v>
      </c>
    </row>
    <row r="91" customFormat="false" ht="12.75" hidden="false" customHeight="false" outlineLevel="0" collapsed="false">
      <c r="B91" s="105" t="n">
        <v>89</v>
      </c>
      <c r="C91" s="124" t="n">
        <v>0</v>
      </c>
      <c r="D91" s="99" t="s">
        <v>174</v>
      </c>
    </row>
    <row r="92" customFormat="false" ht="12.75" hidden="false" customHeight="false" outlineLevel="0" collapsed="false">
      <c r="B92" s="105" t="n">
        <v>90</v>
      </c>
      <c r="C92" s="124" t="n">
        <v>0</v>
      </c>
      <c r="D92" s="99" t="s">
        <v>174</v>
      </c>
    </row>
    <row r="93" customFormat="false" ht="12.75" hidden="false" customHeight="false" outlineLevel="0" collapsed="false">
      <c r="B93" s="105" t="n">
        <v>91</v>
      </c>
      <c r="C93" s="124" t="n">
        <v>0</v>
      </c>
      <c r="D93" s="99" t="s">
        <v>174</v>
      </c>
    </row>
    <row r="94" customFormat="false" ht="12.75" hidden="false" customHeight="false" outlineLevel="0" collapsed="false">
      <c r="B94" s="105" t="n">
        <v>92</v>
      </c>
      <c r="C94" s="124" t="n">
        <v>0</v>
      </c>
      <c r="D94" s="99" t="s">
        <v>174</v>
      </c>
    </row>
    <row r="95" customFormat="false" ht="12.75" hidden="false" customHeight="false" outlineLevel="0" collapsed="false">
      <c r="B95" s="105" t="n">
        <v>93</v>
      </c>
      <c r="C95" s="124" t="n">
        <v>0</v>
      </c>
      <c r="D95" s="99" t="s">
        <v>174</v>
      </c>
    </row>
    <row r="96" customFormat="false" ht="12.75" hidden="false" customHeight="false" outlineLevel="0" collapsed="false">
      <c r="B96" s="105" t="n">
        <v>94</v>
      </c>
      <c r="C96" s="124" t="n">
        <v>0</v>
      </c>
      <c r="D96" s="99" t="s">
        <v>174</v>
      </c>
    </row>
    <row r="97" customFormat="false" ht="12.75" hidden="false" customHeight="false" outlineLevel="0" collapsed="false">
      <c r="B97" s="105" t="n">
        <v>95</v>
      </c>
      <c r="C97" s="124" t="n">
        <v>0</v>
      </c>
      <c r="D97" s="99" t="s">
        <v>174</v>
      </c>
    </row>
    <row r="98" customFormat="false" ht="12.75" hidden="false" customHeight="false" outlineLevel="0" collapsed="false">
      <c r="B98" s="105" t="n">
        <v>96</v>
      </c>
      <c r="C98" s="124" t="n">
        <v>0</v>
      </c>
      <c r="D98" s="99" t="s">
        <v>174</v>
      </c>
    </row>
    <row r="99" customFormat="false" ht="12.75" hidden="false" customHeight="false" outlineLevel="0" collapsed="false">
      <c r="B99" s="105" t="n">
        <v>97</v>
      </c>
      <c r="C99" s="124" t="n">
        <v>0</v>
      </c>
      <c r="D99" s="99" t="s">
        <v>174</v>
      </c>
    </row>
    <row r="100" customFormat="false" ht="12.75" hidden="false" customHeight="false" outlineLevel="0" collapsed="false">
      <c r="B100" s="105" t="n">
        <v>98</v>
      </c>
      <c r="C100" s="124" t="n">
        <v>0</v>
      </c>
      <c r="D100" s="99" t="s">
        <v>174</v>
      </c>
    </row>
    <row r="101" customFormat="false" ht="12.75" hidden="false" customHeight="false" outlineLevel="0" collapsed="false">
      <c r="B101" s="105" t="n">
        <v>99</v>
      </c>
      <c r="C101" s="124" t="n">
        <v>0</v>
      </c>
      <c r="D101" s="99" t="s">
        <v>174</v>
      </c>
    </row>
    <row r="102" customFormat="false" ht="12.75" hidden="false" customHeight="false" outlineLevel="0" collapsed="false">
      <c r="B102" s="105" t="n">
        <v>100</v>
      </c>
      <c r="C102" s="124" t="n">
        <v>0</v>
      </c>
      <c r="D102" s="99" t="s">
        <v>174</v>
      </c>
    </row>
  </sheetData>
  <sheetProtection sheet="true" password="b9f4" objects="true" scenarios="true" selectLockedCells="true" selectUnlockedCells="true"/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Jiří Kreisel</cp:lastModifiedBy>
  <cp:lastPrinted>2011-05-28T15:09:50Z</cp:lastPrinted>
  <dcterms:modified xsi:type="dcterms:W3CDTF">2011-06-06T10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