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A" sheetId="2" state="visible" r:id="rId3"/>
    <sheet name="NSSB" sheetId="3" state="visible" r:id="rId4"/>
    <sheet name="Body do MiČR" sheetId="4" state="hidden" r:id="rId5"/>
  </sheets>
  <definedNames>
    <definedName function="false" hidden="false" localSheetId="0" name="_xlnm.Print_Area" vbProcedure="false">'Titulní strana'!$A$1:$E$52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9">
  <si>
    <t xml:space="preserve">Výsledková listina   Lo-18</t>
  </si>
  <si>
    <t xml:space="preserve">2. soutěž  "Seriálu MiČR - NS"; Plzeň, Bolevecký rybník</t>
  </si>
  <si>
    <t xml:space="preserve">Datum konání:</t>
  </si>
  <si>
    <t xml:space="preserve">28. - 29. 5. 2011</t>
  </si>
  <si>
    <t xml:space="preserve">Místo konání:</t>
  </si>
  <si>
    <t xml:space="preserve">Bolevecký rybník, Plzeň</t>
  </si>
  <si>
    <t xml:space="preserve">Vyhlašovatel:</t>
  </si>
  <si>
    <t xml:space="preserve">Svaz modelářů České Republiky</t>
  </si>
  <si>
    <t xml:space="preserve">Pořadatel:</t>
  </si>
  <si>
    <t xml:space="preserve">členové KLoM Plzeň-Letkov</t>
  </si>
  <si>
    <t xml:space="preserve">Ředitel soutěže:</t>
  </si>
  <si>
    <t xml:space="preserve">Dana Jíšová</t>
  </si>
  <si>
    <t xml:space="preserve">Hlavní pořadatel:</t>
  </si>
  <si>
    <t xml:space="preserve">Petr Jíša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Bohuslav Cirhan</t>
  </si>
  <si>
    <t xml:space="preserve">CZ-22/A</t>
  </si>
  <si>
    <t xml:space="preserve">Ved.startov. č. 3:</t>
  </si>
  <si>
    <t xml:space="preserve">NSS</t>
  </si>
  <si>
    <t xml:space="preserve">Lukeš Petr</t>
  </si>
  <si>
    <t xml:space="preserve">R-8</t>
  </si>
  <si>
    <t xml:space="preserve">Rozhodčí:</t>
  </si>
  <si>
    <t xml:space="preserve"> start. č.1:</t>
  </si>
  <si>
    <t xml:space="preserve">Bohuslav Ferjančič</t>
  </si>
  <si>
    <t xml:space="preserve">CZ-29/B</t>
  </si>
  <si>
    <t xml:space="preserve">Jan Jedlička</t>
  </si>
  <si>
    <t xml:space="preserve">R-24</t>
  </si>
  <si>
    <t xml:space="preserve">start. č. 2:</t>
  </si>
  <si>
    <t xml:space="preserve">Josef Čejka</t>
  </si>
  <si>
    <t xml:space="preserve">R-4</t>
  </si>
  <si>
    <t xml:space="preserve">Petr Hlava</t>
  </si>
  <si>
    <t xml:space="preserve">R-19</t>
  </si>
  <si>
    <t xml:space="preserve">Ivan Grňa</t>
  </si>
  <si>
    <t xml:space="preserve">CZ-13/A</t>
  </si>
  <si>
    <t xml:space="preserve">Miroslav Šmejkal </t>
  </si>
  <si>
    <t xml:space="preserve">R-47</t>
  </si>
  <si>
    <t xml:space="preserve">start. č. 3:</t>
  </si>
  <si>
    <t xml:space="preserve">Bodovací komise:</t>
  </si>
  <si>
    <t xml:space="preserve">Stanislav Jedlička</t>
  </si>
  <si>
    <t xml:space="preserve">R-17</t>
  </si>
  <si>
    <t xml:space="preserve">Jiří Špinar</t>
  </si>
  <si>
    <t xml:space="preserve">CZ-19/B</t>
  </si>
  <si>
    <t xml:space="preserve">Vladislav Janoušek </t>
  </si>
  <si>
    <t xml:space="preserve">CZ-12/B</t>
  </si>
  <si>
    <t xml:space="preserve">Otaktar Holan</t>
  </si>
  <si>
    <t xml:space="preserve">Zahájení:</t>
  </si>
  <si>
    <t xml:space="preserve">27.5. v 8:30 nástupem závodníků</t>
  </si>
  <si>
    <t xml:space="preserve">28.5. od 13:30 do 19:00 soutěžní jízdy</t>
  </si>
  <si>
    <t xml:space="preserve">29.5. od 17:0 do 11:30 soutěžní jízdy</t>
  </si>
  <si>
    <t xml:space="preserve">Ukončení:</t>
  </si>
  <si>
    <t xml:space="preserve">29.5. v 11:30 konec jízd, </t>
  </si>
  <si>
    <t xml:space="preserve">29.5. v 12:00 vyhlášení výsledků soutěže</t>
  </si>
  <si>
    <t xml:space="preserve">Počasí:</t>
  </si>
  <si>
    <t xml:space="preserve">Polojasno, mírný vítr</t>
  </si>
  <si>
    <t xml:space="preserve">V průběhu soutěže byl podán písemný protest viz příloha.</t>
  </si>
  <si>
    <t xml:space="preserve">Výsledky zpracoval: Petr Jíša. Výsledky kontroloval p. Otaktar Holan - hlavní rozhodčí.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Plzeň- Letkov.</t>
  </si>
  <si>
    <t xml:space="preserve">Soutěž: 2. soutěž  "Seriálu MiČR - NS"; Plzeň, Bolevecký rybník</t>
  </si>
  <si>
    <t xml:space="preserve">Termín: 27.05.2011 - 29.05.2011</t>
  </si>
  <si>
    <t xml:space="preserve">NSS - A</t>
  </si>
  <si>
    <t xml:space="preserve">DÉLKA NA VODORYSCE</t>
  </si>
  <si>
    <t xml:space="preserve">PLOCHA PLACHET</t>
  </si>
  <si>
    <t xml:space="preserve">VÝTLAK</t>
  </si>
  <si>
    <t xml:space="preserve">HENDICAP</t>
  </si>
  <si>
    <t xml:space="preserve">LOG.HENDICAP</t>
  </si>
  <si>
    <t xml:space="preserve">BODOVÉ HODNOCENÍ</t>
  </si>
  <si>
    <t xml:space="preserve">KORIG.HANDICAP</t>
  </si>
  <si>
    <t xml:space="preserve">DOSAŽENÝ ČAS</t>
  </si>
  <si>
    <t xml:space="preserve">BODOVANÝ ČAS</t>
  </si>
  <si>
    <t xml:space="preserve">pořadí v kole</t>
  </si>
  <si>
    <t xml:space="preserve">pořadí Celkové</t>
  </si>
  <si>
    <t xml:space="preserve">Celkové pořadí</t>
  </si>
  <si>
    <t xml:space="preserve">Přijmení</t>
  </si>
  <si>
    <t xml:space="preserve">Jméno</t>
  </si>
  <si>
    <t xml:space="preserve">Licence</t>
  </si>
  <si>
    <t xml:space="preserve">Klub</t>
  </si>
  <si>
    <t xml:space="preserve">Jméno lodi</t>
  </si>
  <si>
    <t xml:space="preserve">Měřítko</t>
  </si>
  <si>
    <t xml:space="preserve">Kristal</t>
  </si>
  <si>
    <t xml:space="preserve">LWL</t>
  </si>
  <si>
    <t xml:space="preserve">S</t>
  </si>
  <si>
    <t xml:space="preserve">V</t>
  </si>
  <si>
    <t xml:space="preserve">R</t>
  </si>
  <si>
    <t xml:space="preserve">Rlog</t>
  </si>
  <si>
    <t xml:space="preserve">W</t>
  </si>
  <si>
    <t xml:space="preserve">RK</t>
  </si>
  <si>
    <t xml:space="preserve">T (s)</t>
  </si>
  <si>
    <t xml:space="preserve">Tz</t>
  </si>
  <si>
    <t xml:space="preserve">min</t>
  </si>
  <si>
    <t xml:space="preserve">s</t>
  </si>
  <si>
    <t xml:space="preserve">T</t>
  </si>
  <si>
    <t xml:space="preserve">A</t>
  </si>
  <si>
    <t xml:space="preserve">Emler</t>
  </si>
  <si>
    <t xml:space="preserve">Vratislav</t>
  </si>
  <si>
    <t xml:space="preserve">131-026</t>
  </si>
  <si>
    <t xml:space="preserve">KLM Admirál Jablonec n. N.</t>
  </si>
  <si>
    <t xml:space="preserve">Vamarie</t>
  </si>
  <si>
    <t xml:space="preserve">1:16,5</t>
  </si>
  <si>
    <t xml:space="preserve">2,4</t>
  </si>
  <si>
    <t xml:space="preserve">Slížek </t>
  </si>
  <si>
    <t xml:space="preserve">Josef</t>
  </si>
  <si>
    <t xml:space="preserve">028-008</t>
  </si>
  <si>
    <t xml:space="preserve">KLoM Nautilus Proboštov</t>
  </si>
  <si>
    <t xml:space="preserve">Solway Maid</t>
  </si>
  <si>
    <t xml:space="preserve">1:13</t>
  </si>
  <si>
    <t xml:space="preserve">59</t>
  </si>
  <si>
    <t xml:space="preserve">Kroupa</t>
  </si>
  <si>
    <t xml:space="preserve">Milan</t>
  </si>
  <si>
    <t xml:space="preserve">131-011</t>
  </si>
  <si>
    <t xml:space="preserve">Endeavour</t>
  </si>
  <si>
    <t xml:space="preserve">1:25</t>
  </si>
  <si>
    <t xml:space="preserve">Kincl</t>
  </si>
  <si>
    <t xml:space="preserve">Antonín</t>
  </si>
  <si>
    <t xml:space="preserve">336-009</t>
  </si>
  <si>
    <t xml:space="preserve">MK Slezsko - Český Těšín</t>
  </si>
  <si>
    <t xml:space="preserve">Pirate</t>
  </si>
  <si>
    <t xml:space="preserve">1:10</t>
  </si>
  <si>
    <t xml:space="preserve">Koranda</t>
  </si>
  <si>
    <t xml:space="preserve">Miroslav</t>
  </si>
  <si>
    <t xml:space="preserve">409-11</t>
  </si>
  <si>
    <t xml:space="preserve">KLoM Plzeň-Letkov</t>
  </si>
  <si>
    <t xml:space="preserve">Fairwind</t>
  </si>
  <si>
    <t xml:space="preserve">??</t>
  </si>
  <si>
    <t xml:space="preserve">Lukeš</t>
  </si>
  <si>
    <t xml:space="preserve">Martin</t>
  </si>
  <si>
    <t xml:space="preserve">28-031</t>
  </si>
  <si>
    <t xml:space="preserve">Monsoon</t>
  </si>
  <si>
    <t xml:space="preserve">Douša</t>
  </si>
  <si>
    <t xml:space="preserve">Ladislav</t>
  </si>
  <si>
    <t xml:space="preserve">535-001</t>
  </si>
  <si>
    <t xml:space="preserve">KLoM Písek</t>
  </si>
  <si>
    <t xml:space="preserve">Legend</t>
  </si>
  <si>
    <t xml:space="preserve">1:28</t>
  </si>
  <si>
    <t xml:space="preserve">88</t>
  </si>
  <si>
    <t xml:space="preserve">Uherková</t>
  </si>
  <si>
    <t xml:space="preserve">Marcela</t>
  </si>
  <si>
    <t xml:space="preserve">480-008</t>
  </si>
  <si>
    <t xml:space="preserve">KLM Morava - Hodonín</t>
  </si>
  <si>
    <t xml:space="preserve">Corona II</t>
  </si>
  <si>
    <t xml:space="preserve">x</t>
  </si>
  <si>
    <t xml:space="preserve">NSS - B</t>
  </si>
  <si>
    <t xml:space="preserve">1.kolo</t>
  </si>
  <si>
    <t xml:space="preserve">2.kolo</t>
  </si>
  <si>
    <t xml:space="preserve">3.kolo</t>
  </si>
  <si>
    <t xml:space="preserve">plachta</t>
  </si>
  <si>
    <t xml:space="preserve">a</t>
  </si>
  <si>
    <t xml:space="preserve">b</t>
  </si>
  <si>
    <t xml:space="preserve">B</t>
  </si>
  <si>
    <t xml:space="preserve">Malhaus</t>
  </si>
  <si>
    <t xml:space="preserve">Jiří</t>
  </si>
  <si>
    <t xml:space="preserve">145-060</t>
  </si>
  <si>
    <t xml:space="preserve">Ledenice</t>
  </si>
  <si>
    <t xml:space="preserve">DORIAN GRAY</t>
  </si>
  <si>
    <t xml:space="preserve">1:15</t>
  </si>
  <si>
    <t xml:space="preserve">Kreisel</t>
  </si>
  <si>
    <t xml:space="preserve">131-041</t>
  </si>
  <si>
    <t xml:space="preserve">Dove</t>
  </si>
  <si>
    <t xml:space="preserve">1:12</t>
  </si>
  <si>
    <t xml:space="preserve">50</t>
  </si>
  <si>
    <t xml:space="preserve">Mrákota</t>
  </si>
  <si>
    <t xml:space="preserve">168-027</t>
  </si>
  <si>
    <t xml:space="preserve">KLM Delta Pardubice</t>
  </si>
  <si>
    <t xml:space="preserve">Spray</t>
  </si>
  <si>
    <t xml:space="preserve">1:11</t>
  </si>
  <si>
    <t xml:space="preserve">C</t>
  </si>
  <si>
    <t xml:space="preserve">Egrt</t>
  </si>
  <si>
    <t xml:space="preserve">Karel</t>
  </si>
  <si>
    <t xml:space="preserve">091-01</t>
  </si>
  <si>
    <t xml:space="preserve">KLM Drozdov</t>
  </si>
  <si>
    <t xml:space="preserve">Le Renard</t>
  </si>
  <si>
    <t xml:space="preserve">Chmelka</t>
  </si>
  <si>
    <t xml:space="preserve">František</t>
  </si>
  <si>
    <t xml:space="preserve">336-003</t>
  </si>
  <si>
    <t xml:space="preserve">Mallard</t>
  </si>
  <si>
    <t xml:space="preserve">48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0.0000"/>
    <numFmt numFmtId="170" formatCode="#,##0.000"/>
    <numFmt numFmtId="171" formatCode="[$-409]h:mm"/>
    <numFmt numFmtId="172" formatCode="General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.5"/>
      <color rgb="FF00008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3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netolice2005" xfId="48"/>
    <cellStyle name="normální_Prihlaska_ns_excel95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7"/>
      <c r="D3" s="7"/>
      <c r="E3" s="8"/>
      <c r="H3" s="9"/>
      <c r="I3" s="9"/>
    </row>
    <row r="4" customFormat="false" ht="14.25" hidden="false" customHeight="false" outlineLevel="0" collapsed="false">
      <c r="A4" s="10" t="s">
        <v>2</v>
      </c>
      <c r="B4" s="11"/>
      <c r="C4" s="12" t="s">
        <v>3</v>
      </c>
      <c r="D4" s="13"/>
      <c r="E4" s="14"/>
      <c r="H4" s="15"/>
      <c r="I4" s="15"/>
    </row>
    <row r="5" customFormat="false" ht="14.25" hidden="false" customHeight="false" outlineLevel="0" collapsed="false">
      <c r="A5" s="10" t="s">
        <v>4</v>
      </c>
      <c r="B5" s="11"/>
      <c r="C5" s="16" t="s">
        <v>5</v>
      </c>
      <c r="D5" s="13"/>
      <c r="E5" s="14"/>
      <c r="H5" s="9"/>
      <c r="I5" s="9"/>
    </row>
    <row r="6" customFormat="false" ht="14.25" hidden="false" customHeight="false" outlineLevel="0" collapsed="false">
      <c r="A6" s="10"/>
      <c r="B6" s="11"/>
      <c r="C6" s="16"/>
      <c r="D6" s="13"/>
      <c r="E6" s="14"/>
      <c r="H6" s="9"/>
      <c r="I6" s="9"/>
    </row>
    <row r="7" customFormat="false" ht="14.25" hidden="false" customHeight="false" outlineLevel="0" collapsed="false">
      <c r="A7" s="10" t="s">
        <v>6</v>
      </c>
      <c r="B7" s="11"/>
      <c r="C7" s="16" t="s">
        <v>7</v>
      </c>
      <c r="D7" s="13"/>
      <c r="E7" s="14"/>
      <c r="H7" s="15"/>
      <c r="I7" s="15"/>
    </row>
    <row r="8" customFormat="false" ht="14.25" hidden="false" customHeight="false" outlineLevel="0" collapsed="false">
      <c r="A8" s="10" t="s">
        <v>8</v>
      </c>
      <c r="B8" s="11"/>
      <c r="C8" s="13" t="s">
        <v>9</v>
      </c>
      <c r="D8" s="13"/>
      <c r="E8" s="14"/>
      <c r="H8" s="9"/>
      <c r="I8" s="9"/>
    </row>
    <row r="9" customFormat="false" ht="14.25" hidden="false" customHeight="false" outlineLevel="0" collapsed="false">
      <c r="A9" s="10"/>
      <c r="B9" s="11"/>
      <c r="C9" s="16"/>
      <c r="D9" s="13"/>
      <c r="E9" s="14"/>
      <c r="H9" s="15"/>
      <c r="I9" s="15"/>
    </row>
    <row r="10" customFormat="false" ht="14.25" hidden="false" customHeight="false" outlineLevel="0" collapsed="false">
      <c r="A10" s="10" t="s">
        <v>10</v>
      </c>
      <c r="B10" s="17"/>
      <c r="C10" s="13" t="s">
        <v>11</v>
      </c>
      <c r="D10" s="13"/>
      <c r="E10" s="18"/>
      <c r="H10" s="9"/>
      <c r="I10" s="9"/>
    </row>
    <row r="11" customFormat="false" ht="14.25" hidden="false" customHeight="false" outlineLevel="0" collapsed="false">
      <c r="A11" s="10" t="s">
        <v>12</v>
      </c>
      <c r="B11" s="17"/>
      <c r="C11" s="13" t="s">
        <v>13</v>
      </c>
      <c r="D11" s="13"/>
      <c r="E11" s="18"/>
      <c r="H11" s="15"/>
      <c r="I11" s="15"/>
    </row>
    <row r="12" customFormat="false" ht="14.25" hidden="false" customHeight="false" outlineLevel="0" collapsed="false">
      <c r="A12" s="19" t="s">
        <v>14</v>
      </c>
      <c r="B12" s="17"/>
      <c r="C12" s="13" t="s">
        <v>9</v>
      </c>
      <c r="D12" s="20"/>
      <c r="E12" s="21"/>
      <c r="H12" s="22"/>
      <c r="I12" s="22"/>
    </row>
    <row r="13" customFormat="false" ht="14.25" hidden="false" customHeight="false" outlineLevel="0" collapsed="false">
      <c r="A13" s="19"/>
      <c r="B13" s="17"/>
      <c r="C13" s="13"/>
      <c r="D13" s="20"/>
      <c r="E13" s="21"/>
      <c r="H13" s="22"/>
      <c r="I13" s="22"/>
    </row>
    <row r="14" customFormat="false" ht="14.25" hidden="false" customHeight="false" outlineLevel="0" collapsed="false">
      <c r="A14" s="10" t="s">
        <v>15</v>
      </c>
      <c r="B14" s="17"/>
      <c r="C14" s="13" t="s">
        <v>16</v>
      </c>
      <c r="D14" s="13"/>
      <c r="E14" s="18" t="s">
        <v>17</v>
      </c>
      <c r="H14" s="22"/>
      <c r="I14" s="22"/>
    </row>
    <row r="15" customFormat="false" ht="14.25" hidden="false" customHeight="false" outlineLevel="0" collapsed="false">
      <c r="A15" s="10" t="s">
        <v>18</v>
      </c>
      <c r="B15" s="17" t="s">
        <v>19</v>
      </c>
      <c r="C15" s="13" t="s">
        <v>20</v>
      </c>
      <c r="D15" s="13"/>
      <c r="E15" s="18" t="s">
        <v>21</v>
      </c>
    </row>
    <row r="16" customFormat="false" ht="15" hidden="false" customHeight="false" outlineLevel="0" collapsed="false">
      <c r="A16" s="10" t="s">
        <v>22</v>
      </c>
      <c r="B16" s="17" t="s">
        <v>23</v>
      </c>
      <c r="C16" s="23" t="s">
        <v>24</v>
      </c>
      <c r="D16" s="13"/>
      <c r="E16" s="18" t="s">
        <v>25</v>
      </c>
      <c r="H16" s="24"/>
      <c r="I16" s="24"/>
      <c r="J16" s="25"/>
    </row>
    <row r="17" customFormat="false" ht="15" hidden="false" customHeight="false" outlineLevel="0" collapsed="false">
      <c r="A17" s="10" t="s">
        <v>26</v>
      </c>
      <c r="B17" s="17" t="s">
        <v>27</v>
      </c>
      <c r="C17" s="23" t="s">
        <v>28</v>
      </c>
      <c r="D17" s="13"/>
      <c r="E17" s="18" t="s">
        <v>29</v>
      </c>
      <c r="H17" s="24"/>
      <c r="I17" s="24"/>
      <c r="J17" s="25"/>
    </row>
    <row r="18" customFormat="false" ht="15" hidden="false" customHeight="false" outlineLevel="0" collapsed="false">
      <c r="A18" s="10"/>
      <c r="B18" s="17"/>
      <c r="C18" s="23"/>
      <c r="D18" s="13"/>
      <c r="E18" s="18"/>
      <c r="H18" s="24"/>
      <c r="I18" s="24"/>
      <c r="J18" s="25"/>
    </row>
    <row r="19" customFormat="false" ht="14.25" hidden="false" customHeight="false" outlineLevel="0" collapsed="false">
      <c r="A19" s="26" t="s">
        <v>30</v>
      </c>
      <c r="B19" s="17"/>
      <c r="C19" s="13"/>
      <c r="D19" s="13"/>
      <c r="E19" s="18"/>
    </row>
    <row r="20" customFormat="false" ht="14.25" hidden="false" customHeight="false" outlineLevel="0" collapsed="false">
      <c r="A20" s="10" t="s">
        <v>31</v>
      </c>
      <c r="B20" s="17" t="s">
        <v>19</v>
      </c>
      <c r="C20" s="13" t="s">
        <v>32</v>
      </c>
      <c r="D20" s="13"/>
      <c r="E20" s="18" t="s">
        <v>33</v>
      </c>
    </row>
    <row r="21" customFormat="false" ht="14.25" hidden="false" customHeight="false" outlineLevel="0" collapsed="false">
      <c r="A21" s="10"/>
      <c r="B21" s="17"/>
      <c r="C21" s="23" t="s">
        <v>34</v>
      </c>
      <c r="D21" s="13"/>
      <c r="E21" s="18" t="s">
        <v>35</v>
      </c>
    </row>
    <row r="22" customFormat="false" ht="14.25" hidden="false" customHeight="false" outlineLevel="0" collapsed="false">
      <c r="A22" s="10"/>
      <c r="B22" s="17"/>
      <c r="C22" s="13"/>
      <c r="D22" s="13"/>
      <c r="E22" s="18"/>
    </row>
    <row r="23" customFormat="false" ht="14.25" hidden="false" customHeight="false" outlineLevel="0" collapsed="false">
      <c r="A23" s="10" t="s">
        <v>36</v>
      </c>
      <c r="B23" s="17" t="s">
        <v>23</v>
      </c>
      <c r="C23" s="27" t="s">
        <v>37</v>
      </c>
      <c r="D23" s="27"/>
      <c r="E23" s="18" t="s">
        <v>38</v>
      </c>
    </row>
    <row r="24" customFormat="false" ht="14.25" hidden="false" customHeight="false" outlineLevel="0" collapsed="false">
      <c r="A24" s="10"/>
      <c r="B24" s="17"/>
      <c r="C24" s="28" t="s">
        <v>39</v>
      </c>
      <c r="D24" s="28"/>
      <c r="E24" s="18" t="s">
        <v>40</v>
      </c>
    </row>
    <row r="25" customFormat="false" ht="14.25" hidden="false" customHeight="false" outlineLevel="0" collapsed="false">
      <c r="A25" s="10"/>
      <c r="B25" s="17"/>
      <c r="C25" s="28" t="s">
        <v>41</v>
      </c>
      <c r="D25" s="28"/>
      <c r="E25" s="18" t="s">
        <v>42</v>
      </c>
    </row>
    <row r="26" customFormat="false" ht="14.25" hidden="false" customHeight="false" outlineLevel="0" collapsed="false">
      <c r="A26" s="10"/>
      <c r="B26" s="17"/>
      <c r="C26" s="23" t="s">
        <v>43</v>
      </c>
      <c r="D26" s="13"/>
      <c r="E26" s="18" t="s">
        <v>44</v>
      </c>
    </row>
    <row r="27" customFormat="false" ht="14.25" hidden="false" customHeight="false" outlineLevel="0" collapsed="false">
      <c r="A27" s="10"/>
      <c r="B27" s="17"/>
      <c r="C27" s="13"/>
      <c r="D27" s="13"/>
      <c r="E27" s="18"/>
    </row>
    <row r="28" customFormat="false" ht="14.25" hidden="false" customHeight="false" outlineLevel="0" collapsed="false">
      <c r="A28" s="10" t="s">
        <v>45</v>
      </c>
      <c r="B28" s="17" t="s">
        <v>27</v>
      </c>
      <c r="C28" s="23" t="s">
        <v>28</v>
      </c>
      <c r="D28" s="13"/>
      <c r="E28" s="18" t="s">
        <v>29</v>
      </c>
    </row>
    <row r="29" customFormat="false" ht="14.25" hidden="false" customHeight="false" outlineLevel="0" collapsed="false">
      <c r="A29" s="10"/>
      <c r="B29" s="17"/>
      <c r="C29" s="13" t="s">
        <v>16</v>
      </c>
      <c r="D29" s="13"/>
      <c r="E29" s="18" t="s">
        <v>17</v>
      </c>
    </row>
    <row r="30" customFormat="false" ht="14.25" hidden="false" customHeight="false" outlineLevel="0" collapsed="false">
      <c r="A30" s="10"/>
      <c r="B30" s="17"/>
      <c r="C30" s="23"/>
      <c r="D30" s="13"/>
      <c r="E30" s="18"/>
    </row>
    <row r="31" customFormat="false" ht="14.25" hidden="false" customHeight="false" outlineLevel="0" collapsed="false">
      <c r="A31" s="26" t="s">
        <v>46</v>
      </c>
      <c r="B31" s="29"/>
      <c r="C31" s="13" t="s">
        <v>47</v>
      </c>
      <c r="D31" s="13"/>
      <c r="E31" s="18" t="s">
        <v>48</v>
      </c>
    </row>
    <row r="32" customFormat="false" ht="14.25" hidden="false" customHeight="false" outlineLevel="0" collapsed="false">
      <c r="A32" s="30"/>
      <c r="B32" s="30"/>
      <c r="C32" s="28" t="s">
        <v>41</v>
      </c>
      <c r="D32" s="28"/>
      <c r="E32" s="18" t="s">
        <v>42</v>
      </c>
    </row>
    <row r="33" customFormat="false" ht="14.25" hidden="false" customHeight="false" outlineLevel="0" collapsed="false">
      <c r="A33" s="30"/>
      <c r="B33" s="30"/>
      <c r="C33" s="23" t="s">
        <v>49</v>
      </c>
      <c r="D33" s="13"/>
      <c r="E33" s="18" t="s">
        <v>50</v>
      </c>
    </row>
    <row r="34" customFormat="false" ht="14.25" hidden="false" customHeight="false" outlineLevel="0" collapsed="false">
      <c r="A34" s="30"/>
      <c r="B34" s="31"/>
      <c r="C34" s="23" t="s">
        <v>51</v>
      </c>
      <c r="D34" s="13"/>
      <c r="E34" s="18" t="s">
        <v>52</v>
      </c>
      <c r="F34" s="32"/>
      <c r="G34" s="33"/>
      <c r="H34" s="16"/>
    </row>
    <row r="35" customFormat="false" ht="14.25" hidden="false" customHeight="false" outlineLevel="0" collapsed="false">
      <c r="A35" s="30"/>
      <c r="B35" s="31"/>
      <c r="C35" s="34" t="s">
        <v>53</v>
      </c>
      <c r="D35" s="34"/>
      <c r="E35" s="35" t="s">
        <v>17</v>
      </c>
    </row>
    <row r="36" customFormat="false" ht="14.25" hidden="false" customHeight="false" outlineLevel="0" collapsed="false">
      <c r="A36" s="30"/>
      <c r="B36" s="31"/>
      <c r="C36" s="13"/>
      <c r="D36" s="13"/>
      <c r="E36" s="14"/>
    </row>
    <row r="37" customFormat="false" ht="14.25" hidden="false" customHeight="false" outlineLevel="0" collapsed="false">
      <c r="A37" s="10" t="s">
        <v>54</v>
      </c>
      <c r="B37" s="17"/>
      <c r="C37" s="13" t="s">
        <v>55</v>
      </c>
      <c r="D37" s="13"/>
      <c r="E37" s="14"/>
    </row>
    <row r="38" customFormat="false" ht="14.25" hidden="false" customHeight="false" outlineLevel="0" collapsed="false">
      <c r="A38" s="10"/>
      <c r="B38" s="17"/>
      <c r="C38" s="13" t="s">
        <v>56</v>
      </c>
      <c r="D38" s="36"/>
      <c r="E38" s="14"/>
    </row>
    <row r="39" customFormat="false" ht="14.25" hidden="false" customHeight="false" outlineLevel="0" collapsed="false">
      <c r="A39" s="10"/>
      <c r="B39" s="17"/>
      <c r="C39" s="13" t="s">
        <v>57</v>
      </c>
      <c r="D39" s="36"/>
      <c r="E39" s="14"/>
    </row>
    <row r="40" customFormat="false" ht="14.25" hidden="false" customHeight="false" outlineLevel="0" collapsed="false">
      <c r="A40" s="10" t="s">
        <v>58</v>
      </c>
      <c r="B40" s="17"/>
      <c r="C40" s="18" t="s">
        <v>59</v>
      </c>
      <c r="D40" s="18"/>
      <c r="E40" s="18"/>
    </row>
    <row r="41" customFormat="false" ht="14.25" hidden="false" customHeight="false" outlineLevel="0" collapsed="false">
      <c r="A41" s="10"/>
      <c r="B41" s="37"/>
      <c r="C41" s="18" t="s">
        <v>60</v>
      </c>
      <c r="D41" s="18"/>
      <c r="E41" s="18"/>
    </row>
    <row r="42" customFormat="false" ht="14.25" hidden="false" customHeight="false" outlineLevel="0" collapsed="false">
      <c r="A42" s="10"/>
      <c r="B42" s="37"/>
      <c r="C42" s="38"/>
      <c r="D42" s="38"/>
      <c r="E42" s="39"/>
    </row>
    <row r="43" customFormat="false" ht="14.25" hidden="false" customHeight="false" outlineLevel="0" collapsed="false">
      <c r="A43" s="10" t="s">
        <v>61</v>
      </c>
      <c r="B43" s="37"/>
      <c r="C43" s="18" t="s">
        <v>62</v>
      </c>
      <c r="D43" s="18"/>
      <c r="E43" s="18"/>
    </row>
    <row r="44" customFormat="false" ht="14.25" hidden="false" customHeight="false" outlineLevel="0" collapsed="false">
      <c r="A44" s="10"/>
      <c r="B44" s="37"/>
      <c r="C44" s="37"/>
      <c r="D44" s="37"/>
      <c r="E44" s="40"/>
    </row>
    <row r="45" customFormat="false" ht="14.25" hidden="false" customHeight="false" outlineLevel="0" collapsed="false">
      <c r="A45" s="41" t="s">
        <v>63</v>
      </c>
      <c r="B45" s="37"/>
      <c r="C45" s="37"/>
      <c r="D45" s="37"/>
      <c r="E45" s="40"/>
    </row>
    <row r="46" customFormat="false" ht="14.25" hidden="false" customHeight="false" outlineLevel="0" collapsed="false">
      <c r="A46" s="41" t="s">
        <v>64</v>
      </c>
      <c r="B46" s="37"/>
      <c r="C46" s="37"/>
      <c r="D46" s="37"/>
      <c r="E46" s="40"/>
    </row>
    <row r="47" customFormat="false" ht="14.25" hidden="false" customHeight="false" outlineLevel="0" collapsed="false">
      <c r="A47" s="41"/>
      <c r="B47" s="37"/>
      <c r="C47" s="37"/>
      <c r="D47" s="37"/>
      <c r="E47" s="40"/>
    </row>
    <row r="48" customFormat="false" ht="14.25" hidden="false" customHeight="false" outlineLevel="0" collapsed="false">
      <c r="A48" s="42" t="s">
        <v>65</v>
      </c>
      <c r="B48" s="37"/>
      <c r="C48" s="37"/>
      <c r="D48" s="37"/>
      <c r="E48" s="40"/>
    </row>
    <row r="49" customFormat="false" ht="16.5" hidden="false" customHeight="false" outlineLevel="0" collapsed="false">
      <c r="A49" s="42" t="s">
        <v>66</v>
      </c>
      <c r="B49" s="43"/>
      <c r="C49" s="43"/>
      <c r="D49" s="43"/>
      <c r="E49" s="44"/>
    </row>
    <row r="50" customFormat="false" ht="12.75" hidden="false" customHeight="true" outlineLevel="0" collapsed="false">
      <c r="A50" s="45" t="s">
        <v>67</v>
      </c>
      <c r="B50" s="45"/>
      <c r="C50" s="45"/>
      <c r="D50" s="45"/>
      <c r="E50" s="45"/>
    </row>
    <row r="51" customFormat="false" ht="12.75" hidden="false" customHeight="tru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46"/>
      <c r="B52" s="46"/>
      <c r="C52" s="46"/>
      <c r="D52" s="46"/>
      <c r="E52" s="46"/>
    </row>
  </sheetData>
  <mergeCells count="15">
    <mergeCell ref="A1:E1"/>
    <mergeCell ref="A2:E2"/>
    <mergeCell ref="F2:O2"/>
    <mergeCell ref="C23:D23"/>
    <mergeCell ref="C24:D24"/>
    <mergeCell ref="C25:D25"/>
    <mergeCell ref="A32:B32"/>
    <mergeCell ref="C32:D32"/>
    <mergeCell ref="A33:B33"/>
    <mergeCell ref="C35:D35"/>
    <mergeCell ref="C40:E40"/>
    <mergeCell ref="C41:E41"/>
    <mergeCell ref="C43:E43"/>
    <mergeCell ref="A50:E51"/>
    <mergeCell ref="A52:E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56"/>
    <col collapsed="false" customWidth="true" hidden="false" outlineLevel="0" max="7" min="7" style="0" width="14.28"/>
    <col collapsed="false" customWidth="true" hidden="false" outlineLevel="0" max="10" min="10" style="0" width="14.14"/>
  </cols>
  <sheetData>
    <row r="1" customFormat="false" ht="15" hidden="false" customHeight="true" outlineLevel="0" collapsed="false">
      <c r="B1" s="47" t="s">
        <v>6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true" outlineLevel="0" collapsed="false">
      <c r="B2" s="47" t="s">
        <v>6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B3" s="48" t="s">
        <v>70</v>
      </c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true" outlineLevel="0" collapsed="false">
      <c r="B4" s="48"/>
      <c r="C4" s="48"/>
      <c r="D4" s="49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2" t="s">
        <v>71</v>
      </c>
      <c r="K5" s="53" t="s">
        <v>72</v>
      </c>
      <c r="L5" s="53" t="s">
        <v>73</v>
      </c>
      <c r="M5" s="54" t="s">
        <v>74</v>
      </c>
      <c r="N5" s="54" t="s">
        <v>75</v>
      </c>
      <c r="O5" s="54" t="s">
        <v>76</v>
      </c>
      <c r="P5" s="54" t="s">
        <v>77</v>
      </c>
      <c r="Q5" s="54"/>
      <c r="R5" s="55" t="s">
        <v>78</v>
      </c>
      <c r="S5" s="56" t="s">
        <v>79</v>
      </c>
      <c r="T5" s="57" t="s">
        <v>80</v>
      </c>
      <c r="U5" s="58" t="s">
        <v>78</v>
      </c>
      <c r="V5" s="59" t="s">
        <v>79</v>
      </c>
      <c r="W5" s="60" t="s">
        <v>80</v>
      </c>
      <c r="X5" s="58" t="s">
        <v>78</v>
      </c>
      <c r="Y5" s="59" t="s">
        <v>79</v>
      </c>
      <c r="Z5" s="60" t="s">
        <v>80</v>
      </c>
      <c r="AA5" s="61" t="s">
        <v>81</v>
      </c>
    </row>
    <row r="6" customFormat="false" ht="14.25" hidden="false" customHeight="false" outlineLevel="0" collapsed="false">
      <c r="B6" s="62" t="s">
        <v>82</v>
      </c>
      <c r="C6" s="63" t="s">
        <v>83</v>
      </c>
      <c r="D6" s="64" t="s">
        <v>84</v>
      </c>
      <c r="E6" s="64" t="s">
        <v>85</v>
      </c>
      <c r="F6" s="65" t="s">
        <v>86</v>
      </c>
      <c r="G6" s="65" t="s">
        <v>87</v>
      </c>
      <c r="H6" s="66" t="s">
        <v>88</v>
      </c>
      <c r="I6" s="67" t="s">
        <v>89</v>
      </c>
      <c r="J6" s="68" t="s">
        <v>90</v>
      </c>
      <c r="K6" s="69" t="s">
        <v>91</v>
      </c>
      <c r="L6" s="70" t="s">
        <v>92</v>
      </c>
      <c r="M6" s="71" t="s">
        <v>93</v>
      </c>
      <c r="N6" s="72" t="s">
        <v>94</v>
      </c>
      <c r="O6" s="72" t="s">
        <v>95</v>
      </c>
      <c r="P6" s="73" t="s">
        <v>96</v>
      </c>
      <c r="Q6" s="74"/>
      <c r="R6" s="75" t="s">
        <v>97</v>
      </c>
      <c r="S6" s="76" t="s">
        <v>98</v>
      </c>
      <c r="T6" s="77"/>
      <c r="U6" s="78" t="s">
        <v>97</v>
      </c>
      <c r="V6" s="79" t="s">
        <v>98</v>
      </c>
      <c r="W6" s="80"/>
      <c r="X6" s="81" t="s">
        <v>97</v>
      </c>
      <c r="Y6" s="79" t="s">
        <v>98</v>
      </c>
      <c r="Z6" s="80"/>
      <c r="AA6" s="82"/>
      <c r="AC6" s="83" t="s">
        <v>99</v>
      </c>
      <c r="AD6" s="83" t="s">
        <v>100</v>
      </c>
      <c r="AE6" s="83" t="s">
        <v>101</v>
      </c>
      <c r="AF6" s="83" t="s">
        <v>99</v>
      </c>
      <c r="AG6" s="83" t="s">
        <v>100</v>
      </c>
      <c r="AH6" s="83" t="s">
        <v>101</v>
      </c>
      <c r="AI6" s="83" t="s">
        <v>99</v>
      </c>
      <c r="AJ6" s="83" t="s">
        <v>100</v>
      </c>
      <c r="AK6" s="83" t="s">
        <v>101</v>
      </c>
      <c r="AL6" s="83" t="s">
        <v>99</v>
      </c>
      <c r="AM6" s="83" t="s">
        <v>100</v>
      </c>
      <c r="AN6" s="83" t="s">
        <v>101</v>
      </c>
    </row>
    <row r="7" customFormat="false" ht="15.75" hidden="false" customHeight="false" outlineLevel="0" collapsed="false">
      <c r="A7" s="0" t="s">
        <v>102</v>
      </c>
      <c r="B7" s="84" t="n">
        <v>1</v>
      </c>
      <c r="C7" s="85" t="s">
        <v>103</v>
      </c>
      <c r="D7" s="86" t="s">
        <v>104</v>
      </c>
      <c r="E7" s="87" t="s">
        <v>105</v>
      </c>
      <c r="F7" s="88" t="s">
        <v>106</v>
      </c>
      <c r="G7" s="89" t="s">
        <v>107</v>
      </c>
      <c r="H7" s="90" t="s">
        <v>108</v>
      </c>
      <c r="I7" s="91" t="s">
        <v>109</v>
      </c>
      <c r="J7" s="92" t="n">
        <v>1000</v>
      </c>
      <c r="K7" s="93" t="n">
        <v>0.685</v>
      </c>
      <c r="L7" s="94" t="n">
        <v>15.6</v>
      </c>
      <c r="M7" s="95" t="n">
        <v>0.726393992249637</v>
      </c>
      <c r="N7" s="96" t="n">
        <v>0.793813600600959</v>
      </c>
      <c r="O7" s="96" t="n">
        <v>94</v>
      </c>
      <c r="P7" s="97" t="n">
        <v>0.323813600600959</v>
      </c>
      <c r="Q7" s="74"/>
      <c r="R7" s="98" t="n">
        <v>1384</v>
      </c>
      <c r="S7" s="99" t="n">
        <v>448.158023231728</v>
      </c>
      <c r="T7" s="100" t="n">
        <v>1</v>
      </c>
      <c r="U7" s="101" t="n">
        <v>1311</v>
      </c>
      <c r="V7" s="102" t="n">
        <v>424.519630387858</v>
      </c>
      <c r="W7" s="103" t="n">
        <v>1</v>
      </c>
      <c r="X7" s="102" t="n">
        <v>2067</v>
      </c>
      <c r="Y7" s="99" t="n">
        <v>669.322712442183</v>
      </c>
      <c r="Z7" s="104" t="n">
        <v>1</v>
      </c>
      <c r="AA7" s="105" t="n">
        <v>2</v>
      </c>
      <c r="AB7" s="0" t="s">
        <v>103</v>
      </c>
      <c r="AC7" s="106" t="n">
        <v>23</v>
      </c>
      <c r="AD7" s="107" t="n">
        <v>4</v>
      </c>
      <c r="AE7" s="108" t="n">
        <v>1384</v>
      </c>
      <c r="AF7" s="109" t="n">
        <v>21</v>
      </c>
      <c r="AG7" s="107" t="n">
        <v>51</v>
      </c>
      <c r="AH7" s="108" t="n">
        <v>1311</v>
      </c>
      <c r="AI7" s="109" t="n">
        <v>34</v>
      </c>
      <c r="AJ7" s="107" t="n">
        <v>27</v>
      </c>
      <c r="AK7" s="108" t="n">
        <v>2067</v>
      </c>
      <c r="AL7" s="109"/>
      <c r="AM7" s="107"/>
      <c r="AN7" s="108" t="n">
        <v>0</v>
      </c>
      <c r="AS7" s="0" t="n">
        <v>0.16275</v>
      </c>
    </row>
    <row r="8" customFormat="false" ht="15" hidden="false" customHeight="false" outlineLevel="0" collapsed="false">
      <c r="A8" s="0" t="s">
        <v>102</v>
      </c>
      <c r="B8" s="84" t="n">
        <v>2</v>
      </c>
      <c r="C8" s="110" t="s">
        <v>110</v>
      </c>
      <c r="D8" s="111" t="s">
        <v>111</v>
      </c>
      <c r="E8" s="111" t="s">
        <v>112</v>
      </c>
      <c r="F8" s="112" t="s">
        <v>113</v>
      </c>
      <c r="G8" s="113" t="s">
        <v>114</v>
      </c>
      <c r="H8" s="114" t="s">
        <v>115</v>
      </c>
      <c r="I8" s="115" t="s">
        <v>116</v>
      </c>
      <c r="J8" s="92" t="n">
        <v>896</v>
      </c>
      <c r="K8" s="116" t="n">
        <v>0.688</v>
      </c>
      <c r="L8" s="117" t="n">
        <v>8.34</v>
      </c>
      <c r="M8" s="95" t="n">
        <v>0.803677918305133</v>
      </c>
      <c r="N8" s="96" t="n">
        <v>0.837723841775455</v>
      </c>
      <c r="O8" s="96" t="n">
        <v>88.67</v>
      </c>
      <c r="P8" s="97" t="n">
        <v>0.394373841775455</v>
      </c>
      <c r="Q8" s="74"/>
      <c r="R8" s="98" t="n">
        <v>1452</v>
      </c>
      <c r="S8" s="99" t="n">
        <v>572.630818257961</v>
      </c>
      <c r="T8" s="100" t="n">
        <v>2</v>
      </c>
      <c r="U8" s="101" t="n">
        <v>1542</v>
      </c>
      <c r="V8" s="102" t="n">
        <v>608.124464017751</v>
      </c>
      <c r="W8" s="103" t="n">
        <v>2</v>
      </c>
      <c r="X8" s="102" t="n">
        <v>1962</v>
      </c>
      <c r="Y8" s="99" t="n">
        <v>773.761477563442</v>
      </c>
      <c r="Z8" s="104" t="n">
        <v>2</v>
      </c>
      <c r="AA8" s="105" t="n">
        <v>4</v>
      </c>
      <c r="AB8" s="0" t="s">
        <v>110</v>
      </c>
      <c r="AC8" s="106" t="n">
        <v>24</v>
      </c>
      <c r="AD8" s="107" t="n">
        <v>12</v>
      </c>
      <c r="AE8" s="108" t="n">
        <v>1452</v>
      </c>
      <c r="AF8" s="109" t="n">
        <v>25</v>
      </c>
      <c r="AG8" s="107" t="n">
        <v>42</v>
      </c>
      <c r="AH8" s="108" t="n">
        <v>1542</v>
      </c>
      <c r="AI8" s="109" t="n">
        <v>32</v>
      </c>
      <c r="AJ8" s="107" t="n">
        <v>42</v>
      </c>
      <c r="AK8" s="108" t="n">
        <v>1962</v>
      </c>
      <c r="AL8" s="109"/>
      <c r="AM8" s="107"/>
      <c r="AN8" s="108" t="n">
        <v>0</v>
      </c>
      <c r="AP8" s="0" t="n">
        <v>4</v>
      </c>
    </row>
    <row r="9" customFormat="false" ht="15" hidden="false" customHeight="false" outlineLevel="0" collapsed="false">
      <c r="A9" s="0" t="s">
        <v>102</v>
      </c>
      <c r="B9" s="84" t="n">
        <v>3</v>
      </c>
      <c r="C9" s="118" t="s">
        <v>117</v>
      </c>
      <c r="D9" s="119" t="s">
        <v>118</v>
      </c>
      <c r="E9" s="120" t="s">
        <v>119</v>
      </c>
      <c r="F9" s="88" t="s">
        <v>106</v>
      </c>
      <c r="G9" s="121" t="s">
        <v>120</v>
      </c>
      <c r="H9" s="122" t="s">
        <v>121</v>
      </c>
      <c r="I9" s="123" t="n">
        <v>2.4</v>
      </c>
      <c r="J9" s="92" t="n">
        <v>1032</v>
      </c>
      <c r="K9" s="93" t="n">
        <v>0.994</v>
      </c>
      <c r="L9" s="94" t="n">
        <v>13.38</v>
      </c>
      <c r="M9" s="95" t="n">
        <v>0.950435557509645</v>
      </c>
      <c r="N9" s="96" t="n">
        <v>0.952571299245334</v>
      </c>
      <c r="O9" s="96" t="n">
        <v>92.33</v>
      </c>
      <c r="P9" s="97" t="n">
        <v>0.490921299245334</v>
      </c>
      <c r="Q9" s="74"/>
      <c r="R9" s="98" t="n">
        <v>1448</v>
      </c>
      <c r="S9" s="99" t="n">
        <v>710.854041307244</v>
      </c>
      <c r="T9" s="100" t="n">
        <v>3</v>
      </c>
      <c r="U9" s="101" t="n">
        <v>1252</v>
      </c>
      <c r="V9" s="102" t="n">
        <v>614.633466655159</v>
      </c>
      <c r="W9" s="103" t="n">
        <v>3</v>
      </c>
      <c r="X9" s="102" t="n">
        <v>2372</v>
      </c>
      <c r="Y9" s="99" t="n">
        <v>1164.46532180993</v>
      </c>
      <c r="Z9" s="104" t="n">
        <v>4</v>
      </c>
      <c r="AA9" s="105" t="n">
        <v>6</v>
      </c>
      <c r="AB9" s="0" t="s">
        <v>117</v>
      </c>
      <c r="AC9" s="106" t="n">
        <v>24</v>
      </c>
      <c r="AD9" s="107" t="n">
        <v>8</v>
      </c>
      <c r="AE9" s="108" t="n">
        <v>1448</v>
      </c>
      <c r="AF9" s="109" t="n">
        <v>20</v>
      </c>
      <c r="AG9" s="107" t="n">
        <v>52</v>
      </c>
      <c r="AH9" s="108" t="n">
        <v>1252</v>
      </c>
      <c r="AI9" s="109" t="n">
        <v>39</v>
      </c>
      <c r="AJ9" s="107" t="n">
        <v>32</v>
      </c>
      <c r="AK9" s="108" t="n">
        <v>2372</v>
      </c>
      <c r="AL9" s="109"/>
      <c r="AM9" s="107"/>
      <c r="AN9" s="108" t="n">
        <v>0</v>
      </c>
      <c r="AP9" s="0" t="n">
        <v>2</v>
      </c>
      <c r="AQ9" s="0" t="n">
        <v>1.13</v>
      </c>
      <c r="AR9" s="0" t="n">
        <v>0.37</v>
      </c>
      <c r="AS9" s="0" t="n">
        <v>0.20905</v>
      </c>
    </row>
    <row r="10" customFormat="false" ht="15" hidden="false" customHeight="false" outlineLevel="0" collapsed="false">
      <c r="A10" s="0" t="s">
        <v>102</v>
      </c>
      <c r="B10" s="84" t="n">
        <v>4</v>
      </c>
      <c r="C10" s="124" t="s">
        <v>122</v>
      </c>
      <c r="D10" s="111" t="s">
        <v>123</v>
      </c>
      <c r="E10" s="111" t="s">
        <v>124</v>
      </c>
      <c r="F10" s="88" t="s">
        <v>125</v>
      </c>
      <c r="G10" s="88" t="s">
        <v>126</v>
      </c>
      <c r="H10" s="125" t="s">
        <v>127</v>
      </c>
      <c r="I10" s="91" t="s">
        <v>109</v>
      </c>
      <c r="J10" s="92" t="n">
        <v>1030</v>
      </c>
      <c r="K10" s="93" t="n">
        <v>0.483</v>
      </c>
      <c r="L10" s="94" t="n">
        <v>9</v>
      </c>
      <c r="M10" s="95" t="n">
        <v>0.754683944902157</v>
      </c>
      <c r="N10" s="96" t="n">
        <v>0.808440100046501</v>
      </c>
      <c r="O10" s="96" t="n">
        <v>74.67</v>
      </c>
      <c r="P10" s="97" t="n">
        <v>0.435090100046501</v>
      </c>
      <c r="Q10" s="74"/>
      <c r="R10" s="98" t="n">
        <v>1739</v>
      </c>
      <c r="S10" s="99" t="n">
        <v>756.621683980865</v>
      </c>
      <c r="T10" s="100" t="n">
        <v>4</v>
      </c>
      <c r="U10" s="101" t="n">
        <v>1810</v>
      </c>
      <c r="V10" s="102" t="n">
        <v>787.513081084167</v>
      </c>
      <c r="W10" s="126" t="n">
        <v>4</v>
      </c>
      <c r="X10" s="102" t="n">
        <v>2640</v>
      </c>
      <c r="Y10" s="99" t="n">
        <v>1148.63786412276</v>
      </c>
      <c r="Z10" s="127" t="n">
        <v>3</v>
      </c>
      <c r="AA10" s="105" t="n">
        <v>7</v>
      </c>
      <c r="AB10" s="0" t="s">
        <v>122</v>
      </c>
      <c r="AC10" s="106" t="n">
        <v>28</v>
      </c>
      <c r="AD10" s="107" t="n">
        <v>59</v>
      </c>
      <c r="AE10" s="108" t="n">
        <v>1739</v>
      </c>
      <c r="AF10" s="109" t="n">
        <v>30</v>
      </c>
      <c r="AG10" s="107" t="n">
        <v>10</v>
      </c>
      <c r="AH10" s="108" t="n">
        <v>1810</v>
      </c>
      <c r="AI10" s="109" t="n">
        <v>44</v>
      </c>
      <c r="AJ10" s="107" t="n">
        <v>0</v>
      </c>
      <c r="AK10" s="108" t="n">
        <v>2640</v>
      </c>
      <c r="AL10" s="109"/>
      <c r="AM10" s="107"/>
      <c r="AN10" s="108" t="n">
        <v>0</v>
      </c>
      <c r="AP10" s="0" t="n">
        <v>3</v>
      </c>
      <c r="AQ10" s="0" t="n">
        <v>0</v>
      </c>
      <c r="AR10" s="0" t="n">
        <v>0</v>
      </c>
      <c r="AS10" s="0" t="n">
        <v>0</v>
      </c>
    </row>
    <row r="11" customFormat="false" ht="15" hidden="false" customHeight="false" outlineLevel="0" collapsed="false">
      <c r="A11" s="0" t="s">
        <v>102</v>
      </c>
      <c r="B11" s="84" t="n">
        <v>5</v>
      </c>
      <c r="C11" s="124" t="s">
        <v>128</v>
      </c>
      <c r="D11" s="111" t="s">
        <v>129</v>
      </c>
      <c r="E11" s="111" t="s">
        <v>130</v>
      </c>
      <c r="F11" s="112" t="s">
        <v>131</v>
      </c>
      <c r="G11" s="112" t="s">
        <v>132</v>
      </c>
      <c r="H11" s="128" t="s">
        <v>133</v>
      </c>
      <c r="I11" s="129" t="n">
        <v>14</v>
      </c>
      <c r="J11" s="92" t="n">
        <v>870</v>
      </c>
      <c r="K11" s="96" t="n">
        <v>0.38</v>
      </c>
      <c r="L11" s="97" t="n">
        <v>3.8</v>
      </c>
      <c r="M11" s="95" t="n">
        <v>0.753676561469212</v>
      </c>
      <c r="N11" s="96" t="n">
        <v>0.80788966650883</v>
      </c>
      <c r="O11" s="96" t="n">
        <v>60</v>
      </c>
      <c r="P11" s="97" t="n">
        <v>0.50788966650883</v>
      </c>
      <c r="Q11" s="74"/>
      <c r="R11" s="98" t="n">
        <v>1572</v>
      </c>
      <c r="S11" s="99" t="n">
        <v>798.402555751881</v>
      </c>
      <c r="T11" s="100" t="n">
        <v>5</v>
      </c>
      <c r="U11" s="101" t="n">
        <v>1800</v>
      </c>
      <c r="V11" s="102" t="n">
        <v>914.201399715894</v>
      </c>
      <c r="W11" s="103" t="n">
        <v>5</v>
      </c>
      <c r="X11" s="102" t="n">
        <v>2412</v>
      </c>
      <c r="Y11" s="99" t="n">
        <v>1225.0298756193</v>
      </c>
      <c r="Z11" s="104" t="n">
        <v>5</v>
      </c>
      <c r="AA11" s="105" t="n">
        <v>10</v>
      </c>
      <c r="AB11" s="0" t="s">
        <v>128</v>
      </c>
      <c r="AC11" s="106" t="n">
        <v>26</v>
      </c>
      <c r="AD11" s="107" t="n">
        <v>12</v>
      </c>
      <c r="AE11" s="108" t="n">
        <v>1572</v>
      </c>
      <c r="AF11" s="109" t="n">
        <v>30</v>
      </c>
      <c r="AG11" s="107" t="n">
        <v>0</v>
      </c>
      <c r="AH11" s="108" t="n">
        <v>1800</v>
      </c>
      <c r="AI11" s="106" t="n">
        <v>40</v>
      </c>
      <c r="AJ11" s="107" t="n">
        <v>12</v>
      </c>
      <c r="AK11" s="108" t="n">
        <v>2412</v>
      </c>
      <c r="AL11" s="109"/>
      <c r="AM11" s="107"/>
      <c r="AN11" s="108" t="n">
        <v>0</v>
      </c>
    </row>
    <row r="12" customFormat="false" ht="15" hidden="false" customHeight="false" outlineLevel="0" collapsed="false">
      <c r="A12" s="0" t="s">
        <v>102</v>
      </c>
      <c r="B12" s="84" t="n">
        <v>6</v>
      </c>
      <c r="C12" s="124" t="s">
        <v>134</v>
      </c>
      <c r="D12" s="111" t="s">
        <v>135</v>
      </c>
      <c r="E12" s="111" t="s">
        <v>136</v>
      </c>
      <c r="F12" s="112" t="s">
        <v>113</v>
      </c>
      <c r="G12" s="112" t="s">
        <v>137</v>
      </c>
      <c r="H12" s="128" t="n">
        <v>0.0486111111111111</v>
      </c>
      <c r="I12" s="115" t="n">
        <v>2.4</v>
      </c>
      <c r="J12" s="92" t="n">
        <v>850</v>
      </c>
      <c r="K12" s="116" t="n">
        <v>0.356</v>
      </c>
      <c r="L12" s="117" t="n">
        <v>3.63</v>
      </c>
      <c r="M12" s="95" t="n">
        <v>0.723674950949491</v>
      </c>
      <c r="N12" s="96" t="n">
        <v>0.792500553969588</v>
      </c>
      <c r="O12" s="96" t="n">
        <v>68</v>
      </c>
      <c r="P12" s="97" t="n">
        <v>0.452500553969588</v>
      </c>
      <c r="Q12" s="74"/>
      <c r="R12" s="98" t="n">
        <v>1930</v>
      </c>
      <c r="S12" s="99" t="n">
        <v>873.326069161306</v>
      </c>
      <c r="T12" s="100" t="n">
        <v>6</v>
      </c>
      <c r="U12" s="101" t="n">
        <v>2190</v>
      </c>
      <c r="V12" s="102" t="n">
        <v>990.976213193399</v>
      </c>
      <c r="W12" s="103" t="n">
        <v>6</v>
      </c>
      <c r="X12" s="102" t="n">
        <v>3038</v>
      </c>
      <c r="Y12" s="99" t="n">
        <v>1374.69668295961</v>
      </c>
      <c r="Z12" s="104" t="n">
        <v>6</v>
      </c>
      <c r="AA12" s="105" t="n">
        <v>12</v>
      </c>
      <c r="AB12" s="0" t="s">
        <v>134</v>
      </c>
      <c r="AC12" s="106" t="n">
        <v>32</v>
      </c>
      <c r="AD12" s="107" t="n">
        <v>10</v>
      </c>
      <c r="AE12" s="108" t="n">
        <v>1930</v>
      </c>
      <c r="AF12" s="109" t="n">
        <v>36</v>
      </c>
      <c r="AG12" s="107" t="n">
        <v>30</v>
      </c>
      <c r="AH12" s="108" t="n">
        <v>2190</v>
      </c>
      <c r="AI12" s="106" t="n">
        <v>50</v>
      </c>
      <c r="AJ12" s="107" t="n">
        <v>38</v>
      </c>
      <c r="AK12" s="108" t="n">
        <v>3038</v>
      </c>
      <c r="AL12" s="109"/>
      <c r="AM12" s="107"/>
      <c r="AN12" s="108" t="n">
        <v>0</v>
      </c>
    </row>
    <row r="13" customFormat="false" ht="15" hidden="false" customHeight="false" outlineLevel="0" collapsed="false">
      <c r="A13" s="0" t="s">
        <v>102</v>
      </c>
      <c r="B13" s="84" t="n">
        <v>7</v>
      </c>
      <c r="C13" s="124" t="s">
        <v>138</v>
      </c>
      <c r="D13" s="111" t="s">
        <v>139</v>
      </c>
      <c r="E13" s="111" t="s">
        <v>140</v>
      </c>
      <c r="F13" s="112" t="s">
        <v>141</v>
      </c>
      <c r="G13" s="112" t="s">
        <v>142</v>
      </c>
      <c r="H13" s="130" t="s">
        <v>143</v>
      </c>
      <c r="I13" s="131" t="s">
        <v>144</v>
      </c>
      <c r="J13" s="92" t="n">
        <v>850</v>
      </c>
      <c r="K13" s="96" t="n">
        <v>0.385</v>
      </c>
      <c r="L13" s="97" t="n">
        <v>3.24</v>
      </c>
      <c r="M13" s="95" t="n">
        <v>0.781632803873674</v>
      </c>
      <c r="N13" s="96" t="n">
        <v>0.823947592063848</v>
      </c>
      <c r="O13" s="96" t="n">
        <v>63</v>
      </c>
      <c r="P13" s="97" t="n">
        <v>0.508947592063848</v>
      </c>
      <c r="Q13" s="74"/>
      <c r="R13" s="98" t="n">
        <v>1803</v>
      </c>
      <c r="S13" s="99" t="n">
        <v>917.632508491118</v>
      </c>
      <c r="T13" s="100" t="n">
        <v>7</v>
      </c>
      <c r="U13" s="101" t="n">
        <v>2072</v>
      </c>
      <c r="V13" s="102" t="n">
        <v>1054.53941075629</v>
      </c>
      <c r="W13" s="103" t="n">
        <v>7</v>
      </c>
      <c r="X13" s="102" t="n">
        <v>2919</v>
      </c>
      <c r="Y13" s="99" t="n">
        <v>1485.61802123437</v>
      </c>
      <c r="Z13" s="104" t="n">
        <v>7</v>
      </c>
      <c r="AA13" s="105" t="n">
        <v>14</v>
      </c>
      <c r="AB13" s="0" t="s">
        <v>138</v>
      </c>
      <c r="AC13" s="106" t="n">
        <v>30</v>
      </c>
      <c r="AD13" s="107" t="n">
        <v>3</v>
      </c>
      <c r="AE13" s="108" t="n">
        <v>1803</v>
      </c>
      <c r="AF13" s="109" t="n">
        <v>34</v>
      </c>
      <c r="AG13" s="107" t="n">
        <v>32</v>
      </c>
      <c r="AH13" s="108" t="n">
        <v>2072</v>
      </c>
      <c r="AI13" s="106" t="n">
        <v>48</v>
      </c>
      <c r="AJ13" s="107" t="n">
        <v>39</v>
      </c>
      <c r="AK13" s="108" t="n">
        <v>2919</v>
      </c>
      <c r="AL13" s="109"/>
      <c r="AM13" s="107"/>
      <c r="AN13" s="108" t="n">
        <v>0</v>
      </c>
    </row>
    <row r="14" customFormat="false" ht="15" hidden="false" customHeight="false" outlineLevel="0" collapsed="false">
      <c r="A14" s="0" t="s">
        <v>102</v>
      </c>
      <c r="B14" s="84" t="n">
        <v>8</v>
      </c>
      <c r="C14" s="124" t="s">
        <v>145</v>
      </c>
      <c r="D14" s="111" t="s">
        <v>146</v>
      </c>
      <c r="E14" s="111" t="s">
        <v>147</v>
      </c>
      <c r="F14" s="112" t="s">
        <v>148</v>
      </c>
      <c r="G14" s="112" t="s">
        <v>149</v>
      </c>
      <c r="H14" s="128"/>
      <c r="I14" s="115" t="s">
        <v>109</v>
      </c>
      <c r="J14" s="92" t="n">
        <v>970</v>
      </c>
      <c r="K14" s="116" t="n">
        <v>0.32</v>
      </c>
      <c r="L14" s="117" t="n">
        <v>6.75</v>
      </c>
      <c r="M14" s="95" t="n">
        <v>0.636718237929878</v>
      </c>
      <c r="N14" s="96" t="n">
        <v>0.760012298635344</v>
      </c>
      <c r="O14" s="96" t="n">
        <v>69</v>
      </c>
      <c r="P14" s="97" t="n">
        <v>0.415012298635344</v>
      </c>
      <c r="Q14" s="74"/>
      <c r="R14" s="98" t="n">
        <v>2560</v>
      </c>
      <c r="S14" s="99" t="n">
        <v>1062.43148450648</v>
      </c>
      <c r="T14" s="100" t="n">
        <v>8</v>
      </c>
      <c r="U14" s="101" t="n">
        <v>4380</v>
      </c>
      <c r="V14" s="102" t="n">
        <v>1817.7538680228</v>
      </c>
      <c r="W14" s="103" t="n">
        <v>8</v>
      </c>
      <c r="X14" s="102" t="n">
        <v>6076</v>
      </c>
      <c r="Y14" s="99" t="n">
        <v>2521.61472650835</v>
      </c>
      <c r="Z14" s="104" t="n">
        <v>8</v>
      </c>
      <c r="AA14" s="105" t="n">
        <v>16</v>
      </c>
      <c r="AB14" s="0" t="s">
        <v>145</v>
      </c>
      <c r="AC14" s="106" t="n">
        <v>42</v>
      </c>
      <c r="AD14" s="107" t="n">
        <v>40</v>
      </c>
      <c r="AE14" s="108" t="n">
        <v>2560</v>
      </c>
      <c r="AF14" s="109" t="n">
        <v>72</v>
      </c>
      <c r="AG14" s="107" t="n">
        <v>60</v>
      </c>
      <c r="AH14" s="108" t="n">
        <v>4380</v>
      </c>
      <c r="AI14" s="106" t="n">
        <v>100</v>
      </c>
      <c r="AJ14" s="107" t="n">
        <v>76</v>
      </c>
      <c r="AK14" s="108" t="n">
        <v>6076</v>
      </c>
      <c r="AL14" s="109"/>
      <c r="AM14" s="107"/>
      <c r="AN14" s="108" t="n">
        <v>0</v>
      </c>
    </row>
    <row r="15" customFormat="false" ht="12.75" hidden="false" customHeight="false" outlineLevel="0" collapsed="false">
      <c r="B15" s="132"/>
      <c r="C15" s="124"/>
      <c r="D15" s="111"/>
      <c r="E15" s="111"/>
      <c r="F15" s="112"/>
      <c r="G15" s="112"/>
      <c r="H15" s="129"/>
      <c r="I15" s="129"/>
      <c r="J15" s="92"/>
      <c r="K15" s="96"/>
      <c r="L15" s="97"/>
      <c r="M15" s="95"/>
      <c r="N15" s="96"/>
      <c r="O15" s="96"/>
      <c r="P15" s="97"/>
      <c r="Q15" s="74"/>
      <c r="R15" s="106" t="n">
        <v>0</v>
      </c>
      <c r="S15" s="133" t="e">
        <f aca="false"/>
        <v>#DIV/0!</v>
      </c>
      <c r="T15" s="134"/>
      <c r="U15" s="135" t="n">
        <v>0</v>
      </c>
      <c r="V15" s="109" t="e">
        <f aca="false"/>
        <v>#DIV/0!</v>
      </c>
      <c r="W15" s="136"/>
      <c r="X15" s="109" t="n">
        <v>0</v>
      </c>
      <c r="Y15" s="133" t="e">
        <f aca="false"/>
        <v>#DIV/0!</v>
      </c>
      <c r="Z15" s="137"/>
      <c r="AA15" s="138" t="n">
        <v>0</v>
      </c>
      <c r="AB15" s="0" t="s">
        <v>150</v>
      </c>
      <c r="AE15" s="0" t="n">
        <v>0</v>
      </c>
      <c r="AH15" s="0" t="n">
        <v>0</v>
      </c>
      <c r="AK15" s="0" t="n">
        <v>0</v>
      </c>
      <c r="AN15" s="0" t="n">
        <v>0</v>
      </c>
    </row>
    <row r="16" customFormat="false" ht="12.75" hidden="false" customHeight="false" outlineLevel="0" collapsed="false">
      <c r="B16" s="132"/>
      <c r="C16" s="124"/>
      <c r="D16" s="111"/>
      <c r="E16" s="111"/>
      <c r="F16" s="112"/>
      <c r="G16" s="112"/>
      <c r="H16" s="129"/>
      <c r="I16" s="129"/>
      <c r="J16" s="92"/>
      <c r="K16" s="96"/>
      <c r="L16" s="97"/>
      <c r="M16" s="95"/>
      <c r="N16" s="96"/>
      <c r="O16" s="96"/>
      <c r="P16" s="97"/>
      <c r="Q16" s="74"/>
      <c r="R16" s="106" t="n">
        <v>0</v>
      </c>
      <c r="S16" s="133" t="e">
        <f aca="false"/>
        <v>#DIV/0!</v>
      </c>
      <c r="T16" s="134"/>
      <c r="U16" s="135" t="n">
        <v>0</v>
      </c>
      <c r="V16" s="109" t="e">
        <f aca="false"/>
        <v>#DIV/0!</v>
      </c>
      <c r="W16" s="136"/>
      <c r="X16" s="109" t="n">
        <v>0</v>
      </c>
      <c r="Y16" s="133" t="e">
        <f aca="false"/>
        <v>#DIV/0!</v>
      </c>
      <c r="Z16" s="137"/>
      <c r="AA16" s="138" t="n">
        <v>0</v>
      </c>
      <c r="AB16" s="0" t="s">
        <v>150</v>
      </c>
      <c r="AE16" s="0" t="n">
        <v>0</v>
      </c>
      <c r="AH16" s="0" t="n">
        <v>0</v>
      </c>
      <c r="AK16" s="0" t="n">
        <v>0</v>
      </c>
      <c r="AN16" s="0" t="n">
        <v>0</v>
      </c>
    </row>
    <row r="17" customFormat="false" ht="12.75" hidden="false" customHeight="false" outlineLevel="0" collapsed="false">
      <c r="B17" s="132"/>
      <c r="C17" s="124"/>
      <c r="D17" s="111"/>
      <c r="E17" s="111"/>
      <c r="F17" s="112"/>
      <c r="G17" s="112"/>
      <c r="H17" s="129"/>
      <c r="I17" s="129"/>
      <c r="J17" s="92"/>
      <c r="K17" s="96"/>
      <c r="L17" s="97"/>
      <c r="M17" s="95"/>
      <c r="N17" s="96"/>
      <c r="O17" s="96"/>
      <c r="P17" s="97"/>
      <c r="Q17" s="74"/>
      <c r="R17" s="106" t="n">
        <v>0</v>
      </c>
      <c r="S17" s="133" t="e">
        <f aca="false"/>
        <v>#DIV/0!</v>
      </c>
      <c r="T17" s="134"/>
      <c r="U17" s="135" t="n">
        <v>0</v>
      </c>
      <c r="V17" s="109" t="e">
        <f aca="false"/>
        <v>#DIV/0!</v>
      </c>
      <c r="W17" s="136"/>
      <c r="X17" s="109" t="n">
        <v>0</v>
      </c>
      <c r="Y17" s="133" t="e">
        <f aca="false"/>
        <v>#DIV/0!</v>
      </c>
      <c r="Z17" s="137"/>
      <c r="AA17" s="138" t="n">
        <v>0</v>
      </c>
      <c r="AB17" s="0" t="s">
        <v>150</v>
      </c>
      <c r="AE17" s="0" t="n">
        <v>0</v>
      </c>
      <c r="AH17" s="0" t="n">
        <v>0</v>
      </c>
      <c r="AK17" s="0" t="n">
        <v>0</v>
      </c>
      <c r="AN17" s="0" t="n">
        <v>0</v>
      </c>
    </row>
    <row r="18" customFormat="false" ht="13.5" hidden="false" customHeight="false" outlineLevel="0" collapsed="false">
      <c r="B18" s="139"/>
      <c r="C18" s="140"/>
      <c r="D18" s="141"/>
      <c r="E18" s="141"/>
      <c r="F18" s="142"/>
      <c r="G18" s="142"/>
      <c r="H18" s="143"/>
      <c r="I18" s="143"/>
      <c r="J18" s="144"/>
      <c r="K18" s="145"/>
      <c r="L18" s="146"/>
      <c r="M18" s="147"/>
      <c r="N18" s="145"/>
      <c r="O18" s="145"/>
      <c r="P18" s="146"/>
      <c r="Q18" s="74"/>
      <c r="R18" s="148" t="n">
        <f aca="false">AE18</f>
        <v>0</v>
      </c>
      <c r="S18" s="149" t="n">
        <f aca="false">R18*P18</f>
        <v>0</v>
      </c>
      <c r="T18" s="150"/>
      <c r="U18" s="151" t="n">
        <f aca="false">AH18</f>
        <v>0</v>
      </c>
      <c r="V18" s="152" t="n">
        <f aca="false">U18*P18</f>
        <v>0</v>
      </c>
      <c r="W18" s="153"/>
      <c r="X18" s="152" t="n">
        <f aca="false">AK18</f>
        <v>0</v>
      </c>
      <c r="Y18" s="149" t="n">
        <f aca="false">X18*P18</f>
        <v>0</v>
      </c>
      <c r="Z18" s="154"/>
      <c r="AA18" s="155" t="n">
        <f aca="false">T18+W18+Z18-(MAX(T18,W18,Z18))</f>
        <v>0</v>
      </c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</row>
    <row r="19" customFormat="false" ht="13.5" hidden="false" customHeight="false" outlineLevel="0" collapsed="false"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</row>
    <row r="20" customFormat="false" ht="12.75" hidden="false" customHeight="false" outlineLevel="0" collapsed="false"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</row>
    <row r="21" customFormat="false" ht="12.75" hidden="false" customHeight="false" outlineLevel="0" collapsed="false"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customFormat="false" ht="12.75" hidden="false" customHeight="false" outlineLevel="0" collapsed="false"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customFormat="false" ht="12.75" hidden="false" customHeight="false" outlineLevel="0" collapsed="false"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</row>
    <row r="24" customFormat="false" ht="12.75" hidden="false" customHeight="false" outlineLevel="0" collapsed="false"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</row>
    <row r="25" customFormat="false" ht="12.75" hidden="false" customHeight="false" outlineLevel="0" collapsed="false"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</row>
    <row r="26" customFormat="false" ht="12.75" hidden="false" customHeight="false" outlineLevel="0" collapsed="false"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</row>
    <row r="27" customFormat="false" ht="12.75" hidden="false" customHeight="false" outlineLevel="0" collapsed="false"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</row>
    <row r="28" customFormat="false" ht="12.75" hidden="false" customHeight="false" outlineLevel="0" collapsed="false"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customFormat="false" ht="12.75" hidden="false" customHeight="false" outlineLevel="0" collapsed="false"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</row>
    <row r="30" customFormat="false" ht="12.75" hidden="false" customHeight="false" outlineLevel="0" collapsed="false"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</row>
  </sheetData>
  <mergeCells count="3">
    <mergeCell ref="B1:M1"/>
    <mergeCell ref="B2:M2"/>
    <mergeCell ref="B3:C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85"/>
    <col collapsed="false" customWidth="true" hidden="false" outlineLevel="0" max="7" min="7" style="0" width="14.85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59" t="s">
        <v>68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5" hidden="false" customHeight="true" outlineLevel="0" collapsed="false">
      <c r="B2" s="159" t="s">
        <v>69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5" hidden="false" customHeight="true" outlineLevel="0" collapsed="false">
      <c r="B3" s="160" t="s">
        <v>151</v>
      </c>
      <c r="C3" s="16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true" outlineLevel="0" collapsed="false">
      <c r="B4" s="160"/>
      <c r="C4" s="160"/>
      <c r="E4" s="50"/>
      <c r="F4" s="50"/>
      <c r="G4" s="50"/>
      <c r="H4" s="50"/>
      <c r="I4" s="50"/>
      <c r="J4" s="50"/>
      <c r="K4" s="50"/>
      <c r="L4" s="50"/>
      <c r="M4" s="74"/>
      <c r="N4" s="74"/>
      <c r="O4" s="74"/>
      <c r="P4" s="74"/>
      <c r="Q4" s="74"/>
      <c r="R4" s="74" t="s">
        <v>152</v>
      </c>
      <c r="S4" s="161"/>
      <c r="T4" s="74"/>
      <c r="U4" s="74" t="s">
        <v>153</v>
      </c>
      <c r="V4" s="161"/>
      <c r="W4" s="74"/>
      <c r="X4" s="74" t="s">
        <v>154</v>
      </c>
      <c r="Y4" s="161"/>
      <c r="Z4" s="74"/>
      <c r="AA4" s="74"/>
      <c r="AB4" s="74"/>
      <c r="AC4" s="74"/>
      <c r="AD4" s="74"/>
      <c r="AE4" s="74"/>
      <c r="AF4" s="74"/>
      <c r="AG4" s="74"/>
      <c r="AH4" s="74"/>
    </row>
    <row r="5" s="51" customFormat="true" ht="15" hidden="false" customHeight="true" outlineLevel="0" collapsed="false">
      <c r="J5" s="52" t="s">
        <v>71</v>
      </c>
      <c r="K5" s="53" t="s">
        <v>72</v>
      </c>
      <c r="L5" s="53" t="s">
        <v>73</v>
      </c>
      <c r="M5" s="54" t="s">
        <v>74</v>
      </c>
      <c r="N5" s="54" t="s">
        <v>75</v>
      </c>
      <c r="O5" s="54" t="s">
        <v>76</v>
      </c>
      <c r="P5" s="54" t="s">
        <v>77</v>
      </c>
      <c r="Q5" s="54"/>
      <c r="R5" s="55" t="s">
        <v>78</v>
      </c>
      <c r="S5" s="56" t="s">
        <v>79</v>
      </c>
      <c r="T5" s="57" t="s">
        <v>80</v>
      </c>
      <c r="U5" s="58" t="s">
        <v>78</v>
      </c>
      <c r="V5" s="59" t="s">
        <v>79</v>
      </c>
      <c r="W5" s="60" t="s">
        <v>80</v>
      </c>
      <c r="X5" s="58" t="s">
        <v>78</v>
      </c>
      <c r="Y5" s="59" t="s">
        <v>79</v>
      </c>
      <c r="Z5" s="60" t="s">
        <v>80</v>
      </c>
      <c r="AA5" s="61" t="s">
        <v>81</v>
      </c>
      <c r="AB5" s="83"/>
      <c r="AC5" s="74"/>
      <c r="AD5" s="74"/>
      <c r="AE5" s="74"/>
      <c r="AF5" s="74"/>
      <c r="AG5" s="74"/>
      <c r="AH5" s="162"/>
      <c r="AI5" s="0"/>
      <c r="AJ5" s="0"/>
      <c r="AK5" s="0"/>
      <c r="AL5" s="0"/>
      <c r="AM5" s="0"/>
      <c r="AN5" s="0"/>
      <c r="AP5" s="163" t="s">
        <v>155</v>
      </c>
      <c r="AQ5" s="164" t="s">
        <v>156</v>
      </c>
      <c r="AR5" s="165" t="s">
        <v>157</v>
      </c>
      <c r="AS5" s="166" t="s">
        <v>91</v>
      </c>
      <c r="AT5" s="0"/>
    </row>
    <row r="6" customFormat="false" ht="14.25" hidden="false" customHeight="false" outlineLevel="0" collapsed="false">
      <c r="B6" s="62" t="s">
        <v>82</v>
      </c>
      <c r="C6" s="63" t="s">
        <v>83</v>
      </c>
      <c r="D6" s="64" t="s">
        <v>84</v>
      </c>
      <c r="E6" s="64" t="s">
        <v>85</v>
      </c>
      <c r="F6" s="65" t="s">
        <v>86</v>
      </c>
      <c r="G6" s="65" t="s">
        <v>87</v>
      </c>
      <c r="H6" s="66" t="s">
        <v>88</v>
      </c>
      <c r="I6" s="67" t="s">
        <v>89</v>
      </c>
      <c r="J6" s="68" t="s">
        <v>90</v>
      </c>
      <c r="K6" s="69" t="s">
        <v>91</v>
      </c>
      <c r="L6" s="70" t="s">
        <v>92</v>
      </c>
      <c r="M6" s="71" t="s">
        <v>93</v>
      </c>
      <c r="N6" s="72" t="s">
        <v>94</v>
      </c>
      <c r="O6" s="72" t="s">
        <v>95</v>
      </c>
      <c r="P6" s="73" t="s">
        <v>96</v>
      </c>
      <c r="Q6" s="74"/>
      <c r="R6" s="75" t="s">
        <v>97</v>
      </c>
      <c r="S6" s="76" t="s">
        <v>98</v>
      </c>
      <c r="T6" s="77"/>
      <c r="U6" s="78" t="s">
        <v>97</v>
      </c>
      <c r="V6" s="79" t="s">
        <v>98</v>
      </c>
      <c r="W6" s="80"/>
      <c r="X6" s="81" t="s">
        <v>97</v>
      </c>
      <c r="Y6" s="79" t="s">
        <v>98</v>
      </c>
      <c r="Z6" s="80"/>
      <c r="AA6" s="82"/>
      <c r="AB6" s="74"/>
      <c r="AC6" s="83" t="s">
        <v>99</v>
      </c>
      <c r="AD6" s="83" t="s">
        <v>100</v>
      </c>
      <c r="AE6" s="83" t="s">
        <v>101</v>
      </c>
      <c r="AF6" s="83" t="s">
        <v>99</v>
      </c>
      <c r="AG6" s="83" t="s">
        <v>100</v>
      </c>
      <c r="AH6" s="83" t="s">
        <v>101</v>
      </c>
      <c r="AI6" s="83" t="s">
        <v>99</v>
      </c>
      <c r="AJ6" s="83" t="s">
        <v>100</v>
      </c>
      <c r="AK6" s="83" t="s">
        <v>101</v>
      </c>
      <c r="AL6" s="83" t="s">
        <v>99</v>
      </c>
      <c r="AM6" s="83" t="s">
        <v>100</v>
      </c>
      <c r="AN6" s="83" t="s">
        <v>101</v>
      </c>
      <c r="AP6" s="167" t="n">
        <v>1</v>
      </c>
      <c r="AQ6" s="168" t="n">
        <v>0.36</v>
      </c>
      <c r="AR6" s="169" t="n">
        <v>1.16</v>
      </c>
      <c r="AS6" s="170" t="n">
        <f aca="false">(AQ6*AR6)/2</f>
        <v>0.2088</v>
      </c>
    </row>
    <row r="7" customFormat="false" ht="15.75" hidden="false" customHeight="false" outlineLevel="0" collapsed="false">
      <c r="A7" s="0" t="s">
        <v>158</v>
      </c>
      <c r="B7" s="171" t="n">
        <v>1</v>
      </c>
      <c r="C7" s="169" t="s">
        <v>159</v>
      </c>
      <c r="D7" s="169" t="s">
        <v>160</v>
      </c>
      <c r="E7" s="169" t="s">
        <v>161</v>
      </c>
      <c r="F7" s="172" t="s">
        <v>162</v>
      </c>
      <c r="G7" s="172" t="s">
        <v>163</v>
      </c>
      <c r="H7" s="173" t="s">
        <v>164</v>
      </c>
      <c r="I7" s="174" t="s">
        <v>109</v>
      </c>
      <c r="J7" s="175" t="n">
        <v>895</v>
      </c>
      <c r="K7" s="176" t="n">
        <v>0.99</v>
      </c>
      <c r="L7" s="177" t="n">
        <v>13.2</v>
      </c>
      <c r="M7" s="178" t="n">
        <v>0.826325483136196</v>
      </c>
      <c r="N7" s="179" t="n">
        <v>0.852862484829729</v>
      </c>
      <c r="O7" s="96" t="n">
        <v>88.67</v>
      </c>
      <c r="P7" s="180" t="n">
        <v>0.409512484829729</v>
      </c>
      <c r="Q7" s="74"/>
      <c r="R7" s="181" t="n">
        <v>1695</v>
      </c>
      <c r="S7" s="182" t="n">
        <v>694.12366178639</v>
      </c>
      <c r="T7" s="183" t="n">
        <v>1</v>
      </c>
      <c r="U7" s="184" t="n">
        <v>2323</v>
      </c>
      <c r="V7" s="185" t="n">
        <v>951.29750225946</v>
      </c>
      <c r="W7" s="186" t="n">
        <v>2</v>
      </c>
      <c r="X7" s="185" t="n">
        <v>2631</v>
      </c>
      <c r="Y7" s="182" t="n">
        <v>1077.42734758702</v>
      </c>
      <c r="Z7" s="187" t="n">
        <v>1</v>
      </c>
      <c r="AA7" s="188" t="n">
        <v>2</v>
      </c>
      <c r="AB7" s="74" t="s">
        <v>159</v>
      </c>
      <c r="AC7" s="189" t="n">
        <v>28</v>
      </c>
      <c r="AD7" s="190" t="n">
        <v>15</v>
      </c>
      <c r="AE7" s="191" t="n">
        <v>1695</v>
      </c>
      <c r="AF7" s="192" t="n">
        <v>38</v>
      </c>
      <c r="AG7" s="190" t="n">
        <v>43</v>
      </c>
      <c r="AH7" s="191" t="n">
        <v>2323</v>
      </c>
      <c r="AI7" s="189" t="n">
        <v>43</v>
      </c>
      <c r="AJ7" s="190" t="n">
        <v>51</v>
      </c>
      <c r="AK7" s="191" t="n">
        <v>2631</v>
      </c>
      <c r="AL7" s="192"/>
      <c r="AM7" s="190"/>
      <c r="AN7" s="191" t="n">
        <v>0</v>
      </c>
      <c r="AP7" s="193"/>
      <c r="AQ7" s="124"/>
      <c r="AR7" s="111"/>
      <c r="AS7" s="194"/>
    </row>
    <row r="8" customFormat="false" ht="15" hidden="false" customHeight="false" outlineLevel="0" collapsed="false">
      <c r="A8" s="0" t="s">
        <v>158</v>
      </c>
      <c r="B8" s="84" t="n">
        <v>2</v>
      </c>
      <c r="C8" s="124" t="s">
        <v>165</v>
      </c>
      <c r="D8" s="111" t="s">
        <v>160</v>
      </c>
      <c r="E8" s="111" t="s">
        <v>166</v>
      </c>
      <c r="F8" s="112" t="s">
        <v>106</v>
      </c>
      <c r="G8" s="112" t="s">
        <v>167</v>
      </c>
      <c r="H8" s="128" t="s">
        <v>168</v>
      </c>
      <c r="I8" s="115" t="s">
        <v>169</v>
      </c>
      <c r="J8" s="92" t="n">
        <v>1010</v>
      </c>
      <c r="K8" s="116" t="n">
        <v>0.757</v>
      </c>
      <c r="L8" s="117" t="n">
        <v>14.5</v>
      </c>
      <c r="M8" s="95" t="n">
        <v>0.79028147809631</v>
      </c>
      <c r="N8" s="96" t="n">
        <v>0.829237479414175</v>
      </c>
      <c r="O8" s="96" t="n">
        <v>87.67</v>
      </c>
      <c r="P8" s="97" t="n">
        <v>0.390887479414175</v>
      </c>
      <c r="Q8" s="74"/>
      <c r="R8" s="98" t="n">
        <v>2100</v>
      </c>
      <c r="S8" s="99" t="n">
        <v>820.863706769768</v>
      </c>
      <c r="T8" s="195" t="n">
        <v>3</v>
      </c>
      <c r="U8" s="101" t="n">
        <v>2054</v>
      </c>
      <c r="V8" s="102" t="n">
        <v>802.882882716716</v>
      </c>
      <c r="W8" s="103" t="n">
        <v>1</v>
      </c>
      <c r="X8" s="102" t="n">
        <v>3102</v>
      </c>
      <c r="Y8" s="99" t="n">
        <v>1212.53296114277</v>
      </c>
      <c r="Z8" s="127" t="n">
        <v>2</v>
      </c>
      <c r="AA8" s="105" t="n">
        <v>3</v>
      </c>
      <c r="AB8" s="74" t="s">
        <v>165</v>
      </c>
      <c r="AC8" s="106" t="n">
        <v>35</v>
      </c>
      <c r="AD8" s="107" t="n">
        <v>0</v>
      </c>
      <c r="AE8" s="108" t="n">
        <v>2100</v>
      </c>
      <c r="AF8" s="109" t="n">
        <v>34</v>
      </c>
      <c r="AG8" s="107" t="n">
        <v>14</v>
      </c>
      <c r="AH8" s="108" t="n">
        <v>2054</v>
      </c>
      <c r="AI8" s="106" t="n">
        <v>51</v>
      </c>
      <c r="AJ8" s="107" t="n">
        <v>42</v>
      </c>
      <c r="AK8" s="108" t="n">
        <v>3102</v>
      </c>
      <c r="AL8" s="109"/>
      <c r="AM8" s="107"/>
      <c r="AN8" s="108" t="n">
        <v>0</v>
      </c>
      <c r="AP8" s="156"/>
      <c r="AQ8" s="156"/>
      <c r="AR8" s="156"/>
      <c r="AS8" s="156"/>
    </row>
    <row r="9" customFormat="false" ht="15" hidden="false" customHeight="false" outlineLevel="0" collapsed="false">
      <c r="A9" s="0" t="s">
        <v>158</v>
      </c>
      <c r="B9" s="84" t="n">
        <v>3</v>
      </c>
      <c r="C9" s="124" t="s">
        <v>170</v>
      </c>
      <c r="D9" s="111" t="s">
        <v>111</v>
      </c>
      <c r="E9" s="111" t="s">
        <v>171</v>
      </c>
      <c r="F9" s="112" t="s">
        <v>172</v>
      </c>
      <c r="G9" s="112" t="s">
        <v>173</v>
      </c>
      <c r="H9" s="128" t="s">
        <v>174</v>
      </c>
      <c r="I9" s="115" t="n">
        <v>2.4</v>
      </c>
      <c r="J9" s="92" t="n">
        <v>871</v>
      </c>
      <c r="K9" s="116" t="n">
        <v>0.862</v>
      </c>
      <c r="L9" s="117" t="n">
        <v>11.11</v>
      </c>
      <c r="M9" s="95" t="n">
        <v>0.79475925186015</v>
      </c>
      <c r="N9" s="96" t="n">
        <v>0.832034752602139</v>
      </c>
      <c r="O9" s="96" t="n">
        <v>89</v>
      </c>
      <c r="P9" s="97" t="n">
        <v>0.387034752602139</v>
      </c>
      <c r="Q9" s="74"/>
      <c r="R9" s="98" t="n">
        <v>1967</v>
      </c>
      <c r="S9" s="99" t="n">
        <v>761.297358368408</v>
      </c>
      <c r="T9" s="100" t="n">
        <v>2</v>
      </c>
      <c r="U9" s="101" t="n">
        <v>2735</v>
      </c>
      <c r="V9" s="102" t="n">
        <v>1058.54004836685</v>
      </c>
      <c r="W9" s="103" t="n">
        <v>3</v>
      </c>
      <c r="X9" s="102" t="n">
        <v>3169</v>
      </c>
      <c r="Y9" s="99" t="n">
        <v>1226.51313099618</v>
      </c>
      <c r="Z9" s="104" t="n">
        <v>3</v>
      </c>
      <c r="AA9" s="105" t="n">
        <v>5</v>
      </c>
      <c r="AB9" s="74" t="s">
        <v>170</v>
      </c>
      <c r="AC9" s="106" t="n">
        <v>32</v>
      </c>
      <c r="AD9" s="107" t="n">
        <v>47</v>
      </c>
      <c r="AE9" s="108" t="n">
        <v>1967</v>
      </c>
      <c r="AF9" s="109" t="n">
        <v>45</v>
      </c>
      <c r="AG9" s="107" t="n">
        <v>35</v>
      </c>
      <c r="AH9" s="108" t="n">
        <v>2735</v>
      </c>
      <c r="AI9" s="106" t="n">
        <v>52</v>
      </c>
      <c r="AJ9" s="107" t="n">
        <v>49</v>
      </c>
      <c r="AK9" s="108" t="n">
        <v>3169</v>
      </c>
      <c r="AL9" s="109"/>
      <c r="AM9" s="107"/>
      <c r="AN9" s="108" t="n">
        <v>0</v>
      </c>
    </row>
    <row r="10" customFormat="false" ht="15" hidden="false" customHeight="false" outlineLevel="0" collapsed="false">
      <c r="A10" s="0" t="s">
        <v>175</v>
      </c>
      <c r="B10" s="84" t="n">
        <v>4</v>
      </c>
      <c r="C10" s="124" t="s">
        <v>176</v>
      </c>
      <c r="D10" s="111" t="s">
        <v>177</v>
      </c>
      <c r="E10" s="111" t="s">
        <v>178</v>
      </c>
      <c r="F10" s="112" t="s">
        <v>179</v>
      </c>
      <c r="G10" s="112" t="s">
        <v>180</v>
      </c>
      <c r="H10" s="128"/>
      <c r="I10" s="115" t="s">
        <v>109</v>
      </c>
      <c r="J10" s="92" t="n">
        <v>1170</v>
      </c>
      <c r="K10" s="116" t="n">
        <v>1.31</v>
      </c>
      <c r="L10" s="117" t="n">
        <v>25.8</v>
      </c>
      <c r="M10" s="95" t="n">
        <v>0.993840669833284</v>
      </c>
      <c r="N10" s="96" t="n">
        <v>0.993873622236624</v>
      </c>
      <c r="O10" s="96" t="n">
        <v>90.33</v>
      </c>
      <c r="P10" s="97" t="n">
        <v>0.542223622236624</v>
      </c>
      <c r="Q10" s="74"/>
      <c r="R10" s="98" t="n">
        <v>1959</v>
      </c>
      <c r="S10" s="99" t="n">
        <v>1062.21607596155</v>
      </c>
      <c r="T10" s="100" t="n">
        <v>4</v>
      </c>
      <c r="U10" s="101" t="n">
        <v>2803</v>
      </c>
      <c r="V10" s="102" t="n">
        <v>1519.85281312926</v>
      </c>
      <c r="W10" s="103" t="n">
        <v>4</v>
      </c>
      <c r="X10" s="102" t="n">
        <v>2981</v>
      </c>
      <c r="Y10" s="99" t="n">
        <v>1616.36861788738</v>
      </c>
      <c r="Z10" s="104" t="n">
        <v>4</v>
      </c>
      <c r="AA10" s="105" t="n">
        <v>8</v>
      </c>
      <c r="AB10" s="74" t="s">
        <v>176</v>
      </c>
      <c r="AC10" s="106" t="n">
        <v>32</v>
      </c>
      <c r="AD10" s="107" t="n">
        <v>39</v>
      </c>
      <c r="AE10" s="108" t="n">
        <v>1959</v>
      </c>
      <c r="AF10" s="109" t="n">
        <v>46</v>
      </c>
      <c r="AG10" s="107" t="n">
        <v>43</v>
      </c>
      <c r="AH10" s="108" t="n">
        <v>2803</v>
      </c>
      <c r="AI10" s="106" t="n">
        <v>49</v>
      </c>
      <c r="AJ10" s="107" t="n">
        <v>41</v>
      </c>
      <c r="AK10" s="108" t="n">
        <v>2981</v>
      </c>
      <c r="AL10" s="109"/>
      <c r="AM10" s="107"/>
      <c r="AN10" s="108" t="n">
        <v>0</v>
      </c>
    </row>
    <row r="11" customFormat="false" ht="15" hidden="false" customHeight="false" outlineLevel="0" collapsed="false">
      <c r="A11" s="0" t="s">
        <v>158</v>
      </c>
      <c r="B11" s="84" t="n">
        <v>5</v>
      </c>
      <c r="C11" s="124" t="s">
        <v>181</v>
      </c>
      <c r="D11" s="111" t="s">
        <v>182</v>
      </c>
      <c r="E11" s="111" t="s">
        <v>183</v>
      </c>
      <c r="F11" s="112" t="s">
        <v>125</v>
      </c>
      <c r="G11" s="112" t="s">
        <v>184</v>
      </c>
      <c r="H11" s="128"/>
      <c r="I11" s="115" t="s">
        <v>185</v>
      </c>
      <c r="J11" s="92" t="n">
        <v>920</v>
      </c>
      <c r="K11" s="96" t="n">
        <v>0.69</v>
      </c>
      <c r="L11" s="97" t="n">
        <v>9.3</v>
      </c>
      <c r="M11" s="95" t="n">
        <v>0.796929457973128</v>
      </c>
      <c r="N11" s="96" t="n">
        <v>0.833404728979015</v>
      </c>
      <c r="O11" s="96" t="n">
        <v>60.33</v>
      </c>
      <c r="P11" s="97" t="n">
        <v>0.531754728979015</v>
      </c>
      <c r="Q11" s="74"/>
      <c r="R11" s="98" t="n">
        <v>2160</v>
      </c>
      <c r="S11" s="99" t="n">
        <v>1148.59021459467</v>
      </c>
      <c r="T11" s="100" t="n">
        <v>5</v>
      </c>
      <c r="U11" s="101" t="n">
        <v>2903</v>
      </c>
      <c r="V11" s="102" t="n">
        <v>1543.68397822608</v>
      </c>
      <c r="W11" s="103" t="n">
        <v>5</v>
      </c>
      <c r="X11" s="102" t="n">
        <v>6338</v>
      </c>
      <c r="Y11" s="99" t="n">
        <v>3370.26147226899</v>
      </c>
      <c r="Z11" s="104" t="n">
        <v>5</v>
      </c>
      <c r="AA11" s="105" t="n">
        <v>10</v>
      </c>
      <c r="AB11" s="74" t="s">
        <v>181</v>
      </c>
      <c r="AC11" s="106" t="n">
        <v>36</v>
      </c>
      <c r="AD11" s="107" t="n">
        <v>0</v>
      </c>
      <c r="AE11" s="108" t="n">
        <v>2160</v>
      </c>
      <c r="AF11" s="109" t="n">
        <v>48</v>
      </c>
      <c r="AG11" s="107" t="n">
        <v>23</v>
      </c>
      <c r="AH11" s="108" t="n">
        <v>2903</v>
      </c>
      <c r="AI11" s="106" t="n">
        <v>104</v>
      </c>
      <c r="AJ11" s="107" t="n">
        <v>98</v>
      </c>
      <c r="AK11" s="108" t="n">
        <v>6338</v>
      </c>
      <c r="AL11" s="109"/>
      <c r="AM11" s="107"/>
      <c r="AN11" s="108" t="n">
        <v>0</v>
      </c>
    </row>
    <row r="12" customFormat="false" ht="12.75" hidden="false" customHeight="false" outlineLevel="0" collapsed="false">
      <c r="B12" s="132"/>
      <c r="C12" s="124"/>
      <c r="D12" s="111"/>
      <c r="E12" s="111"/>
      <c r="F12" s="112"/>
      <c r="G12" s="112"/>
      <c r="H12" s="129"/>
      <c r="I12" s="129"/>
      <c r="J12" s="92"/>
      <c r="K12" s="96"/>
      <c r="L12" s="97"/>
      <c r="M12" s="95"/>
      <c r="N12" s="96"/>
      <c r="O12" s="96"/>
      <c r="P12" s="97"/>
      <c r="Q12" s="74"/>
      <c r="R12" s="106"/>
      <c r="S12" s="133"/>
      <c r="T12" s="134"/>
      <c r="U12" s="135"/>
      <c r="V12" s="109"/>
      <c r="W12" s="136"/>
      <c r="X12" s="109"/>
      <c r="Y12" s="133"/>
      <c r="Z12" s="137"/>
      <c r="AA12" s="138"/>
      <c r="AB12" s="74"/>
      <c r="AC12" s="106"/>
      <c r="AD12" s="107"/>
      <c r="AE12" s="108"/>
      <c r="AF12" s="109"/>
      <c r="AG12" s="107"/>
      <c r="AH12" s="108"/>
      <c r="AI12" s="106"/>
      <c r="AJ12" s="107"/>
      <c r="AK12" s="108"/>
      <c r="AL12" s="109"/>
      <c r="AM12" s="107"/>
      <c r="AN12" s="108"/>
    </row>
    <row r="13" customFormat="false" ht="12.75" hidden="false" customHeight="false" outlineLevel="0" collapsed="false">
      <c r="B13" s="132"/>
      <c r="C13" s="124"/>
      <c r="D13" s="111"/>
      <c r="E13" s="111"/>
      <c r="F13" s="112"/>
      <c r="G13" s="112"/>
      <c r="H13" s="129"/>
      <c r="I13" s="129"/>
      <c r="J13" s="92"/>
      <c r="K13" s="96"/>
      <c r="L13" s="97"/>
      <c r="M13" s="95"/>
      <c r="N13" s="96"/>
      <c r="O13" s="96"/>
      <c r="P13" s="97"/>
      <c r="Q13" s="74"/>
      <c r="R13" s="106"/>
      <c r="S13" s="133"/>
      <c r="T13" s="134"/>
      <c r="U13" s="135"/>
      <c r="V13" s="109"/>
      <c r="W13" s="136"/>
      <c r="X13" s="109"/>
      <c r="Y13" s="133"/>
      <c r="Z13" s="137"/>
      <c r="AA13" s="138"/>
      <c r="AB13" s="74"/>
      <c r="AC13" s="106"/>
      <c r="AD13" s="107"/>
      <c r="AE13" s="108"/>
      <c r="AF13" s="109"/>
      <c r="AG13" s="107"/>
      <c r="AH13" s="108"/>
      <c r="AI13" s="106"/>
      <c r="AJ13" s="107"/>
      <c r="AK13" s="108"/>
      <c r="AL13" s="109"/>
      <c r="AM13" s="107"/>
      <c r="AN13" s="108"/>
    </row>
    <row r="14" customFormat="false" ht="12.75" hidden="false" customHeight="false" outlineLevel="0" collapsed="false">
      <c r="B14" s="132"/>
      <c r="C14" s="124"/>
      <c r="D14" s="111"/>
      <c r="E14" s="111"/>
      <c r="F14" s="112"/>
      <c r="G14" s="112"/>
      <c r="H14" s="129"/>
      <c r="I14" s="129"/>
      <c r="J14" s="92"/>
      <c r="K14" s="96"/>
      <c r="L14" s="97"/>
      <c r="M14" s="95"/>
      <c r="N14" s="96"/>
      <c r="O14" s="96"/>
      <c r="P14" s="97"/>
      <c r="Q14" s="74"/>
      <c r="R14" s="106"/>
      <c r="S14" s="133"/>
      <c r="T14" s="134"/>
      <c r="U14" s="135"/>
      <c r="V14" s="109"/>
      <c r="W14" s="136"/>
      <c r="X14" s="109"/>
      <c r="Y14" s="133"/>
      <c r="Z14" s="137"/>
      <c r="AA14" s="138"/>
      <c r="AB14" s="74"/>
      <c r="AC14" s="106"/>
      <c r="AD14" s="107"/>
      <c r="AE14" s="108"/>
      <c r="AF14" s="109"/>
      <c r="AG14" s="107"/>
      <c r="AH14" s="108"/>
      <c r="AI14" s="106"/>
      <c r="AJ14" s="107"/>
      <c r="AK14" s="108"/>
      <c r="AL14" s="109"/>
      <c r="AM14" s="107"/>
      <c r="AN14" s="108"/>
    </row>
    <row r="15" customFormat="false" ht="12.75" hidden="false" customHeight="false" outlineLevel="0" collapsed="false">
      <c r="B15" s="132"/>
      <c r="C15" s="124"/>
      <c r="D15" s="111"/>
      <c r="E15" s="111"/>
      <c r="F15" s="112"/>
      <c r="G15" s="112"/>
      <c r="H15" s="129"/>
      <c r="I15" s="129"/>
      <c r="J15" s="92"/>
      <c r="K15" s="96"/>
      <c r="L15" s="97"/>
      <c r="M15" s="95"/>
      <c r="N15" s="96"/>
      <c r="O15" s="96"/>
      <c r="P15" s="97"/>
      <c r="Q15" s="74"/>
      <c r="R15" s="106"/>
      <c r="S15" s="133"/>
      <c r="T15" s="134"/>
      <c r="U15" s="135"/>
      <c r="V15" s="109"/>
      <c r="W15" s="136"/>
      <c r="X15" s="109"/>
      <c r="Y15" s="133"/>
      <c r="Z15" s="137"/>
      <c r="AA15" s="138"/>
      <c r="AB15" s="74"/>
      <c r="AC15" s="106"/>
      <c r="AD15" s="107"/>
      <c r="AE15" s="108"/>
      <c r="AF15" s="109"/>
      <c r="AG15" s="107"/>
      <c r="AH15" s="108"/>
      <c r="AI15" s="106"/>
      <c r="AJ15" s="107"/>
      <c r="AK15" s="108"/>
      <c r="AL15" s="109"/>
      <c r="AM15" s="107"/>
      <c r="AN15" s="108"/>
    </row>
    <row r="16" customFormat="false" ht="13.5" hidden="false" customHeight="false" outlineLevel="0" collapsed="false">
      <c r="B16" s="139"/>
      <c r="C16" s="140"/>
      <c r="D16" s="141"/>
      <c r="E16" s="141"/>
      <c r="F16" s="142"/>
      <c r="G16" s="142"/>
      <c r="H16" s="143"/>
      <c r="I16" s="143"/>
      <c r="J16" s="144"/>
      <c r="K16" s="145"/>
      <c r="L16" s="146"/>
      <c r="M16" s="147"/>
      <c r="N16" s="145"/>
      <c r="O16" s="145"/>
      <c r="P16" s="146"/>
      <c r="Q16" s="74"/>
      <c r="R16" s="148"/>
      <c r="S16" s="149"/>
      <c r="T16" s="150"/>
      <c r="U16" s="151"/>
      <c r="V16" s="152"/>
      <c r="W16" s="153"/>
      <c r="X16" s="152"/>
      <c r="Y16" s="149"/>
      <c r="Z16" s="154"/>
      <c r="AA16" s="155"/>
      <c r="AB16" s="74"/>
      <c r="AC16" s="106"/>
      <c r="AD16" s="107"/>
      <c r="AE16" s="108"/>
      <c r="AF16" s="109"/>
      <c r="AG16" s="107"/>
      <c r="AH16" s="108"/>
      <c r="AI16" s="106"/>
      <c r="AJ16" s="107"/>
      <c r="AK16" s="108"/>
      <c r="AL16" s="109"/>
      <c r="AM16" s="107"/>
      <c r="AN16" s="108"/>
    </row>
    <row r="17" customFormat="false" ht="13.5" hidden="false" customHeight="false" outlineLevel="0" collapsed="false"/>
  </sheetData>
  <mergeCells count="3">
    <mergeCell ref="B1:M1"/>
    <mergeCell ref="B2:M2"/>
    <mergeCell ref="B3:C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114" t="s">
        <v>186</v>
      </c>
      <c r="C2" s="114" t="s">
        <v>187</v>
      </c>
      <c r="D2" s="114"/>
    </row>
    <row r="3" customFormat="false" ht="12.75" hidden="false" customHeight="false" outlineLevel="0" collapsed="false">
      <c r="B3" s="114" t="n">
        <v>1</v>
      </c>
      <c r="C3" s="129" t="n">
        <v>100</v>
      </c>
      <c r="D3" s="124" t="s">
        <v>188</v>
      </c>
    </row>
    <row r="4" customFormat="false" ht="12.75" hidden="false" customHeight="false" outlineLevel="0" collapsed="false">
      <c r="B4" s="114" t="n">
        <v>2</v>
      </c>
      <c r="C4" s="129" t="n">
        <v>80</v>
      </c>
      <c r="D4" s="124" t="s">
        <v>188</v>
      </c>
    </row>
    <row r="5" customFormat="false" ht="12.75" hidden="false" customHeight="false" outlineLevel="0" collapsed="false">
      <c r="B5" s="114" t="n">
        <v>3</v>
      </c>
      <c r="C5" s="129" t="n">
        <v>60</v>
      </c>
      <c r="D5" s="124" t="s">
        <v>188</v>
      </c>
    </row>
    <row r="6" customFormat="false" ht="12.75" hidden="false" customHeight="false" outlineLevel="0" collapsed="false">
      <c r="B6" s="114" t="n">
        <v>4</v>
      </c>
      <c r="C6" s="129" t="n">
        <v>50</v>
      </c>
      <c r="D6" s="124" t="s">
        <v>188</v>
      </c>
    </row>
    <row r="7" customFormat="false" ht="12.75" hidden="false" customHeight="false" outlineLevel="0" collapsed="false">
      <c r="B7" s="114" t="n">
        <v>5</v>
      </c>
      <c r="C7" s="129" t="n">
        <v>45</v>
      </c>
      <c r="D7" s="124" t="s">
        <v>188</v>
      </c>
    </row>
    <row r="8" customFormat="false" ht="12.75" hidden="false" customHeight="false" outlineLevel="0" collapsed="false">
      <c r="B8" s="114" t="n">
        <v>6</v>
      </c>
      <c r="C8" s="129" t="n">
        <v>40</v>
      </c>
      <c r="D8" s="124" t="s">
        <v>188</v>
      </c>
    </row>
    <row r="9" customFormat="false" ht="12.75" hidden="false" customHeight="false" outlineLevel="0" collapsed="false">
      <c r="B9" s="114" t="n">
        <v>7</v>
      </c>
      <c r="C9" s="129" t="n">
        <v>36</v>
      </c>
      <c r="D9" s="124" t="s">
        <v>188</v>
      </c>
    </row>
    <row r="10" customFormat="false" ht="12.75" hidden="false" customHeight="false" outlineLevel="0" collapsed="false">
      <c r="B10" s="114" t="n">
        <v>8</v>
      </c>
      <c r="C10" s="129" t="n">
        <v>32</v>
      </c>
      <c r="D10" s="124" t="s">
        <v>188</v>
      </c>
    </row>
    <row r="11" customFormat="false" ht="12.75" hidden="false" customHeight="false" outlineLevel="0" collapsed="false">
      <c r="B11" s="114" t="n">
        <v>9</v>
      </c>
      <c r="C11" s="129" t="n">
        <v>29</v>
      </c>
      <c r="D11" s="124" t="s">
        <v>188</v>
      </c>
    </row>
    <row r="12" customFormat="false" ht="12.75" hidden="false" customHeight="false" outlineLevel="0" collapsed="false">
      <c r="B12" s="114" t="n">
        <v>10</v>
      </c>
      <c r="C12" s="129" t="n">
        <v>26</v>
      </c>
      <c r="D12" s="124" t="s">
        <v>188</v>
      </c>
    </row>
    <row r="13" customFormat="false" ht="12.75" hidden="false" customHeight="false" outlineLevel="0" collapsed="false">
      <c r="B13" s="114" t="n">
        <v>11</v>
      </c>
      <c r="C13" s="129" t="n">
        <v>24</v>
      </c>
      <c r="D13" s="124" t="s">
        <v>188</v>
      </c>
    </row>
    <row r="14" customFormat="false" ht="12.75" hidden="false" customHeight="false" outlineLevel="0" collapsed="false">
      <c r="B14" s="114" t="n">
        <v>12</v>
      </c>
      <c r="C14" s="129" t="n">
        <v>22</v>
      </c>
      <c r="D14" s="124" t="s">
        <v>188</v>
      </c>
    </row>
    <row r="15" customFormat="false" ht="12.75" hidden="false" customHeight="false" outlineLevel="0" collapsed="false">
      <c r="B15" s="114" t="n">
        <v>13</v>
      </c>
      <c r="C15" s="129" t="n">
        <v>20</v>
      </c>
      <c r="D15" s="124" t="s">
        <v>188</v>
      </c>
    </row>
    <row r="16" customFormat="false" ht="12.75" hidden="false" customHeight="false" outlineLevel="0" collapsed="false">
      <c r="B16" s="114" t="n">
        <v>14</v>
      </c>
      <c r="C16" s="129" t="n">
        <v>18</v>
      </c>
      <c r="D16" s="124" t="s">
        <v>188</v>
      </c>
    </row>
    <row r="17" customFormat="false" ht="12.75" hidden="false" customHeight="false" outlineLevel="0" collapsed="false">
      <c r="B17" s="114" t="n">
        <v>15</v>
      </c>
      <c r="C17" s="129" t="n">
        <v>16</v>
      </c>
      <c r="D17" s="124" t="s">
        <v>188</v>
      </c>
    </row>
    <row r="18" customFormat="false" ht="12.75" hidden="false" customHeight="false" outlineLevel="0" collapsed="false">
      <c r="B18" s="114" t="n">
        <v>16</v>
      </c>
      <c r="C18" s="129" t="n">
        <v>15</v>
      </c>
      <c r="D18" s="124" t="s">
        <v>188</v>
      </c>
    </row>
    <row r="19" customFormat="false" ht="12.75" hidden="false" customHeight="false" outlineLevel="0" collapsed="false">
      <c r="B19" s="114" t="n">
        <v>17</v>
      </c>
      <c r="C19" s="129" t="n">
        <v>14</v>
      </c>
      <c r="D19" s="124" t="s">
        <v>188</v>
      </c>
    </row>
    <row r="20" customFormat="false" ht="12.75" hidden="false" customHeight="false" outlineLevel="0" collapsed="false">
      <c r="B20" s="114" t="n">
        <v>18</v>
      </c>
      <c r="C20" s="129" t="n">
        <v>13</v>
      </c>
      <c r="D20" s="124" t="s">
        <v>188</v>
      </c>
    </row>
    <row r="21" customFormat="false" ht="12.75" hidden="false" customHeight="false" outlineLevel="0" collapsed="false">
      <c r="B21" s="114" t="n">
        <v>19</v>
      </c>
      <c r="C21" s="129" t="n">
        <v>12</v>
      </c>
      <c r="D21" s="124" t="s">
        <v>188</v>
      </c>
    </row>
    <row r="22" customFormat="false" ht="12.75" hidden="false" customHeight="false" outlineLevel="0" collapsed="false">
      <c r="B22" s="114" t="n">
        <v>20</v>
      </c>
      <c r="C22" s="129" t="n">
        <v>11</v>
      </c>
      <c r="D22" s="124" t="s">
        <v>188</v>
      </c>
    </row>
    <row r="23" customFormat="false" ht="12.75" hidden="false" customHeight="false" outlineLevel="0" collapsed="false">
      <c r="B23" s="114" t="n">
        <v>21</v>
      </c>
      <c r="C23" s="129" t="n">
        <v>10</v>
      </c>
      <c r="D23" s="124" t="s">
        <v>188</v>
      </c>
    </row>
    <row r="24" customFormat="false" ht="12.75" hidden="false" customHeight="false" outlineLevel="0" collapsed="false">
      <c r="B24" s="114" t="n">
        <v>22</v>
      </c>
      <c r="C24" s="129" t="n">
        <v>9</v>
      </c>
      <c r="D24" s="124" t="s">
        <v>188</v>
      </c>
    </row>
    <row r="25" customFormat="false" ht="12.75" hidden="false" customHeight="false" outlineLevel="0" collapsed="false">
      <c r="B25" s="114" t="n">
        <v>23</v>
      </c>
      <c r="C25" s="129" t="n">
        <v>8</v>
      </c>
      <c r="D25" s="124" t="s">
        <v>188</v>
      </c>
    </row>
    <row r="26" customFormat="false" ht="12.75" hidden="false" customHeight="false" outlineLevel="0" collapsed="false">
      <c r="B26" s="114" t="n">
        <v>24</v>
      </c>
      <c r="C26" s="129" t="n">
        <v>7</v>
      </c>
      <c r="D26" s="124" t="s">
        <v>188</v>
      </c>
    </row>
    <row r="27" customFormat="false" ht="12.75" hidden="false" customHeight="false" outlineLevel="0" collapsed="false">
      <c r="B27" s="114" t="n">
        <v>25</v>
      </c>
      <c r="C27" s="129" t="n">
        <v>6</v>
      </c>
      <c r="D27" s="124" t="s">
        <v>188</v>
      </c>
    </row>
    <row r="28" customFormat="false" ht="12.75" hidden="false" customHeight="false" outlineLevel="0" collapsed="false">
      <c r="B28" s="114" t="n">
        <v>26</v>
      </c>
      <c r="C28" s="129" t="n">
        <v>5</v>
      </c>
      <c r="D28" s="124" t="s">
        <v>188</v>
      </c>
    </row>
    <row r="29" customFormat="false" ht="12.75" hidden="false" customHeight="false" outlineLevel="0" collapsed="false">
      <c r="B29" s="114" t="n">
        <v>27</v>
      </c>
      <c r="C29" s="129" t="n">
        <v>4</v>
      </c>
      <c r="D29" s="124" t="s">
        <v>188</v>
      </c>
    </row>
    <row r="30" customFormat="false" ht="12.75" hidden="false" customHeight="false" outlineLevel="0" collapsed="false">
      <c r="B30" s="114" t="n">
        <v>28</v>
      </c>
      <c r="C30" s="129" t="n">
        <v>3</v>
      </c>
      <c r="D30" s="124" t="s">
        <v>188</v>
      </c>
    </row>
    <row r="31" customFormat="false" ht="12.75" hidden="false" customHeight="false" outlineLevel="0" collapsed="false">
      <c r="B31" s="114" t="n">
        <v>29</v>
      </c>
      <c r="C31" s="129" t="n">
        <v>2</v>
      </c>
      <c r="D31" s="124" t="s">
        <v>188</v>
      </c>
    </row>
    <row r="32" customFormat="false" ht="12.75" hidden="false" customHeight="false" outlineLevel="0" collapsed="false">
      <c r="B32" s="114" t="n">
        <v>30</v>
      </c>
      <c r="C32" s="129" t="n">
        <v>1</v>
      </c>
      <c r="D32" s="124" t="s">
        <v>188</v>
      </c>
    </row>
    <row r="33" customFormat="false" ht="12.75" hidden="false" customHeight="false" outlineLevel="0" collapsed="false">
      <c r="B33" s="114" t="n">
        <v>31</v>
      </c>
      <c r="C33" s="129" t="n">
        <v>0</v>
      </c>
      <c r="D33" s="124" t="s">
        <v>188</v>
      </c>
    </row>
    <row r="34" customFormat="false" ht="12.75" hidden="false" customHeight="false" outlineLevel="0" collapsed="false">
      <c r="B34" s="114" t="n">
        <v>32</v>
      </c>
      <c r="C34" s="129" t="n">
        <v>0</v>
      </c>
      <c r="D34" s="124" t="s">
        <v>188</v>
      </c>
    </row>
    <row r="35" customFormat="false" ht="12.75" hidden="false" customHeight="false" outlineLevel="0" collapsed="false">
      <c r="B35" s="114" t="n">
        <v>33</v>
      </c>
      <c r="C35" s="129" t="n">
        <v>0</v>
      </c>
      <c r="D35" s="124" t="s">
        <v>188</v>
      </c>
    </row>
    <row r="36" customFormat="false" ht="12.75" hidden="false" customHeight="false" outlineLevel="0" collapsed="false">
      <c r="B36" s="114" t="n">
        <v>34</v>
      </c>
      <c r="C36" s="129" t="n">
        <v>0</v>
      </c>
      <c r="D36" s="124" t="s">
        <v>188</v>
      </c>
    </row>
    <row r="37" customFormat="false" ht="12.75" hidden="false" customHeight="false" outlineLevel="0" collapsed="false">
      <c r="B37" s="114" t="n">
        <v>35</v>
      </c>
      <c r="C37" s="129" t="n">
        <v>0</v>
      </c>
      <c r="D37" s="124" t="s">
        <v>188</v>
      </c>
    </row>
    <row r="38" customFormat="false" ht="12.75" hidden="false" customHeight="false" outlineLevel="0" collapsed="false">
      <c r="B38" s="114" t="n">
        <v>36</v>
      </c>
      <c r="C38" s="129" t="n">
        <v>0</v>
      </c>
      <c r="D38" s="124" t="s">
        <v>188</v>
      </c>
    </row>
    <row r="39" customFormat="false" ht="12.75" hidden="false" customHeight="false" outlineLevel="0" collapsed="false">
      <c r="B39" s="114" t="n">
        <v>37</v>
      </c>
      <c r="C39" s="129" t="n">
        <v>0</v>
      </c>
      <c r="D39" s="124" t="s">
        <v>188</v>
      </c>
    </row>
    <row r="40" customFormat="false" ht="12.75" hidden="false" customHeight="false" outlineLevel="0" collapsed="false">
      <c r="B40" s="114" t="n">
        <v>38</v>
      </c>
      <c r="C40" s="129" t="n">
        <v>0</v>
      </c>
      <c r="D40" s="124" t="s">
        <v>188</v>
      </c>
    </row>
    <row r="41" customFormat="false" ht="12.75" hidden="false" customHeight="false" outlineLevel="0" collapsed="false">
      <c r="B41" s="114" t="n">
        <v>39</v>
      </c>
      <c r="C41" s="129" t="n">
        <v>0</v>
      </c>
      <c r="D41" s="124" t="s">
        <v>188</v>
      </c>
    </row>
    <row r="42" customFormat="false" ht="12.75" hidden="false" customHeight="false" outlineLevel="0" collapsed="false">
      <c r="B42" s="114" t="n">
        <v>40</v>
      </c>
      <c r="C42" s="129" t="n">
        <v>0</v>
      </c>
      <c r="D42" s="124" t="s">
        <v>188</v>
      </c>
    </row>
    <row r="43" customFormat="false" ht="12.75" hidden="false" customHeight="false" outlineLevel="0" collapsed="false">
      <c r="B43" s="114" t="n">
        <v>41</v>
      </c>
      <c r="C43" s="129" t="n">
        <v>0</v>
      </c>
      <c r="D43" s="124" t="s">
        <v>188</v>
      </c>
    </row>
    <row r="44" customFormat="false" ht="12.75" hidden="false" customHeight="false" outlineLevel="0" collapsed="false">
      <c r="B44" s="114" t="n">
        <v>42</v>
      </c>
      <c r="C44" s="129" t="n">
        <v>0</v>
      </c>
      <c r="D44" s="124" t="s">
        <v>188</v>
      </c>
    </row>
    <row r="45" customFormat="false" ht="12.75" hidden="false" customHeight="false" outlineLevel="0" collapsed="false">
      <c r="B45" s="114" t="n">
        <v>43</v>
      </c>
      <c r="C45" s="129" t="n">
        <v>0</v>
      </c>
      <c r="D45" s="124" t="s">
        <v>188</v>
      </c>
    </row>
    <row r="46" customFormat="false" ht="12.75" hidden="false" customHeight="false" outlineLevel="0" collapsed="false">
      <c r="B46" s="114" t="n">
        <v>44</v>
      </c>
      <c r="C46" s="129" t="n">
        <v>0</v>
      </c>
      <c r="D46" s="124" t="s">
        <v>188</v>
      </c>
    </row>
    <row r="47" customFormat="false" ht="12.75" hidden="false" customHeight="false" outlineLevel="0" collapsed="false">
      <c r="B47" s="114" t="n">
        <v>45</v>
      </c>
      <c r="C47" s="129" t="n">
        <v>0</v>
      </c>
      <c r="D47" s="124" t="s">
        <v>188</v>
      </c>
    </row>
    <row r="48" customFormat="false" ht="12.75" hidden="false" customHeight="false" outlineLevel="0" collapsed="false">
      <c r="B48" s="114" t="n">
        <v>46</v>
      </c>
      <c r="C48" s="129" t="n">
        <v>0</v>
      </c>
      <c r="D48" s="124" t="s">
        <v>188</v>
      </c>
    </row>
    <row r="49" customFormat="false" ht="12.75" hidden="false" customHeight="false" outlineLevel="0" collapsed="false">
      <c r="B49" s="114" t="n">
        <v>47</v>
      </c>
      <c r="C49" s="129" t="n">
        <v>0</v>
      </c>
      <c r="D49" s="124" t="s">
        <v>188</v>
      </c>
    </row>
    <row r="50" customFormat="false" ht="12.75" hidden="false" customHeight="false" outlineLevel="0" collapsed="false">
      <c r="B50" s="114" t="n">
        <v>48</v>
      </c>
      <c r="C50" s="129" t="n">
        <v>0</v>
      </c>
      <c r="D50" s="124" t="s">
        <v>188</v>
      </c>
    </row>
    <row r="51" customFormat="false" ht="12.75" hidden="false" customHeight="false" outlineLevel="0" collapsed="false">
      <c r="B51" s="114" t="n">
        <v>49</v>
      </c>
      <c r="C51" s="129" t="n">
        <v>0</v>
      </c>
      <c r="D51" s="124" t="s">
        <v>188</v>
      </c>
    </row>
    <row r="52" customFormat="false" ht="12.75" hidden="false" customHeight="false" outlineLevel="0" collapsed="false">
      <c r="B52" s="114" t="n">
        <v>50</v>
      </c>
      <c r="C52" s="129" t="n">
        <v>0</v>
      </c>
      <c r="D52" s="124" t="s">
        <v>188</v>
      </c>
    </row>
    <row r="53" customFormat="false" ht="12.75" hidden="false" customHeight="false" outlineLevel="0" collapsed="false">
      <c r="B53" s="114" t="n">
        <v>51</v>
      </c>
      <c r="C53" s="129" t="n">
        <v>0</v>
      </c>
      <c r="D53" s="124" t="s">
        <v>188</v>
      </c>
    </row>
    <row r="54" customFormat="false" ht="12.75" hidden="false" customHeight="false" outlineLevel="0" collapsed="false">
      <c r="B54" s="114" t="n">
        <v>52</v>
      </c>
      <c r="C54" s="129" t="n">
        <v>0</v>
      </c>
      <c r="D54" s="124" t="s">
        <v>188</v>
      </c>
    </row>
    <row r="55" customFormat="false" ht="12.75" hidden="false" customHeight="false" outlineLevel="0" collapsed="false">
      <c r="B55" s="114" t="n">
        <v>53</v>
      </c>
      <c r="C55" s="129" t="n">
        <v>0</v>
      </c>
      <c r="D55" s="124" t="s">
        <v>188</v>
      </c>
    </row>
    <row r="56" customFormat="false" ht="12.75" hidden="false" customHeight="false" outlineLevel="0" collapsed="false">
      <c r="B56" s="114" t="n">
        <v>54</v>
      </c>
      <c r="C56" s="129" t="n">
        <v>0</v>
      </c>
      <c r="D56" s="124" t="s">
        <v>188</v>
      </c>
    </row>
    <row r="57" customFormat="false" ht="12.75" hidden="false" customHeight="false" outlineLevel="0" collapsed="false">
      <c r="B57" s="114" t="n">
        <v>55</v>
      </c>
      <c r="C57" s="129" t="n">
        <v>0</v>
      </c>
      <c r="D57" s="124" t="s">
        <v>188</v>
      </c>
    </row>
    <row r="58" customFormat="false" ht="12.75" hidden="false" customHeight="false" outlineLevel="0" collapsed="false">
      <c r="B58" s="114" t="n">
        <v>56</v>
      </c>
      <c r="C58" s="129" t="n">
        <v>0</v>
      </c>
      <c r="D58" s="124" t="s">
        <v>188</v>
      </c>
    </row>
    <row r="59" customFormat="false" ht="12.75" hidden="false" customHeight="false" outlineLevel="0" collapsed="false">
      <c r="B59" s="114" t="n">
        <v>57</v>
      </c>
      <c r="C59" s="129" t="n">
        <v>0</v>
      </c>
      <c r="D59" s="124" t="s">
        <v>188</v>
      </c>
    </row>
    <row r="60" customFormat="false" ht="12.75" hidden="false" customHeight="false" outlineLevel="0" collapsed="false">
      <c r="B60" s="114" t="n">
        <v>58</v>
      </c>
      <c r="C60" s="129" t="n">
        <v>0</v>
      </c>
      <c r="D60" s="124" t="s">
        <v>188</v>
      </c>
    </row>
    <row r="61" customFormat="false" ht="12.75" hidden="false" customHeight="false" outlineLevel="0" collapsed="false">
      <c r="B61" s="114" t="n">
        <v>59</v>
      </c>
      <c r="C61" s="129" t="n">
        <v>0</v>
      </c>
      <c r="D61" s="124" t="s">
        <v>188</v>
      </c>
    </row>
    <row r="62" customFormat="false" ht="12.75" hidden="false" customHeight="false" outlineLevel="0" collapsed="false">
      <c r="B62" s="114" t="n">
        <v>60</v>
      </c>
      <c r="C62" s="129" t="n">
        <v>0</v>
      </c>
      <c r="D62" s="124" t="s">
        <v>188</v>
      </c>
    </row>
    <row r="63" customFormat="false" ht="12.75" hidden="false" customHeight="false" outlineLevel="0" collapsed="false">
      <c r="B63" s="114" t="n">
        <v>61</v>
      </c>
      <c r="C63" s="129" t="n">
        <v>0</v>
      </c>
      <c r="D63" s="124" t="s">
        <v>188</v>
      </c>
    </row>
    <row r="64" customFormat="false" ht="12.75" hidden="false" customHeight="false" outlineLevel="0" collapsed="false">
      <c r="B64" s="114" t="n">
        <v>62</v>
      </c>
      <c r="C64" s="129" t="n">
        <v>0</v>
      </c>
      <c r="D64" s="124" t="s">
        <v>188</v>
      </c>
    </row>
    <row r="65" customFormat="false" ht="12.75" hidden="false" customHeight="false" outlineLevel="0" collapsed="false">
      <c r="B65" s="114" t="n">
        <v>63</v>
      </c>
      <c r="C65" s="129" t="n">
        <v>0</v>
      </c>
      <c r="D65" s="124" t="s">
        <v>188</v>
      </c>
    </row>
    <row r="66" customFormat="false" ht="12.75" hidden="false" customHeight="false" outlineLevel="0" collapsed="false">
      <c r="B66" s="114" t="n">
        <v>64</v>
      </c>
      <c r="C66" s="129" t="n">
        <v>0</v>
      </c>
      <c r="D66" s="124" t="s">
        <v>188</v>
      </c>
    </row>
    <row r="67" customFormat="false" ht="12.75" hidden="false" customHeight="false" outlineLevel="0" collapsed="false">
      <c r="B67" s="114" t="n">
        <v>65</v>
      </c>
      <c r="C67" s="129" t="n">
        <v>0</v>
      </c>
      <c r="D67" s="124" t="s">
        <v>188</v>
      </c>
    </row>
    <row r="68" customFormat="false" ht="12.75" hidden="false" customHeight="false" outlineLevel="0" collapsed="false">
      <c r="B68" s="114" t="n">
        <v>66</v>
      </c>
      <c r="C68" s="129" t="n">
        <v>0</v>
      </c>
      <c r="D68" s="124" t="s">
        <v>188</v>
      </c>
    </row>
    <row r="69" customFormat="false" ht="12.75" hidden="false" customHeight="false" outlineLevel="0" collapsed="false">
      <c r="B69" s="114" t="n">
        <v>67</v>
      </c>
      <c r="C69" s="129" t="n">
        <v>0</v>
      </c>
      <c r="D69" s="124" t="s">
        <v>188</v>
      </c>
    </row>
    <row r="70" customFormat="false" ht="12.75" hidden="false" customHeight="false" outlineLevel="0" collapsed="false">
      <c r="B70" s="114" t="n">
        <v>68</v>
      </c>
      <c r="C70" s="129" t="n">
        <v>0</v>
      </c>
      <c r="D70" s="124" t="s">
        <v>188</v>
      </c>
    </row>
    <row r="71" customFormat="false" ht="12.75" hidden="false" customHeight="false" outlineLevel="0" collapsed="false">
      <c r="B71" s="114" t="n">
        <v>69</v>
      </c>
      <c r="C71" s="129" t="n">
        <v>0</v>
      </c>
      <c r="D71" s="124" t="s">
        <v>188</v>
      </c>
    </row>
    <row r="72" customFormat="false" ht="12.75" hidden="false" customHeight="false" outlineLevel="0" collapsed="false">
      <c r="B72" s="114" t="n">
        <v>70</v>
      </c>
      <c r="C72" s="129" t="n">
        <v>0</v>
      </c>
      <c r="D72" s="124" t="s">
        <v>188</v>
      </c>
    </row>
    <row r="73" customFormat="false" ht="12.75" hidden="false" customHeight="false" outlineLevel="0" collapsed="false">
      <c r="B73" s="114" t="n">
        <v>71</v>
      </c>
      <c r="C73" s="129" t="n">
        <v>0</v>
      </c>
      <c r="D73" s="124" t="s">
        <v>188</v>
      </c>
    </row>
    <row r="74" customFormat="false" ht="12.75" hidden="false" customHeight="false" outlineLevel="0" collapsed="false">
      <c r="B74" s="114" t="n">
        <v>72</v>
      </c>
      <c r="C74" s="129" t="n">
        <v>0</v>
      </c>
      <c r="D74" s="124" t="s">
        <v>188</v>
      </c>
    </row>
    <row r="75" customFormat="false" ht="12.75" hidden="false" customHeight="false" outlineLevel="0" collapsed="false">
      <c r="B75" s="114" t="n">
        <v>73</v>
      </c>
      <c r="C75" s="129" t="n">
        <v>0</v>
      </c>
      <c r="D75" s="124" t="s">
        <v>188</v>
      </c>
    </row>
    <row r="76" customFormat="false" ht="12.75" hidden="false" customHeight="false" outlineLevel="0" collapsed="false">
      <c r="B76" s="114" t="n">
        <v>74</v>
      </c>
      <c r="C76" s="129" t="n">
        <v>0</v>
      </c>
      <c r="D76" s="124" t="s">
        <v>188</v>
      </c>
    </row>
    <row r="77" customFormat="false" ht="12.75" hidden="false" customHeight="false" outlineLevel="0" collapsed="false">
      <c r="B77" s="114" t="n">
        <v>75</v>
      </c>
      <c r="C77" s="129" t="n">
        <v>0</v>
      </c>
      <c r="D77" s="124" t="s">
        <v>188</v>
      </c>
    </row>
    <row r="78" customFormat="false" ht="12.75" hidden="false" customHeight="false" outlineLevel="0" collapsed="false">
      <c r="B78" s="114" t="n">
        <v>76</v>
      </c>
      <c r="C78" s="129" t="n">
        <v>0</v>
      </c>
      <c r="D78" s="124" t="s">
        <v>188</v>
      </c>
    </row>
    <row r="79" customFormat="false" ht="12.75" hidden="false" customHeight="false" outlineLevel="0" collapsed="false">
      <c r="B79" s="114" t="n">
        <v>77</v>
      </c>
      <c r="C79" s="129" t="n">
        <v>0</v>
      </c>
      <c r="D79" s="124" t="s">
        <v>188</v>
      </c>
    </row>
    <row r="80" customFormat="false" ht="12.75" hidden="false" customHeight="false" outlineLevel="0" collapsed="false">
      <c r="B80" s="114" t="n">
        <v>78</v>
      </c>
      <c r="C80" s="129" t="n">
        <v>0</v>
      </c>
      <c r="D80" s="124" t="s">
        <v>188</v>
      </c>
    </row>
    <row r="81" customFormat="false" ht="12.75" hidden="false" customHeight="false" outlineLevel="0" collapsed="false">
      <c r="B81" s="114" t="n">
        <v>79</v>
      </c>
      <c r="C81" s="129" t="n">
        <v>0</v>
      </c>
      <c r="D81" s="124" t="s">
        <v>188</v>
      </c>
    </row>
    <row r="82" customFormat="false" ht="12.75" hidden="false" customHeight="false" outlineLevel="0" collapsed="false">
      <c r="B82" s="114" t="n">
        <v>80</v>
      </c>
      <c r="C82" s="129" t="n">
        <v>0</v>
      </c>
      <c r="D82" s="124" t="s">
        <v>188</v>
      </c>
    </row>
    <row r="83" customFormat="false" ht="12.75" hidden="false" customHeight="false" outlineLevel="0" collapsed="false">
      <c r="B83" s="114" t="n">
        <v>81</v>
      </c>
      <c r="C83" s="129" t="n">
        <v>0</v>
      </c>
      <c r="D83" s="124" t="s">
        <v>188</v>
      </c>
    </row>
    <row r="84" customFormat="false" ht="12.75" hidden="false" customHeight="false" outlineLevel="0" collapsed="false">
      <c r="B84" s="114" t="n">
        <v>82</v>
      </c>
      <c r="C84" s="129" t="n">
        <v>0</v>
      </c>
      <c r="D84" s="124" t="s">
        <v>188</v>
      </c>
    </row>
    <row r="85" customFormat="false" ht="12.75" hidden="false" customHeight="false" outlineLevel="0" collapsed="false">
      <c r="B85" s="114" t="n">
        <v>83</v>
      </c>
      <c r="C85" s="129" t="n">
        <v>0</v>
      </c>
      <c r="D85" s="124" t="s">
        <v>188</v>
      </c>
    </row>
    <row r="86" customFormat="false" ht="12.75" hidden="false" customHeight="false" outlineLevel="0" collapsed="false">
      <c r="B86" s="114" t="n">
        <v>84</v>
      </c>
      <c r="C86" s="129" t="n">
        <v>0</v>
      </c>
      <c r="D86" s="124" t="s">
        <v>188</v>
      </c>
    </row>
    <row r="87" customFormat="false" ht="12.75" hidden="false" customHeight="false" outlineLevel="0" collapsed="false">
      <c r="B87" s="114" t="n">
        <v>85</v>
      </c>
      <c r="C87" s="129" t="n">
        <v>0</v>
      </c>
      <c r="D87" s="124" t="s">
        <v>188</v>
      </c>
    </row>
    <row r="88" customFormat="false" ht="12.75" hidden="false" customHeight="false" outlineLevel="0" collapsed="false">
      <c r="B88" s="114" t="n">
        <v>86</v>
      </c>
      <c r="C88" s="129" t="n">
        <v>0</v>
      </c>
      <c r="D88" s="124" t="s">
        <v>188</v>
      </c>
    </row>
    <row r="89" customFormat="false" ht="12.75" hidden="false" customHeight="false" outlineLevel="0" collapsed="false">
      <c r="B89" s="114" t="n">
        <v>87</v>
      </c>
      <c r="C89" s="129" t="n">
        <v>0</v>
      </c>
      <c r="D89" s="124" t="s">
        <v>188</v>
      </c>
    </row>
    <row r="90" customFormat="false" ht="12.75" hidden="false" customHeight="false" outlineLevel="0" collapsed="false">
      <c r="B90" s="114" t="n">
        <v>88</v>
      </c>
      <c r="C90" s="129" t="n">
        <v>0</v>
      </c>
      <c r="D90" s="124" t="s">
        <v>188</v>
      </c>
    </row>
    <row r="91" customFormat="false" ht="12.75" hidden="false" customHeight="false" outlineLevel="0" collapsed="false">
      <c r="B91" s="114" t="n">
        <v>89</v>
      </c>
      <c r="C91" s="129" t="n">
        <v>0</v>
      </c>
      <c r="D91" s="124" t="s">
        <v>188</v>
      </c>
    </row>
    <row r="92" customFormat="false" ht="12.75" hidden="false" customHeight="false" outlineLevel="0" collapsed="false">
      <c r="B92" s="114" t="n">
        <v>90</v>
      </c>
      <c r="C92" s="129" t="n">
        <v>0</v>
      </c>
      <c r="D92" s="124" t="s">
        <v>188</v>
      </c>
    </row>
    <row r="93" customFormat="false" ht="12.75" hidden="false" customHeight="false" outlineLevel="0" collapsed="false">
      <c r="B93" s="114" t="n">
        <v>91</v>
      </c>
      <c r="C93" s="129" t="n">
        <v>0</v>
      </c>
      <c r="D93" s="124" t="s">
        <v>188</v>
      </c>
    </row>
    <row r="94" customFormat="false" ht="12.75" hidden="false" customHeight="false" outlineLevel="0" collapsed="false">
      <c r="B94" s="114" t="n">
        <v>92</v>
      </c>
      <c r="C94" s="129" t="n">
        <v>0</v>
      </c>
      <c r="D94" s="124" t="s">
        <v>188</v>
      </c>
    </row>
    <row r="95" customFormat="false" ht="12.75" hidden="false" customHeight="false" outlineLevel="0" collapsed="false">
      <c r="B95" s="114" t="n">
        <v>93</v>
      </c>
      <c r="C95" s="129" t="n">
        <v>0</v>
      </c>
      <c r="D95" s="124" t="s">
        <v>188</v>
      </c>
    </row>
    <row r="96" customFormat="false" ht="12.75" hidden="false" customHeight="false" outlineLevel="0" collapsed="false">
      <c r="B96" s="114" t="n">
        <v>94</v>
      </c>
      <c r="C96" s="129" t="n">
        <v>0</v>
      </c>
      <c r="D96" s="124" t="s">
        <v>188</v>
      </c>
    </row>
    <row r="97" customFormat="false" ht="12.75" hidden="false" customHeight="false" outlineLevel="0" collapsed="false">
      <c r="B97" s="114" t="n">
        <v>95</v>
      </c>
      <c r="C97" s="129" t="n">
        <v>0</v>
      </c>
      <c r="D97" s="124" t="s">
        <v>188</v>
      </c>
    </row>
    <row r="98" customFormat="false" ht="12.75" hidden="false" customHeight="false" outlineLevel="0" collapsed="false">
      <c r="B98" s="114" t="n">
        <v>96</v>
      </c>
      <c r="C98" s="129" t="n">
        <v>0</v>
      </c>
      <c r="D98" s="124" t="s">
        <v>188</v>
      </c>
    </row>
    <row r="99" customFormat="false" ht="12.75" hidden="false" customHeight="false" outlineLevel="0" collapsed="false">
      <c r="B99" s="114" t="n">
        <v>97</v>
      </c>
      <c r="C99" s="129" t="n">
        <v>0</v>
      </c>
      <c r="D99" s="124" t="s">
        <v>188</v>
      </c>
    </row>
    <row r="100" customFormat="false" ht="12.75" hidden="false" customHeight="false" outlineLevel="0" collapsed="false">
      <c r="B100" s="114" t="n">
        <v>98</v>
      </c>
      <c r="C100" s="129" t="n">
        <v>0</v>
      </c>
      <c r="D100" s="124" t="s">
        <v>188</v>
      </c>
    </row>
    <row r="101" customFormat="false" ht="12.75" hidden="false" customHeight="false" outlineLevel="0" collapsed="false">
      <c r="B101" s="114" t="n">
        <v>99</v>
      </c>
      <c r="C101" s="129" t="n">
        <v>0</v>
      </c>
      <c r="D101" s="124" t="s">
        <v>188</v>
      </c>
    </row>
    <row r="102" customFormat="false" ht="12.75" hidden="false" customHeight="false" outlineLevel="0" collapsed="false">
      <c r="B102" s="114" t="n">
        <v>100</v>
      </c>
      <c r="C102" s="129" t="n">
        <v>0</v>
      </c>
      <c r="D102" s="124" t="s">
        <v>188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1-05-29T10:55:46Z</cp:lastPrinted>
  <dcterms:modified xsi:type="dcterms:W3CDTF">2011-06-06T1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