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Titulní strana" sheetId="1" state="visible" r:id="rId2"/>
    <sheet name="NSS-A" sheetId="2" state="visible" r:id="rId3"/>
    <sheet name="NSS-B" sheetId="3" state="visible" r:id="rId4"/>
  </sheets>
  <definedNames>
    <definedName function="false" hidden="false" localSheetId="1" name="_xlnm.Print_Area" vbProcedure="false">'NSS-A'!$A$1:$AA$25</definedName>
    <definedName function="false" hidden="false" localSheetId="2" name="_xlnm.Print_Area" vbProcedure="false">'NSS-B'!$A$1:$AA$24</definedName>
    <definedName function="false" hidden="false" localSheetId="0" name="_xlnm.Print_Area" vbProcedure="false">'Titulní strana'!$A$1:$E$49</definedName>
    <definedName function="false" hidden="false" name="Excel_BuiltIn_Print_Area_10_1" vbProcedure="false">#REF!</definedName>
    <definedName function="false" hidden="false" name="Excel_BuiltIn_Print_Area_12_1" vbProcedure="false">#REF!</definedName>
    <definedName function="false" hidden="false" name="Excel_BuiltIn_Print_Area_14" vbProcedure="false">#REF!</definedName>
    <definedName function="false" hidden="false" name="Excel_BuiltIn_Print_Area_16" vbProcedure="false">#REF!</definedName>
    <definedName function="false" hidden="false" name="Excel_BuiltIn_Print_Area_3_1" vbProcedure="false">#REF!</definedName>
    <definedName function="false" hidden="false" name="Excel_BuiltIn_Print_Area_4_1" vbProcedure="false">#REF!</definedName>
    <definedName function="false" hidden="false" name="Excel_BuiltIn_Print_Area_5_1" vbProcedure="false">#REF!</definedName>
    <definedName function="false" hidden="false" name="Excel_BuiltIn_Print_Area_8_1" vbProcedure="false">#REF!</definedName>
    <definedName function="false" hidden="false" name="Excel_BuiltIn_Print_Area_9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91">
  <si>
    <t xml:space="preserve">Výsledková listina   Lo-20</t>
  </si>
  <si>
    <t xml:space="preserve">5. soutěž "Seriálu MiČR - NS" – Jablonec nad Nisou</t>
  </si>
  <si>
    <t xml:space="preserve">Datum konání:</t>
  </si>
  <si>
    <t xml:space="preserve">27. - 28.8.2010</t>
  </si>
  <si>
    <t xml:space="preserve">Místo konání:</t>
  </si>
  <si>
    <t xml:space="preserve">Novoveské koupaliště Jablonec nad Nisou</t>
  </si>
  <si>
    <t xml:space="preserve">přehrada Mšeno, zátoka Tajvan - pouze NSS</t>
  </si>
  <si>
    <t xml:space="preserve">Vyhlašovatel:</t>
  </si>
  <si>
    <t xml:space="preserve">Svaz modelářů České Republiky</t>
  </si>
  <si>
    <t xml:space="preserve">Pořadatel:</t>
  </si>
  <si>
    <t xml:space="preserve">členové KLoM Admirál Jablonec nad Nisou</t>
  </si>
  <si>
    <t xml:space="preserve">Ředitel soutěže:</t>
  </si>
  <si>
    <t xml:space="preserve">Ing. Zdeněk Tomášek</t>
  </si>
  <si>
    <t xml:space="preserve">Hlavní pořadatel:</t>
  </si>
  <si>
    <t xml:space="preserve">Zdeněk Tomášek ml.</t>
  </si>
  <si>
    <t xml:space="preserve">Tech. zabezpečení:</t>
  </si>
  <si>
    <t xml:space="preserve">Hlavní rozhodčí:</t>
  </si>
  <si>
    <t xml:space="preserve">Otakar Holan</t>
  </si>
  <si>
    <t xml:space="preserve">CZ-10/A</t>
  </si>
  <si>
    <t xml:space="preserve">Ved.startov. č. 1:</t>
  </si>
  <si>
    <t xml:space="preserve">F2, DS</t>
  </si>
  <si>
    <t xml:space="preserve">Lubomír Jedlička</t>
  </si>
  <si>
    <t xml:space="preserve">R-125</t>
  </si>
  <si>
    <t xml:space="preserve">Ved.startov. č. 2:</t>
  </si>
  <si>
    <t xml:space="preserve">F4</t>
  </si>
  <si>
    <t xml:space="preserve">Martin Tomášek</t>
  </si>
  <si>
    <t xml:space="preserve">CZ-09/A/OS</t>
  </si>
  <si>
    <t xml:space="preserve">Ved.startov. č. 3:</t>
  </si>
  <si>
    <t xml:space="preserve">NSS</t>
  </si>
  <si>
    <t xml:space="preserve">Jan Červíček</t>
  </si>
  <si>
    <t xml:space="preserve">R-100</t>
  </si>
  <si>
    <t xml:space="preserve">Rozhodčí:</t>
  </si>
  <si>
    <t xml:space="preserve"> start. č.1:</t>
  </si>
  <si>
    <t xml:space="preserve">Bohuslav Ferjančič</t>
  </si>
  <si>
    <t xml:space="preserve">CZ-29/B</t>
  </si>
  <si>
    <t xml:space="preserve">F4-B</t>
  </si>
  <si>
    <t xml:space="preserve">Jiří Linhart</t>
  </si>
  <si>
    <t xml:space="preserve">R-12</t>
  </si>
  <si>
    <t xml:space="preserve">start. č. 2:</t>
  </si>
  <si>
    <t xml:space="preserve">F4-A</t>
  </si>
  <si>
    <t xml:space="preserve">Vladimír Procházka</t>
  </si>
  <si>
    <t xml:space="preserve">R-37</t>
  </si>
  <si>
    <t xml:space="preserve">Václav Podlešák</t>
  </si>
  <si>
    <t xml:space="preserve">R-36</t>
  </si>
  <si>
    <t xml:space="preserve">Josef Čejka</t>
  </si>
  <si>
    <t xml:space="preserve">R-4</t>
  </si>
  <si>
    <t xml:space="preserve">Petr Hlava</t>
  </si>
  <si>
    <t xml:space="preserve">R-19</t>
  </si>
  <si>
    <t xml:space="preserve">start. č. 3:</t>
  </si>
  <si>
    <t xml:space="preserve">Lukeš Petr</t>
  </si>
  <si>
    <t xml:space="preserve">R-8</t>
  </si>
  <si>
    <t xml:space="preserve">Ing.Jiří Piller</t>
  </si>
  <si>
    <t xml:space="preserve">Vladimír Bláha</t>
  </si>
  <si>
    <t xml:space="preserve">Bodovací komise:</t>
  </si>
  <si>
    <t xml:space="preserve">Převzato ze soutěže Lo-16 a Lo-18</t>
  </si>
  <si>
    <t xml:space="preserve">Zahájení:</t>
  </si>
  <si>
    <t xml:space="preserve">27.8. v 9:15 nástupem závodníků</t>
  </si>
  <si>
    <t xml:space="preserve">27.8. od 9:45 do 19:30 soutěžní jízdy</t>
  </si>
  <si>
    <t xml:space="preserve">Ukončení:</t>
  </si>
  <si>
    <t xml:space="preserve">27.8. v 19:30 konec jízd, </t>
  </si>
  <si>
    <t xml:space="preserve">28.8. ve 12:30 vyhlášení výsledků soutěže</t>
  </si>
  <si>
    <t xml:space="preserve">28.8. v 13:00 vyhlášení celkových výsledků seriálu MiČR</t>
  </si>
  <si>
    <t xml:space="preserve">Počasí:</t>
  </si>
  <si>
    <t xml:space="preserve">Oblačno s deštěm, mírný vítr</t>
  </si>
  <si>
    <t xml:space="preserve">V průběhu soutěže nebyl podán žádný písemný protest.</t>
  </si>
  <si>
    <t xml:space="preserve">Výsledky zpracoval: Jan Jedlička , kontrola Jiří Špinar-ved sekce NS</t>
  </si>
  <si>
    <t xml:space="preserve">Všem rozhodčím, závodníkům a technickému personálu děkujeme za příspěvek k hladkému</t>
  </si>
  <si>
    <t xml:space="preserve">průběhu soutěže.</t>
  </si>
  <si>
    <t xml:space="preserve">Nashledanou se těší modeláři z KLoM Admirál Jablonec nad Nisou</t>
  </si>
  <si>
    <t xml:space="preserve">http://www.klom-admiral.cz/</t>
  </si>
  <si>
    <t xml:space="preserve">Soutěž: 5. soutěž  "Seriálu MiČR - NS"; Jablonec nad Nisou; přehrada Mšeno 2010</t>
  </si>
  <si>
    <t xml:space="preserve">Termín: 27.08.2010 - 28.08.2010</t>
  </si>
  <si>
    <t xml:space="preserve">1. jízda</t>
  </si>
  <si>
    <t xml:space="preserve">2. jízda</t>
  </si>
  <si>
    <t xml:space="preserve">3. jízda</t>
  </si>
  <si>
    <t xml:space="preserve">NSS - A</t>
  </si>
  <si>
    <t xml:space="preserve">50% času</t>
  </si>
  <si>
    <t xml:space="preserve">100% času</t>
  </si>
  <si>
    <t xml:space="preserve">Poř.</t>
  </si>
  <si>
    <t xml:space="preserve">Přijmení a jméno</t>
  </si>
  <si>
    <t xml:space="preserve">Licence</t>
  </si>
  <si>
    <t xml:space="preserve">Klub</t>
  </si>
  <si>
    <t xml:space="preserve">Jméno modelu</t>
  </si>
  <si>
    <t xml:space="preserve">Měřítko</t>
  </si>
  <si>
    <r>
      <rPr>
        <b val="true"/>
        <sz val="10"/>
        <rFont val="Arial CE"/>
        <family val="2"/>
        <charset val="238"/>
      </rPr>
      <t xml:space="preserve">K</t>
    </r>
    <r>
      <rPr>
        <b val="true"/>
        <vertAlign val="subscript"/>
        <sz val="10"/>
        <rFont val="Arial CE"/>
        <family val="2"/>
        <charset val="238"/>
      </rPr>
      <t xml:space="preserve">WL</t>
    </r>
  </si>
  <si>
    <t xml:space="preserve">S</t>
  </si>
  <si>
    <t xml:space="preserve">V</t>
  </si>
  <si>
    <t xml:space="preserve">R</t>
  </si>
  <si>
    <r>
      <rPr>
        <b val="true"/>
        <sz val="10"/>
        <rFont val="Arial CE"/>
        <family val="2"/>
        <charset val="238"/>
      </rPr>
      <t xml:space="preserve">R </t>
    </r>
    <r>
      <rPr>
        <b val="true"/>
        <vertAlign val="subscript"/>
        <sz val="10"/>
        <rFont val="Arial CE"/>
        <family val="2"/>
        <charset val="238"/>
      </rPr>
      <t xml:space="preserve">log</t>
    </r>
  </si>
  <si>
    <t xml:space="preserve">Stavební zkouška</t>
  </si>
  <si>
    <t xml:space="preserve">Celkem st. zk.</t>
  </si>
  <si>
    <r>
      <rPr>
        <b val="true"/>
        <sz val="10"/>
        <rFont val="Arial CE"/>
        <family val="2"/>
        <charset val="238"/>
      </rPr>
      <t xml:space="preserve">R </t>
    </r>
    <r>
      <rPr>
        <b val="true"/>
        <vertAlign val="subscript"/>
        <sz val="10"/>
        <rFont val="Arial CE"/>
        <family val="2"/>
        <charset val="238"/>
      </rPr>
      <t xml:space="preserve">K</t>
    </r>
  </si>
  <si>
    <t xml:space="preserve">Dosažený čas T [s]</t>
  </si>
  <si>
    <t xml:space="preserve">Přepočít. Jízdy Tz [s] a pořadí</t>
  </si>
  <si>
    <t xml:space="preserve">Součet pořadí</t>
  </si>
  <si>
    <t xml:space="preserve">Body MiČR</t>
  </si>
  <si>
    <t xml:space="preserve">Nejhorší jízda</t>
  </si>
  <si>
    <t xml:space="preserve">[mm]</t>
  </si>
  <si>
    <r>
      <rPr>
        <b val="true"/>
        <sz val="10"/>
        <rFont val="Arial CE"/>
        <family val="2"/>
        <charset val="238"/>
      </rPr>
      <t xml:space="preserve">[m</t>
    </r>
    <r>
      <rPr>
        <b val="true"/>
        <vertAlign val="superscript"/>
        <sz val="10"/>
        <rFont val="Arial CE"/>
        <family val="2"/>
        <charset val="238"/>
      </rPr>
      <t xml:space="preserve">2</t>
    </r>
    <r>
      <rPr>
        <b val="true"/>
        <sz val="10"/>
        <rFont val="Arial CE"/>
        <family val="2"/>
        <charset val="238"/>
      </rPr>
      <t xml:space="preserve">]</t>
    </r>
  </si>
  <si>
    <t xml:space="preserve">[kg]</t>
  </si>
  <si>
    <t xml:space="preserve">1.</t>
  </si>
  <si>
    <t xml:space="preserve">2.</t>
  </si>
  <si>
    <t xml:space="preserve">3.</t>
  </si>
  <si>
    <t xml:space="preserve">1. j</t>
  </si>
  <si>
    <t xml:space="preserve">2. j</t>
  </si>
  <si>
    <t xml:space="preserve">3. j</t>
  </si>
  <si>
    <t xml:space="preserve">P</t>
  </si>
  <si>
    <t xml:space="preserve">min.</t>
  </si>
  <si>
    <t xml:space="preserve">sek.</t>
  </si>
  <si>
    <t xml:space="preserve">celkem</t>
  </si>
  <si>
    <t xml:space="preserve">Jakubík Miloš</t>
  </si>
  <si>
    <t xml:space="preserve">131-058</t>
  </si>
  <si>
    <t xml:space="preserve">KLoM Admiral Jablonec n. N.</t>
  </si>
  <si>
    <t xml:space="preserve">Atlantis</t>
  </si>
  <si>
    <t xml:space="preserve">1:20</t>
  </si>
  <si>
    <t xml:space="preserve">Kroupa Petr</t>
  </si>
  <si>
    <t xml:space="preserve">131-044</t>
  </si>
  <si>
    <t xml:space="preserve">Chmelka František</t>
  </si>
  <si>
    <t xml:space="preserve">336-003</t>
  </si>
  <si>
    <t xml:space="preserve">MK Slezsko Český Těšín</t>
  </si>
  <si>
    <t xml:space="preserve">Trigger</t>
  </si>
  <si>
    <t xml:space="preserve">1:12</t>
  </si>
  <si>
    <t xml:space="preserve">Zapletal Karel</t>
  </si>
  <si>
    <t xml:space="preserve">134-006</t>
  </si>
  <si>
    <t xml:space="preserve">KLM "Royal Dux" Duchcov</t>
  </si>
  <si>
    <t xml:space="preserve">Sea Wind</t>
  </si>
  <si>
    <t xml:space="preserve">1:22</t>
  </si>
  <si>
    <t xml:space="preserve">Uherková Marcela</t>
  </si>
  <si>
    <t xml:space="preserve">480-008</t>
  </si>
  <si>
    <t xml:space="preserve">Morava Hodonín</t>
  </si>
  <si>
    <t xml:space="preserve">Barrakuda</t>
  </si>
  <si>
    <t xml:space="preserve">1:10</t>
  </si>
  <si>
    <t xml:space="preserve">Kincl Antonín</t>
  </si>
  <si>
    <t xml:space="preserve">336-009</t>
  </si>
  <si>
    <t xml:space="preserve">Pirate</t>
  </si>
  <si>
    <t xml:space="preserve">Pešek Jaroslav</t>
  </si>
  <si>
    <t xml:space="preserve">140-041</t>
  </si>
  <si>
    <t xml:space="preserve">KLoM Kolín</t>
  </si>
  <si>
    <t xml:space="preserve">Illbruck</t>
  </si>
  <si>
    <t xml:space="preserve">1:13,5</t>
  </si>
  <si>
    <t xml:space="preserve">Kroupa Milan</t>
  </si>
  <si>
    <t xml:space="preserve">131-011</t>
  </si>
  <si>
    <t xml:space="preserve">Endeavour</t>
  </si>
  <si>
    <t xml:space="preserve">1:25</t>
  </si>
  <si>
    <t xml:space="preserve">Kočí Tomáš</t>
  </si>
  <si>
    <t xml:space="preserve">131-009</t>
  </si>
  <si>
    <t xml:space="preserve">Drak</t>
  </si>
  <si>
    <t xml:space="preserve">Podpis</t>
  </si>
  <si>
    <t xml:space="preserve">Jízdní zkouška</t>
  </si>
  <si>
    <t xml:space="preserve">Rozhodčí               1</t>
  </si>
  <si>
    <t xml:space="preserve">CZ-02/A/OS</t>
  </si>
  <si>
    <t xml:space="preserve">Ved. startoviště</t>
  </si>
  <si>
    <t xml:space="preserve">(převzato z Lo-16)  2</t>
  </si>
  <si>
    <t xml:space="preserve">Rozhodčí</t>
  </si>
  <si>
    <t xml:space="preserve">Petr Lukeš</t>
  </si>
  <si>
    <t xml:space="preserve">Hlavní rozhodčí</t>
  </si>
  <si>
    <t xml:space="preserve">Sekretář</t>
  </si>
  <si>
    <t xml:space="preserve">Jan Jedlička</t>
  </si>
  <si>
    <t xml:space="preserve">R-24</t>
  </si>
  <si>
    <t xml:space="preserve">NSS - B</t>
  </si>
  <si>
    <t xml:space="preserve">Emler Vratislav</t>
  </si>
  <si>
    <t xml:space="preserve">131-026</t>
  </si>
  <si>
    <t xml:space="preserve">Thalassa</t>
  </si>
  <si>
    <t xml:space="preserve">1:16</t>
  </si>
  <si>
    <t xml:space="preserve">Medveděv Michal</t>
  </si>
  <si>
    <t xml:space="preserve">131-022</t>
  </si>
  <si>
    <t xml:space="preserve">Spray</t>
  </si>
  <si>
    <t xml:space="preserve">Mrákota Josef</t>
  </si>
  <si>
    <t xml:space="preserve">168-027</t>
  </si>
  <si>
    <t xml:space="preserve">KLoM Delta Pardubice</t>
  </si>
  <si>
    <t xml:space="preserve">1:11</t>
  </si>
  <si>
    <t xml:space="preserve">Egrt Karel</t>
  </si>
  <si>
    <t xml:space="preserve">091-001</t>
  </si>
  <si>
    <t xml:space="preserve">MK Drozdov</t>
  </si>
  <si>
    <t xml:space="preserve">Pen Duick</t>
  </si>
  <si>
    <t xml:space="preserve">Kreisel Jiří</t>
  </si>
  <si>
    <t xml:space="preserve">131-041</t>
  </si>
  <si>
    <t xml:space="preserve">Dove</t>
  </si>
  <si>
    <t xml:space="preserve">Zeman Jaroslav</t>
  </si>
  <si>
    <t xml:space="preserve">028-010</t>
  </si>
  <si>
    <t xml:space="preserve">"NAUTILUS"Proboštov</t>
  </si>
  <si>
    <t xml:space="preserve">Dorian Gray 2</t>
  </si>
  <si>
    <t xml:space="preserve">1:15</t>
  </si>
  <si>
    <t xml:space="preserve">Folkman Ladislav</t>
  </si>
  <si>
    <t xml:space="preserve">140-056</t>
  </si>
  <si>
    <t xml:space="preserve">Lulworth</t>
  </si>
  <si>
    <t xml:space="preserve">Šimůnek Karel</t>
  </si>
  <si>
    <t xml:space="preserve">316-010</t>
  </si>
  <si>
    <t xml:space="preserve">KLoM Fregata Bakov n. J.</t>
  </si>
  <si>
    <t xml:space="preserve">Silbp</t>
  </si>
  <si>
    <t xml:space="preserve">1: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"/>
    <numFmt numFmtId="168" formatCode="#,##0"/>
    <numFmt numFmtId="169" formatCode="#,##0.000"/>
    <numFmt numFmtId="170" formatCode="#,##0.00"/>
    <numFmt numFmtId="171" formatCode="0.000"/>
  </numFmts>
  <fonts count="2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sz val="12"/>
      <name val="Arial"/>
      <family val="2"/>
      <charset val="238"/>
    </font>
    <font>
      <sz val="13"/>
      <name val="Arial CE"/>
      <family val="2"/>
      <charset val="238"/>
    </font>
    <font>
      <b val="true"/>
      <sz val="9"/>
      <name val="Arial"/>
      <family val="2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u val="singl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3"/>
      <name val="Arial CE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vertAlign val="subscript"/>
      <sz val="10"/>
      <name val="Arial CE"/>
      <family val="2"/>
      <charset val="238"/>
    </font>
    <font>
      <b val="true"/>
      <vertAlign val="superscript"/>
      <sz val="10"/>
      <name val="Arial CE"/>
      <family val="2"/>
      <charset val="238"/>
    </font>
    <font>
      <sz val="10"/>
      <name val="Times New Roman"/>
      <family val="1"/>
      <charset val="238"/>
    </font>
    <font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3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3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Borohr_ 2003k" xfId="21"/>
    <cellStyle name="normální_borohradekmicr2006" xfId="22"/>
    <cellStyle name="normální_F4-A jun" xfId="23"/>
    <cellStyle name="normální_F4-A sen" xfId="24"/>
    <cellStyle name="normální_netolice2005" xfId="25"/>
    <cellStyle name="normální_Regatta_vysl" xfId="26"/>
    <cellStyle name="normální_Regatta_vysl_06" xfId="27"/>
    <cellStyle name="normální_Regatta_vysl_06_výsledková listina 2008 - 1 soutěž" xfId="28"/>
    <cellStyle name="normální_St_listiny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lom-admiral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0.85"/>
    <col collapsed="false" customWidth="true" hidden="false" outlineLevel="0" max="3" min="3" style="1" width="10.13"/>
    <col collapsed="false" customWidth="true" hidden="false" outlineLevel="0" max="4" min="4" style="1" width="15.28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false" outlineLevel="0" collapsed="false">
      <c r="A3" s="4"/>
      <c r="B3" s="5"/>
      <c r="C3" s="4"/>
      <c r="D3" s="4"/>
      <c r="E3" s="6"/>
      <c r="H3" s="7"/>
      <c r="I3" s="7"/>
    </row>
    <row r="4" customFormat="false" ht="14.25" hidden="false" customHeight="false" outlineLevel="0" collapsed="false">
      <c r="A4" s="8" t="s">
        <v>2</v>
      </c>
      <c r="B4" s="9"/>
      <c r="C4" s="10" t="s">
        <v>3</v>
      </c>
      <c r="D4" s="11"/>
      <c r="E4" s="11"/>
      <c r="H4" s="12"/>
      <c r="I4" s="12"/>
    </row>
    <row r="5" customFormat="false" ht="14.25" hidden="false" customHeight="false" outlineLevel="0" collapsed="false">
      <c r="A5" s="8" t="s">
        <v>4</v>
      </c>
      <c r="B5" s="9"/>
      <c r="C5" s="13" t="s">
        <v>5</v>
      </c>
      <c r="D5" s="11"/>
      <c r="E5" s="11"/>
      <c r="H5" s="7"/>
      <c r="I5" s="7"/>
    </row>
    <row r="6" customFormat="false" ht="14.25" hidden="false" customHeight="false" outlineLevel="0" collapsed="false">
      <c r="A6" s="8"/>
      <c r="B6" s="9"/>
      <c r="C6" s="13" t="s">
        <v>6</v>
      </c>
      <c r="D6" s="11"/>
      <c r="E6" s="11"/>
      <c r="H6" s="7"/>
      <c r="I6" s="7"/>
    </row>
    <row r="7" customFormat="false" ht="14.25" hidden="false" customHeight="false" outlineLevel="0" collapsed="false">
      <c r="A7" s="8" t="s">
        <v>7</v>
      </c>
      <c r="B7" s="9"/>
      <c r="C7" s="13" t="s">
        <v>8</v>
      </c>
      <c r="D7" s="11"/>
      <c r="E7" s="11"/>
      <c r="H7" s="12"/>
      <c r="I7" s="12"/>
    </row>
    <row r="8" customFormat="false" ht="14.25" hidden="false" customHeight="false" outlineLevel="0" collapsed="false">
      <c r="A8" s="8" t="s">
        <v>9</v>
      </c>
      <c r="B8" s="9"/>
      <c r="C8" s="11" t="s">
        <v>10</v>
      </c>
      <c r="D8" s="11"/>
      <c r="E8" s="11"/>
      <c r="H8" s="7"/>
      <c r="I8" s="7"/>
    </row>
    <row r="9" customFormat="false" ht="14.25" hidden="false" customHeight="false" outlineLevel="0" collapsed="false">
      <c r="A9" s="8"/>
      <c r="B9" s="9"/>
      <c r="C9" s="13"/>
      <c r="D9" s="11"/>
      <c r="E9" s="11"/>
      <c r="H9" s="12"/>
      <c r="I9" s="12"/>
    </row>
    <row r="10" customFormat="false" ht="14.25" hidden="false" customHeight="false" outlineLevel="0" collapsed="false">
      <c r="A10" s="8" t="s">
        <v>11</v>
      </c>
      <c r="B10" s="13"/>
      <c r="C10" s="14" t="s">
        <v>12</v>
      </c>
      <c r="D10" s="14"/>
      <c r="E10" s="15"/>
      <c r="H10" s="7"/>
      <c r="I10" s="7"/>
    </row>
    <row r="11" customFormat="false" ht="14.25" hidden="false" customHeight="false" outlineLevel="0" collapsed="false">
      <c r="A11" s="8" t="s">
        <v>13</v>
      </c>
      <c r="B11" s="13"/>
      <c r="C11" s="14" t="s">
        <v>14</v>
      </c>
      <c r="D11" s="14"/>
      <c r="E11" s="16"/>
      <c r="H11" s="12"/>
      <c r="I11" s="12"/>
    </row>
    <row r="12" customFormat="false" ht="14.25" hidden="false" customHeight="false" outlineLevel="0" collapsed="false">
      <c r="A12" s="17" t="s">
        <v>15</v>
      </c>
      <c r="B12" s="13"/>
      <c r="C12" s="11" t="s">
        <v>10</v>
      </c>
      <c r="D12" s="18"/>
      <c r="E12" s="19"/>
      <c r="H12" s="20"/>
      <c r="I12" s="20"/>
    </row>
    <row r="13" customFormat="false" ht="14.25" hidden="false" customHeight="false" outlineLevel="0" collapsed="false">
      <c r="A13" s="17"/>
      <c r="B13" s="13"/>
      <c r="C13" s="14"/>
      <c r="D13" s="21"/>
      <c r="E13" s="22"/>
      <c r="H13" s="20"/>
      <c r="I13" s="20"/>
    </row>
    <row r="14" customFormat="false" ht="14.25" hidden="false" customHeight="false" outlineLevel="0" collapsed="false">
      <c r="A14" s="8" t="s">
        <v>16</v>
      </c>
      <c r="B14" s="13"/>
      <c r="C14" s="14" t="s">
        <v>17</v>
      </c>
      <c r="D14" s="14"/>
      <c r="E14" s="15" t="s">
        <v>18</v>
      </c>
      <c r="H14" s="20"/>
      <c r="I14" s="20"/>
    </row>
    <row r="15" customFormat="false" ht="14.25" hidden="false" customHeight="false" outlineLevel="0" collapsed="false">
      <c r="A15" s="8" t="s">
        <v>19</v>
      </c>
      <c r="B15" s="13" t="s">
        <v>20</v>
      </c>
      <c r="C15" s="14" t="s">
        <v>21</v>
      </c>
      <c r="D15" s="14"/>
      <c r="E15" s="15" t="s">
        <v>22</v>
      </c>
    </row>
    <row r="16" customFormat="false" ht="15" hidden="false" customHeight="false" outlineLevel="0" collapsed="false">
      <c r="A16" s="8" t="s">
        <v>23</v>
      </c>
      <c r="B16" s="13" t="s">
        <v>24</v>
      </c>
      <c r="C16" s="23" t="s">
        <v>25</v>
      </c>
      <c r="D16" s="14"/>
      <c r="E16" s="15" t="s">
        <v>26</v>
      </c>
      <c r="H16" s="24"/>
      <c r="I16" s="24"/>
      <c r="J16" s="25"/>
    </row>
    <row r="17" customFormat="false" ht="15" hidden="false" customHeight="false" outlineLevel="0" collapsed="false">
      <c r="A17" s="8" t="s">
        <v>27</v>
      </c>
      <c r="B17" s="13" t="s">
        <v>28</v>
      </c>
      <c r="C17" s="23" t="s">
        <v>29</v>
      </c>
      <c r="D17" s="14"/>
      <c r="E17" s="15" t="s">
        <v>30</v>
      </c>
      <c r="H17" s="24"/>
      <c r="I17" s="24"/>
      <c r="J17" s="25"/>
    </row>
    <row r="18" customFormat="false" ht="15" hidden="false" customHeight="false" outlineLevel="0" collapsed="false">
      <c r="A18" s="8"/>
      <c r="B18" s="13"/>
      <c r="C18" s="23"/>
      <c r="D18" s="14"/>
      <c r="E18" s="15"/>
      <c r="H18" s="24"/>
      <c r="I18" s="24"/>
      <c r="J18" s="25"/>
    </row>
    <row r="19" customFormat="false" ht="14.25" hidden="false" customHeight="false" outlineLevel="0" collapsed="false">
      <c r="A19" s="26" t="s">
        <v>31</v>
      </c>
      <c r="B19" s="13"/>
      <c r="C19" s="14"/>
      <c r="D19" s="14"/>
      <c r="E19" s="15"/>
    </row>
    <row r="20" customFormat="false" ht="14.25" hidden="false" customHeight="false" outlineLevel="0" collapsed="false">
      <c r="A20" s="8" t="s">
        <v>32</v>
      </c>
      <c r="B20" s="13" t="s">
        <v>20</v>
      </c>
      <c r="C20" s="14" t="s">
        <v>33</v>
      </c>
      <c r="D20" s="14"/>
      <c r="E20" s="15" t="s">
        <v>34</v>
      </c>
    </row>
    <row r="21" customFormat="false" ht="14.25" hidden="false" customHeight="false" outlineLevel="0" collapsed="false">
      <c r="A21" s="8"/>
      <c r="B21" s="13" t="s">
        <v>35</v>
      </c>
      <c r="C21" s="14" t="s">
        <v>36</v>
      </c>
      <c r="D21" s="14"/>
      <c r="E21" s="15" t="s">
        <v>37</v>
      </c>
    </row>
    <row r="22" customFormat="false" ht="14.25" hidden="false" customHeight="false" outlineLevel="0" collapsed="false">
      <c r="A22" s="8"/>
      <c r="B22" s="13"/>
      <c r="C22" s="14"/>
      <c r="D22" s="14"/>
      <c r="E22" s="15"/>
    </row>
    <row r="23" customFormat="false" ht="14.25" hidden="false" customHeight="false" outlineLevel="0" collapsed="false">
      <c r="A23" s="8" t="s">
        <v>38</v>
      </c>
      <c r="B23" s="13" t="s">
        <v>39</v>
      </c>
      <c r="C23" s="23" t="s">
        <v>40</v>
      </c>
      <c r="D23" s="14"/>
      <c r="E23" s="15" t="s">
        <v>41</v>
      </c>
    </row>
    <row r="24" customFormat="false" ht="14.25" hidden="false" customHeight="false" outlineLevel="0" collapsed="false">
      <c r="A24" s="8"/>
      <c r="B24" s="13"/>
      <c r="C24" s="14" t="s">
        <v>42</v>
      </c>
      <c r="D24" s="14"/>
      <c r="E24" s="15" t="s">
        <v>43</v>
      </c>
    </row>
    <row r="25" customFormat="false" ht="14.25" hidden="false" customHeight="false" outlineLevel="0" collapsed="false">
      <c r="A25" s="8"/>
      <c r="B25" s="13"/>
      <c r="C25" s="23" t="s">
        <v>44</v>
      </c>
      <c r="D25" s="14"/>
      <c r="E25" s="15" t="s">
        <v>45</v>
      </c>
    </row>
    <row r="26" customFormat="false" ht="14.25" hidden="false" customHeight="false" outlineLevel="0" collapsed="false">
      <c r="A26" s="8"/>
      <c r="B26" s="13"/>
      <c r="C26" s="23" t="s">
        <v>46</v>
      </c>
      <c r="D26" s="14"/>
      <c r="E26" s="15" t="s">
        <v>47</v>
      </c>
    </row>
    <row r="27" customFormat="false" ht="14.25" hidden="false" customHeight="false" outlineLevel="0" collapsed="false">
      <c r="A27" s="8"/>
      <c r="B27" s="13"/>
      <c r="C27" s="14"/>
      <c r="D27" s="14"/>
      <c r="E27" s="15"/>
    </row>
    <row r="28" customFormat="false" ht="14.25" hidden="false" customHeight="false" outlineLevel="0" collapsed="false">
      <c r="A28" s="8" t="s">
        <v>48</v>
      </c>
      <c r="B28" s="13" t="s">
        <v>28</v>
      </c>
      <c r="C28" s="23" t="s">
        <v>49</v>
      </c>
      <c r="D28" s="14"/>
      <c r="E28" s="15" t="s">
        <v>50</v>
      </c>
    </row>
    <row r="29" customFormat="false" ht="14.25" hidden="false" customHeight="false" outlineLevel="0" collapsed="false">
      <c r="A29" s="8"/>
      <c r="B29" s="13"/>
      <c r="C29" s="23" t="s">
        <v>51</v>
      </c>
      <c r="D29" s="14"/>
      <c r="E29" s="15"/>
    </row>
    <row r="30" customFormat="false" ht="14.25" hidden="false" customHeight="false" outlineLevel="0" collapsed="false">
      <c r="A30" s="8"/>
      <c r="B30" s="13"/>
      <c r="C30" s="23" t="s">
        <v>52</v>
      </c>
      <c r="D30" s="14"/>
      <c r="E30" s="15"/>
    </row>
    <row r="31" customFormat="false" ht="14.25" hidden="false" customHeight="false" outlineLevel="0" collapsed="false">
      <c r="A31" s="8"/>
      <c r="B31" s="13"/>
      <c r="C31" s="23"/>
      <c r="D31" s="14"/>
      <c r="E31" s="15"/>
    </row>
    <row r="32" customFormat="false" ht="14.25" hidden="false" customHeight="false" outlineLevel="0" collapsed="false">
      <c r="A32" s="26" t="s">
        <v>53</v>
      </c>
      <c r="B32" s="13"/>
      <c r="C32" s="11" t="s">
        <v>54</v>
      </c>
      <c r="D32" s="14"/>
      <c r="E32" s="15"/>
    </row>
    <row r="33" customFormat="false" ht="14.25" hidden="false" customHeight="false" outlineLevel="0" collapsed="false">
      <c r="A33" s="27"/>
      <c r="B33" s="27"/>
      <c r="C33" s="11"/>
      <c r="D33" s="11"/>
      <c r="E33" s="11"/>
    </row>
    <row r="34" customFormat="false" ht="14.25" hidden="false" customHeight="false" outlineLevel="0" collapsed="false">
      <c r="A34" s="8" t="s">
        <v>55</v>
      </c>
      <c r="B34" s="13"/>
      <c r="C34" s="14" t="s">
        <v>56</v>
      </c>
      <c r="D34" s="14"/>
      <c r="E34" s="14"/>
    </row>
    <row r="35" customFormat="false" ht="14.25" hidden="false" customHeight="false" outlineLevel="0" collapsed="false">
      <c r="A35" s="8"/>
      <c r="B35" s="13"/>
      <c r="C35" s="14" t="s">
        <v>57</v>
      </c>
      <c r="D35" s="28"/>
      <c r="E35" s="14"/>
    </row>
    <row r="36" customFormat="false" ht="14.25" hidden="false" customHeight="false" outlineLevel="0" collapsed="false">
      <c r="A36" s="8" t="s">
        <v>58</v>
      </c>
      <c r="B36" s="13"/>
      <c r="C36" s="15" t="s">
        <v>59</v>
      </c>
      <c r="D36" s="15"/>
      <c r="E36" s="15"/>
    </row>
    <row r="37" s="28" customFormat="true" ht="14.25" hidden="false" customHeight="false" outlineLevel="0" collapsed="false">
      <c r="A37" s="29"/>
      <c r="B37" s="29"/>
      <c r="C37" s="15" t="s">
        <v>60</v>
      </c>
      <c r="D37" s="15"/>
      <c r="E37" s="15"/>
    </row>
    <row r="38" s="28" customFormat="true" ht="14.25" hidden="false" customHeight="false" outlineLevel="0" collapsed="false">
      <c r="A38" s="29"/>
      <c r="B38" s="29"/>
      <c r="C38" s="15" t="s">
        <v>61</v>
      </c>
      <c r="D38" s="15"/>
      <c r="E38" s="15"/>
    </row>
    <row r="39" customFormat="false" ht="14.25" hidden="false" customHeight="false" outlineLevel="0" collapsed="false">
      <c r="A39" s="8"/>
      <c r="B39" s="8"/>
      <c r="C39" s="30"/>
      <c r="D39" s="30"/>
      <c r="E39" s="30"/>
    </row>
    <row r="40" customFormat="false" ht="14.25" hidden="false" customHeight="false" outlineLevel="0" collapsed="false">
      <c r="A40" s="8" t="s">
        <v>62</v>
      </c>
      <c r="B40" s="8"/>
      <c r="C40" s="15" t="s">
        <v>63</v>
      </c>
      <c r="D40" s="15"/>
      <c r="E40" s="15"/>
    </row>
    <row r="41" customFormat="false" ht="14.25" hidden="false" customHeight="false" outlineLevel="0" collapsed="false">
      <c r="A41" s="8"/>
      <c r="B41" s="8"/>
      <c r="C41" s="8"/>
      <c r="D41" s="8"/>
      <c r="E41" s="8"/>
    </row>
    <row r="42" customFormat="false" ht="14.25" hidden="false" customHeight="false" outlineLevel="0" collapsed="false">
      <c r="A42" s="13" t="s">
        <v>64</v>
      </c>
      <c r="B42" s="8"/>
      <c r="C42" s="8"/>
      <c r="D42" s="8"/>
      <c r="E42" s="8"/>
    </row>
    <row r="43" customFormat="false" ht="14.25" hidden="false" customHeight="false" outlineLevel="0" collapsed="false">
      <c r="A43" s="13" t="s">
        <v>65</v>
      </c>
      <c r="B43" s="8"/>
      <c r="C43" s="8"/>
      <c r="D43" s="8"/>
      <c r="E43" s="8"/>
    </row>
    <row r="44" customFormat="false" ht="14.25" hidden="false" customHeight="false" outlineLevel="0" collapsed="false">
      <c r="A44" s="13"/>
      <c r="B44" s="8"/>
      <c r="C44" s="8"/>
      <c r="D44" s="8"/>
      <c r="E44" s="8"/>
    </row>
    <row r="45" customFormat="false" ht="14.25" hidden="false" customHeight="false" outlineLevel="0" collapsed="false">
      <c r="A45" s="31" t="s">
        <v>66</v>
      </c>
      <c r="B45" s="8"/>
      <c r="C45" s="8"/>
      <c r="D45" s="8"/>
      <c r="E45" s="8"/>
    </row>
    <row r="46" customFormat="false" ht="16.5" hidden="false" customHeight="false" outlineLevel="0" collapsed="false">
      <c r="A46" s="31" t="s">
        <v>67</v>
      </c>
      <c r="B46" s="32"/>
      <c r="C46" s="32"/>
      <c r="D46" s="32"/>
      <c r="E46" s="32"/>
    </row>
    <row r="47" customFormat="false" ht="12.75" hidden="false" customHeight="false" outlineLevel="0" collapsed="false">
      <c r="A47" s="33" t="s">
        <v>68</v>
      </c>
      <c r="B47" s="33"/>
      <c r="C47" s="33"/>
      <c r="D47" s="33"/>
      <c r="E47" s="33"/>
    </row>
    <row r="48" customFormat="false" ht="12.75" hidden="false" customHeight="true" outlineLevel="0" collapsed="false">
      <c r="A48" s="33"/>
      <c r="B48" s="33"/>
      <c r="C48" s="33"/>
      <c r="D48" s="33"/>
      <c r="E48" s="33"/>
    </row>
    <row r="49" customFormat="false" ht="12.75" hidden="false" customHeight="false" outlineLevel="0" collapsed="false">
      <c r="A49" s="34" t="s">
        <v>69</v>
      </c>
      <c r="B49" s="34"/>
      <c r="C49" s="34"/>
      <c r="D49" s="34"/>
      <c r="E49" s="34"/>
    </row>
  </sheetData>
  <mergeCells count="9">
    <mergeCell ref="A1:E1"/>
    <mergeCell ref="A2:E2"/>
    <mergeCell ref="F2:O2"/>
    <mergeCell ref="C36:E36"/>
    <mergeCell ref="C37:E37"/>
    <mergeCell ref="C38:E38"/>
    <mergeCell ref="C40:E40"/>
    <mergeCell ref="A47:E48"/>
    <mergeCell ref="A49:E49"/>
  </mergeCells>
  <hyperlinks>
    <hyperlink ref="A49" r:id="rId1" display="http://www.klom-admiral.cz/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24.7"/>
    <col collapsed="false" customWidth="true" hidden="false" outlineLevel="0" max="5" min="5" style="0" width="14.7"/>
    <col collapsed="false" customWidth="true" hidden="false" outlineLevel="0" max="6" min="6" style="0" width="7.56"/>
    <col collapsed="false" customWidth="true" hidden="false" outlineLevel="0" max="9" min="7" style="0" width="6.41"/>
    <col collapsed="false" customWidth="true" hidden="false" outlineLevel="0" max="10" min="10" style="0" width="6.56"/>
    <col collapsed="false" customWidth="true" hidden="false" outlineLevel="0" max="11" min="11" style="0" width="5.41"/>
    <col collapsed="false" customWidth="true" hidden="false" outlineLevel="0" max="14" min="12" style="0" width="5.56"/>
    <col collapsed="false" customWidth="true" hidden="false" outlineLevel="0" max="15" min="15" style="0" width="7.56"/>
    <col collapsed="false" customWidth="true" hidden="false" outlineLevel="0" max="16" min="16" style="0" width="5.56"/>
    <col collapsed="false" customWidth="true" hidden="false" outlineLevel="0" max="17" min="17" style="0" width="7.28"/>
    <col collapsed="false" customWidth="true" hidden="false" outlineLevel="0" max="18" min="18" style="0" width="6.7"/>
    <col collapsed="false" customWidth="true" hidden="false" outlineLevel="0" max="19" min="19" style="0" width="6.13"/>
    <col collapsed="false" customWidth="true" hidden="false" outlineLevel="0" max="20" min="20" style="0" width="5.71"/>
    <col collapsed="false" customWidth="true" hidden="false" outlineLevel="0" max="21" min="21" style="0" width="4.7"/>
    <col collapsed="false" customWidth="true" hidden="false" outlineLevel="0" max="22" min="22" style="0" width="5.85"/>
    <col collapsed="false" customWidth="true" hidden="false" outlineLevel="0" max="23" min="23" style="0" width="4.7"/>
    <col collapsed="false" customWidth="true" hidden="false" outlineLevel="0" max="24" min="24" style="0" width="5.85"/>
    <col collapsed="false" customWidth="true" hidden="false" outlineLevel="0" max="25" min="25" style="0" width="4.7"/>
    <col collapsed="false" customWidth="true" hidden="false" outlineLevel="0" max="26" min="26" style="0" width="6.99"/>
    <col collapsed="false" customWidth="true" hidden="false" outlineLevel="0" max="27" min="27" style="0" width="6.28"/>
    <col collapsed="false" customWidth="true" hidden="false" outlineLevel="0" max="30" min="30" style="0" width="3.85"/>
    <col collapsed="false" customWidth="true" hidden="false" outlineLevel="0" max="32" min="31" style="0" width="4.56"/>
    <col collapsed="false" customWidth="true" hidden="false" outlineLevel="0" max="33" min="33" style="0" width="6.99"/>
    <col collapsed="false" customWidth="true" hidden="false" outlineLevel="0" max="35" min="34" style="0" width="4.56"/>
    <col collapsed="false" customWidth="true" hidden="false" outlineLevel="0" max="36" min="36" style="0" width="6.99"/>
    <col collapsed="false" customWidth="true" hidden="false" outlineLevel="0" max="38" min="37" style="0" width="4.56"/>
    <col collapsed="false" customWidth="true" hidden="false" outlineLevel="0" max="40" min="39" style="0" width="6.99"/>
  </cols>
  <sheetData>
    <row r="1" customFormat="false" ht="15" hidden="false" customHeight="true" outlineLevel="0" collapsed="false">
      <c r="A1" s="35" t="s">
        <v>7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P1" s="36"/>
      <c r="Q1" s="36"/>
      <c r="R1" s="36"/>
    </row>
    <row r="2" customFormat="false" ht="15" hidden="false" customHeight="true" outlineLevel="0" collapsed="false">
      <c r="A2" s="35" t="s">
        <v>7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P2" s="36"/>
      <c r="Q2" s="37"/>
      <c r="R2" s="36"/>
      <c r="AE2" s="38" t="s">
        <v>72</v>
      </c>
      <c r="AF2" s="38"/>
      <c r="AG2" s="38"/>
      <c r="AH2" s="38" t="s">
        <v>73</v>
      </c>
      <c r="AI2" s="38"/>
      <c r="AJ2" s="38"/>
      <c r="AK2" s="38" t="s">
        <v>74</v>
      </c>
      <c r="AL2" s="38"/>
      <c r="AM2" s="38"/>
    </row>
    <row r="3" customFormat="false" ht="20.1" hidden="false" customHeight="true" outlineLevel="0" collapsed="false">
      <c r="A3" s="39" t="s">
        <v>75</v>
      </c>
      <c r="B3" s="39"/>
      <c r="C3" s="40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2"/>
      <c r="Q3" s="37"/>
      <c r="R3" s="36"/>
      <c r="S3" s="41"/>
      <c r="T3" s="41"/>
      <c r="U3" s="41"/>
      <c r="V3" s="41"/>
      <c r="W3" s="41"/>
      <c r="X3" s="41"/>
      <c r="AE3" s="43" t="s">
        <v>76</v>
      </c>
      <c r="AF3" s="43"/>
      <c r="AG3" s="44" t="n">
        <f aca="false">MAX(AG8:AG16)*1.5</f>
        <v>0</v>
      </c>
      <c r="AH3" s="43" t="s">
        <v>76</v>
      </c>
      <c r="AI3" s="43"/>
      <c r="AJ3" s="44" t="n">
        <f aca="false">MAX(AJ8:AJ16)*1.5</f>
        <v>0</v>
      </c>
      <c r="AK3" s="43" t="s">
        <v>76</v>
      </c>
      <c r="AL3" s="43"/>
      <c r="AM3" s="44" t="n">
        <f aca="false">MAX(AM8:AM16)*1.5</f>
        <v>0</v>
      </c>
    </row>
    <row r="4" customFormat="false" ht="20.1" hidden="false" customHeight="true" outlineLevel="0" collapsed="false">
      <c r="A4" s="39"/>
      <c r="B4" s="39"/>
      <c r="C4" s="40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5"/>
      <c r="Q4" s="46"/>
      <c r="R4" s="42"/>
      <c r="S4" s="41"/>
      <c r="T4" s="41"/>
      <c r="U4" s="41"/>
      <c r="V4" s="41"/>
      <c r="W4" s="41"/>
      <c r="X4" s="41"/>
      <c r="AE4" s="47" t="s">
        <v>77</v>
      </c>
      <c r="AF4" s="47"/>
      <c r="AG4" s="48" t="n">
        <f aca="false">MAX(AG8:AG16)*2</f>
        <v>0</v>
      </c>
      <c r="AH4" s="47" t="s">
        <v>77</v>
      </c>
      <c r="AI4" s="47"/>
      <c r="AJ4" s="48" t="n">
        <f aca="false">MAX(AJ8:AJ16)*2</f>
        <v>0</v>
      </c>
      <c r="AK4" s="47" t="s">
        <v>77</v>
      </c>
      <c r="AL4" s="47"/>
      <c r="AM4" s="48" t="n">
        <f aca="false">MAX(AM8:AM16)*2</f>
        <v>0</v>
      </c>
    </row>
    <row r="5" customFormat="false" ht="12" hidden="false" customHeight="true" outlineLevel="0" collapsed="false">
      <c r="AB5" s="49"/>
      <c r="AC5" s="49"/>
    </row>
    <row r="6" customFormat="false" ht="12.75" hidden="false" customHeight="true" outlineLevel="0" collapsed="false">
      <c r="A6" s="50" t="s">
        <v>78</v>
      </c>
      <c r="B6" s="51" t="s">
        <v>79</v>
      </c>
      <c r="C6" s="51" t="s">
        <v>80</v>
      </c>
      <c r="D6" s="51" t="s">
        <v>81</v>
      </c>
      <c r="E6" s="51" t="s">
        <v>82</v>
      </c>
      <c r="F6" s="51" t="s">
        <v>83</v>
      </c>
      <c r="G6" s="52" t="s">
        <v>84</v>
      </c>
      <c r="H6" s="52" t="s">
        <v>85</v>
      </c>
      <c r="I6" s="53" t="s">
        <v>86</v>
      </c>
      <c r="J6" s="54" t="s">
        <v>87</v>
      </c>
      <c r="K6" s="54" t="s">
        <v>88</v>
      </c>
      <c r="L6" s="55" t="s">
        <v>89</v>
      </c>
      <c r="M6" s="55"/>
      <c r="N6" s="55"/>
      <c r="O6" s="54" t="s">
        <v>90</v>
      </c>
      <c r="P6" s="54" t="s">
        <v>91</v>
      </c>
      <c r="Q6" s="56" t="s">
        <v>92</v>
      </c>
      <c r="R6" s="56"/>
      <c r="S6" s="56"/>
      <c r="T6" s="57" t="s">
        <v>93</v>
      </c>
      <c r="U6" s="57"/>
      <c r="V6" s="57"/>
      <c r="W6" s="57"/>
      <c r="X6" s="57"/>
      <c r="Y6" s="57"/>
      <c r="Z6" s="54" t="s">
        <v>94</v>
      </c>
      <c r="AA6" s="58" t="s">
        <v>95</v>
      </c>
      <c r="AB6" s="49"/>
      <c r="AC6" s="59" t="s">
        <v>96</v>
      </c>
      <c r="AE6" s="38" t="s">
        <v>72</v>
      </c>
      <c r="AF6" s="38"/>
      <c r="AG6" s="38"/>
      <c r="AH6" s="38" t="s">
        <v>73</v>
      </c>
      <c r="AI6" s="38"/>
      <c r="AJ6" s="38"/>
      <c r="AK6" s="38" t="s">
        <v>74</v>
      </c>
      <c r="AL6" s="38"/>
      <c r="AM6" s="38"/>
      <c r="AN6" s="60"/>
    </row>
    <row r="7" customFormat="false" ht="14.25" hidden="false" customHeight="false" outlineLevel="0" collapsed="false">
      <c r="A7" s="50"/>
      <c r="B7" s="51"/>
      <c r="C7" s="51"/>
      <c r="D7" s="51"/>
      <c r="E7" s="51"/>
      <c r="F7" s="51"/>
      <c r="G7" s="61" t="s">
        <v>97</v>
      </c>
      <c r="H7" s="61" t="s">
        <v>98</v>
      </c>
      <c r="I7" s="61" t="s">
        <v>99</v>
      </c>
      <c r="J7" s="54"/>
      <c r="K7" s="54"/>
      <c r="L7" s="62" t="s">
        <v>100</v>
      </c>
      <c r="M7" s="62" t="s">
        <v>101</v>
      </c>
      <c r="N7" s="62" t="s">
        <v>102</v>
      </c>
      <c r="O7" s="54"/>
      <c r="P7" s="54"/>
      <c r="Q7" s="63" t="s">
        <v>103</v>
      </c>
      <c r="R7" s="63" t="s">
        <v>104</v>
      </c>
      <c r="S7" s="64" t="s">
        <v>105</v>
      </c>
      <c r="T7" s="65" t="s">
        <v>100</v>
      </c>
      <c r="U7" s="66" t="s">
        <v>106</v>
      </c>
      <c r="V7" s="62" t="s">
        <v>101</v>
      </c>
      <c r="W7" s="62" t="s">
        <v>106</v>
      </c>
      <c r="X7" s="62" t="s">
        <v>102</v>
      </c>
      <c r="Y7" s="62" t="s">
        <v>106</v>
      </c>
      <c r="Z7" s="54"/>
      <c r="AA7" s="58"/>
      <c r="AB7" s="49"/>
      <c r="AC7" s="59"/>
      <c r="AE7" s="67" t="s">
        <v>107</v>
      </c>
      <c r="AF7" s="68" t="s">
        <v>108</v>
      </c>
      <c r="AG7" s="69" t="s">
        <v>109</v>
      </c>
      <c r="AH7" s="67" t="s">
        <v>107</v>
      </c>
      <c r="AI7" s="68" t="s">
        <v>108</v>
      </c>
      <c r="AJ7" s="69" t="s">
        <v>109</v>
      </c>
      <c r="AK7" s="67" t="s">
        <v>107</v>
      </c>
      <c r="AL7" s="68" t="s">
        <v>108</v>
      </c>
      <c r="AM7" s="69" t="s">
        <v>109</v>
      </c>
      <c r="AN7" s="60"/>
    </row>
    <row r="8" customFormat="false" ht="15" hidden="false" customHeight="true" outlineLevel="0" collapsed="false">
      <c r="A8" s="70" t="n">
        <v>1</v>
      </c>
      <c r="B8" s="71" t="s">
        <v>110</v>
      </c>
      <c r="C8" s="72" t="s">
        <v>111</v>
      </c>
      <c r="D8" s="73" t="s">
        <v>112</v>
      </c>
      <c r="E8" s="74" t="s">
        <v>113</v>
      </c>
      <c r="F8" s="75" t="s">
        <v>114</v>
      </c>
      <c r="G8" s="76" t="n">
        <v>1100</v>
      </c>
      <c r="H8" s="77" t="n">
        <v>0.855</v>
      </c>
      <c r="I8" s="78" t="n">
        <v>16.63</v>
      </c>
      <c r="J8" s="79" t="n">
        <f aca="false">G8*SQRT(H8)/(456*POWER(I8,1/3))</f>
        <v>0.873869972900922</v>
      </c>
      <c r="K8" s="79" t="n">
        <f aca="false">IF(J8&gt;1,J8/J8^(2*LOG10(J8)),J8*J8^(2*LOG10(J8)))</f>
        <v>0.887776750451943</v>
      </c>
      <c r="L8" s="80" t="n">
        <v>0</v>
      </c>
      <c r="M8" s="80" t="n">
        <v>0</v>
      </c>
      <c r="N8" s="80" t="n">
        <v>0</v>
      </c>
      <c r="O8" s="81" t="n">
        <v>74.67</v>
      </c>
      <c r="P8" s="79" t="n">
        <f aca="false">K8-(O8/200)</f>
        <v>0.514426750451943</v>
      </c>
      <c r="Q8" s="82" t="n">
        <v>2205</v>
      </c>
      <c r="R8" s="82" t="n">
        <v>1778</v>
      </c>
      <c r="S8" s="83" t="n">
        <v>1370</v>
      </c>
      <c r="T8" s="84" t="n">
        <f aca="false">P8*Q8</f>
        <v>1134.31098474653</v>
      </c>
      <c r="U8" s="85" t="n">
        <f aca="false">RANK(T8,$T$8:$T$69,1)</f>
        <v>1</v>
      </c>
      <c r="V8" s="86" t="n">
        <f aca="false">P8*R8</f>
        <v>914.650762303555</v>
      </c>
      <c r="W8" s="85" t="n">
        <f aca="false">RANK(V8,$V$8:$V$69,1)</f>
        <v>1</v>
      </c>
      <c r="X8" s="86" t="n">
        <f aca="false">P8*S8</f>
        <v>704.764648119162</v>
      </c>
      <c r="Y8" s="87" t="n">
        <f aca="false">RANK(X8,$X$8:$X$56,1)</f>
        <v>1</v>
      </c>
      <c r="Z8" s="88" t="n">
        <f aca="false">U8+W8+Y8-(MAX(U8,W8,Y8))</f>
        <v>2</v>
      </c>
      <c r="AA8" s="89" t="n">
        <f aca="false">A8</f>
        <v>1</v>
      </c>
      <c r="AB8" s="49"/>
      <c r="AC8" s="90" t="n">
        <f aca="false">MAX(U8,W8,Y8)</f>
        <v>1</v>
      </c>
      <c r="AE8" s="67"/>
      <c r="AF8" s="91"/>
      <c r="AG8" s="92" t="n">
        <f aca="false">+AE8*60+AF8</f>
        <v>0</v>
      </c>
      <c r="AH8" s="67"/>
      <c r="AI8" s="91"/>
      <c r="AJ8" s="92" t="n">
        <f aca="false">+AH8*60+AI8</f>
        <v>0</v>
      </c>
      <c r="AK8" s="67"/>
      <c r="AL8" s="91"/>
      <c r="AM8" s="92" t="n">
        <f aca="false">+AK8*60+AL8</f>
        <v>0</v>
      </c>
      <c r="AN8" s="93"/>
    </row>
    <row r="9" customFormat="false" ht="15" hidden="false" customHeight="true" outlineLevel="0" collapsed="false">
      <c r="A9" s="94" t="n">
        <v>2</v>
      </c>
      <c r="B9" s="95" t="s">
        <v>115</v>
      </c>
      <c r="C9" s="96" t="s">
        <v>116</v>
      </c>
      <c r="D9" s="97" t="s">
        <v>112</v>
      </c>
      <c r="E9" s="98" t="s">
        <v>113</v>
      </c>
      <c r="F9" s="99" t="s">
        <v>114</v>
      </c>
      <c r="G9" s="100" t="n">
        <v>1100</v>
      </c>
      <c r="H9" s="101" t="n">
        <v>0.855</v>
      </c>
      <c r="I9" s="102" t="n">
        <v>16.63</v>
      </c>
      <c r="J9" s="103" t="n">
        <f aca="false">G9*SQRT(H9)/(456*POWER(I9,1/3))</f>
        <v>0.873869972900922</v>
      </c>
      <c r="K9" s="103" t="n">
        <f aca="false">IF(J9&gt;1,J9/J9^(2*LOG10(J9)),J9*J9^(2*LOG10(J9)))</f>
        <v>0.887776750451943</v>
      </c>
      <c r="L9" s="104" t="n">
        <v>0</v>
      </c>
      <c r="M9" s="104" t="n">
        <v>0</v>
      </c>
      <c r="N9" s="104" t="n">
        <v>0</v>
      </c>
      <c r="O9" s="105" t="n">
        <v>72.67</v>
      </c>
      <c r="P9" s="103" t="n">
        <f aca="false">K9-(O9/200)</f>
        <v>0.524426750451943</v>
      </c>
      <c r="Q9" s="106" t="n">
        <v>2183</v>
      </c>
      <c r="R9" s="106" t="n">
        <v>2099</v>
      </c>
      <c r="S9" s="107" t="n">
        <v>1549</v>
      </c>
      <c r="T9" s="108" t="n">
        <f aca="false">P9*Q9</f>
        <v>1144.82359623659</v>
      </c>
      <c r="U9" s="109" t="n">
        <f aca="false">RANK(T9,$T$8:$T$69,1)</f>
        <v>2</v>
      </c>
      <c r="V9" s="110" t="n">
        <f aca="false">P9*R9</f>
        <v>1100.77174919863</v>
      </c>
      <c r="W9" s="109" t="n">
        <f aca="false">RANK(V9,$V$8:$V$69,1)</f>
        <v>2</v>
      </c>
      <c r="X9" s="110" t="n">
        <f aca="false">P9*S9</f>
        <v>812.33703645006</v>
      </c>
      <c r="Y9" s="111" t="n">
        <f aca="false">RANK(X9,$X$8:$X$56,1)</f>
        <v>2</v>
      </c>
      <c r="Z9" s="112" t="n">
        <f aca="false">U9+W9+Y9-(MAX(U9,W9,Y9))</f>
        <v>4</v>
      </c>
      <c r="AA9" s="113" t="n">
        <f aca="false">A9</f>
        <v>2</v>
      </c>
      <c r="AB9" s="49"/>
      <c r="AC9" s="90" t="n">
        <f aca="false">MAX(U9,W9,Y9)</f>
        <v>2</v>
      </c>
      <c r="AE9" s="67"/>
      <c r="AF9" s="91"/>
      <c r="AG9" s="92" t="n">
        <f aca="false">+AE9*60+AF9</f>
        <v>0</v>
      </c>
      <c r="AH9" s="67"/>
      <c r="AI9" s="91"/>
      <c r="AJ9" s="92" t="n">
        <f aca="false">+AH9*60+AI9</f>
        <v>0</v>
      </c>
      <c r="AK9" s="67"/>
      <c r="AL9" s="91"/>
      <c r="AM9" s="92" t="n">
        <f aca="false">+AK9*60+AL9</f>
        <v>0</v>
      </c>
      <c r="AN9" s="93"/>
    </row>
    <row r="10" customFormat="false" ht="15" hidden="false" customHeight="true" outlineLevel="0" collapsed="false">
      <c r="A10" s="94" t="n">
        <v>3</v>
      </c>
      <c r="B10" s="114" t="s">
        <v>117</v>
      </c>
      <c r="C10" s="96" t="s">
        <v>118</v>
      </c>
      <c r="D10" s="97" t="s">
        <v>119</v>
      </c>
      <c r="E10" s="97" t="s">
        <v>120</v>
      </c>
      <c r="F10" s="99" t="s">
        <v>121</v>
      </c>
      <c r="G10" s="115" t="n">
        <v>1050</v>
      </c>
      <c r="H10" s="116" t="n">
        <v>0.48</v>
      </c>
      <c r="I10" s="117" t="n">
        <v>9</v>
      </c>
      <c r="J10" s="103" t="n">
        <f aca="false">G10*SQRT(H10)/(456*POWER(I10,1/3))</f>
        <v>0.766945032051215</v>
      </c>
      <c r="K10" s="103" t="n">
        <f aca="false">IF(J10&gt;1,J10/J10^(2*LOG10(J10)),J10*J10^(2*LOG10(J10)))</f>
        <v>0.815310058048521</v>
      </c>
      <c r="L10" s="104" t="n">
        <v>0</v>
      </c>
      <c r="M10" s="104" t="n">
        <v>0</v>
      </c>
      <c r="N10" s="104" t="n">
        <v>0</v>
      </c>
      <c r="O10" s="105" t="n">
        <v>72.67</v>
      </c>
      <c r="P10" s="103" t="n">
        <f aca="false">K10-(O10/200)</f>
        <v>0.451960058048521</v>
      </c>
      <c r="Q10" s="106" t="n">
        <v>2604</v>
      </c>
      <c r="R10" s="106" t="n">
        <v>4548</v>
      </c>
      <c r="S10" s="107" t="n">
        <v>1862</v>
      </c>
      <c r="T10" s="108" t="n">
        <f aca="false">P10*Q10</f>
        <v>1176.90399115835</v>
      </c>
      <c r="U10" s="109" t="n">
        <f aca="false">RANK(T10,$T$8:$T$69,1)</f>
        <v>3</v>
      </c>
      <c r="V10" s="110" t="n">
        <f aca="false">P10*R10</f>
        <v>2055.51434400467</v>
      </c>
      <c r="W10" s="111" t="n">
        <f aca="false">RANK(V10,$V$8:$V$69,1)</f>
        <v>6</v>
      </c>
      <c r="X10" s="110" t="n">
        <f aca="false">P10*S10</f>
        <v>841.549628086346</v>
      </c>
      <c r="Y10" s="109" t="n">
        <f aca="false">RANK(X10,$X$8:$X$56,1)</f>
        <v>3</v>
      </c>
      <c r="Z10" s="112" t="n">
        <f aca="false">U10+W10+Y10-(MAX(U10,W10,Y10))</f>
        <v>6</v>
      </c>
      <c r="AA10" s="113" t="n">
        <f aca="false">A10</f>
        <v>3</v>
      </c>
      <c r="AB10" s="49"/>
      <c r="AC10" s="90" t="n">
        <f aca="false">MAX(U10,W10,Y10)</f>
        <v>6</v>
      </c>
      <c r="AE10" s="67"/>
      <c r="AF10" s="91"/>
      <c r="AG10" s="92" t="n">
        <f aca="false">+AE10*60+AF10</f>
        <v>0</v>
      </c>
      <c r="AH10" s="67"/>
      <c r="AI10" s="91"/>
      <c r="AJ10" s="92" t="n">
        <f aca="false">+AH10*60+AI10</f>
        <v>0</v>
      </c>
      <c r="AK10" s="67"/>
      <c r="AL10" s="91"/>
      <c r="AM10" s="92" t="n">
        <f aca="false">+AK10*60+AL10</f>
        <v>0</v>
      </c>
      <c r="AN10" s="93"/>
    </row>
    <row r="11" customFormat="false" ht="15" hidden="false" customHeight="true" outlineLevel="0" collapsed="false">
      <c r="A11" s="94" t="n">
        <v>4</v>
      </c>
      <c r="B11" s="114" t="s">
        <v>122</v>
      </c>
      <c r="C11" s="96" t="s">
        <v>123</v>
      </c>
      <c r="D11" s="97" t="s">
        <v>124</v>
      </c>
      <c r="E11" s="97" t="s">
        <v>125</v>
      </c>
      <c r="F11" s="99" t="s">
        <v>126</v>
      </c>
      <c r="G11" s="100" t="n">
        <v>970</v>
      </c>
      <c r="H11" s="101" t="n">
        <v>0.39</v>
      </c>
      <c r="I11" s="102" t="n">
        <v>3.36</v>
      </c>
      <c r="J11" s="103" t="n">
        <f aca="false">G11*SQRT(H11)/(456*POWER(I11,1/3))</f>
        <v>0.886936993366216</v>
      </c>
      <c r="K11" s="103" t="n">
        <f aca="false">IF(J11&gt;1,J11/J11^(2*LOG10(J11)),J11*J11^(2*LOG10(J11)))</f>
        <v>0.898096691092882</v>
      </c>
      <c r="L11" s="104" t="n">
        <v>0</v>
      </c>
      <c r="M11" s="104" t="n">
        <v>0</v>
      </c>
      <c r="N11" s="104" t="n">
        <v>0</v>
      </c>
      <c r="O11" s="105" t="n">
        <v>62</v>
      </c>
      <c r="P11" s="103" t="n">
        <f aca="false">K11-(O11/200)</f>
        <v>0.588096691092882</v>
      </c>
      <c r="Q11" s="106" t="n">
        <v>2242</v>
      </c>
      <c r="R11" s="106" t="n">
        <v>2312</v>
      </c>
      <c r="S11" s="107" t="n">
        <v>1591</v>
      </c>
      <c r="T11" s="108" t="n">
        <f aca="false">P11*Q11</f>
        <v>1318.51278143024</v>
      </c>
      <c r="U11" s="111" t="n">
        <f aca="false">RANK(T11,$T$8:$T$69,1)</f>
        <v>6</v>
      </c>
      <c r="V11" s="110" t="n">
        <f aca="false">P11*R11</f>
        <v>1359.67954980674</v>
      </c>
      <c r="W11" s="109" t="n">
        <f aca="false">RANK(V11,$V$8:$V$69,1)</f>
        <v>4</v>
      </c>
      <c r="X11" s="110" t="n">
        <f aca="false">P11*S11</f>
        <v>935.661835528775</v>
      </c>
      <c r="Y11" s="109" t="n">
        <f aca="false">RANK(X11,$X$8:$X$56,1)</f>
        <v>5</v>
      </c>
      <c r="Z11" s="112" t="n">
        <f aca="false">U11+W11+Y11-(MAX(U11,W11,Y11))</f>
        <v>9</v>
      </c>
      <c r="AA11" s="113" t="n">
        <f aca="false">A11</f>
        <v>4</v>
      </c>
      <c r="AB11" s="49"/>
      <c r="AC11" s="90" t="n">
        <f aca="false">MAX(U11,W11,Y11)</f>
        <v>6</v>
      </c>
      <c r="AE11" s="67"/>
      <c r="AF11" s="91"/>
      <c r="AG11" s="92" t="n">
        <f aca="false">+AE11*60+AF11</f>
        <v>0</v>
      </c>
      <c r="AH11" s="67"/>
      <c r="AI11" s="91"/>
      <c r="AJ11" s="92" t="n">
        <f aca="false">+AH11*60+AI11</f>
        <v>0</v>
      </c>
      <c r="AK11" s="67"/>
      <c r="AL11" s="91"/>
      <c r="AM11" s="92" t="n">
        <f aca="false">+AK11*60+AL11</f>
        <v>0</v>
      </c>
      <c r="AN11" s="93"/>
    </row>
    <row r="12" customFormat="false" ht="15" hidden="false" customHeight="true" outlineLevel="0" collapsed="false">
      <c r="A12" s="94" t="n">
        <v>5</v>
      </c>
      <c r="B12" s="95" t="s">
        <v>127</v>
      </c>
      <c r="C12" s="96" t="s">
        <v>128</v>
      </c>
      <c r="D12" s="97" t="s">
        <v>129</v>
      </c>
      <c r="E12" s="98" t="s">
        <v>130</v>
      </c>
      <c r="F12" s="99" t="s">
        <v>131</v>
      </c>
      <c r="G12" s="115" t="n">
        <v>1050</v>
      </c>
      <c r="H12" s="116" t="n">
        <v>0.58</v>
      </c>
      <c r="I12" s="117" t="n">
        <v>9.8</v>
      </c>
      <c r="J12" s="103" t="n">
        <f aca="false">G12*SQRT(H12)/(456*POWER(I12,1/3))</f>
        <v>0.819463777389202</v>
      </c>
      <c r="K12" s="103" t="n">
        <f aca="false">IF(J12&gt;1,J12/J12^(2*LOG10(J12)),J12*J12^(2*LOG10(J12)))</f>
        <v>0.848172066984787</v>
      </c>
      <c r="L12" s="104" t="n">
        <v>0</v>
      </c>
      <c r="M12" s="104" t="n">
        <v>0</v>
      </c>
      <c r="N12" s="104" t="n">
        <v>0</v>
      </c>
      <c r="O12" s="105" t="n">
        <v>72</v>
      </c>
      <c r="P12" s="103" t="n">
        <f aca="false">K12-(O12/200)</f>
        <v>0.488172066984787</v>
      </c>
      <c r="Q12" s="106" t="n">
        <v>2463</v>
      </c>
      <c r="R12" s="106" t="n">
        <v>3032</v>
      </c>
      <c r="S12" s="107" t="n">
        <v>2312</v>
      </c>
      <c r="T12" s="108" t="n">
        <f aca="false">P12*Q12</f>
        <v>1202.36780098353</v>
      </c>
      <c r="U12" s="109" t="n">
        <f aca="false">RANK(T12,$T$8:$T$69,1)</f>
        <v>4</v>
      </c>
      <c r="V12" s="110" t="n">
        <f aca="false">P12*R12</f>
        <v>1480.13770709787</v>
      </c>
      <c r="W12" s="109" t="n">
        <f aca="false">RANK(V12,$V$8:$V$69,1)</f>
        <v>5</v>
      </c>
      <c r="X12" s="110" t="n">
        <f aca="false">P12*S12</f>
        <v>1128.65381886883</v>
      </c>
      <c r="Y12" s="111" t="n">
        <f aca="false">RANK(X12,$X$8:$X$56,1)</f>
        <v>7</v>
      </c>
      <c r="Z12" s="112" t="n">
        <f aca="false">U12+W12+Y12-(MAX(U12,W12,Y12))</f>
        <v>9</v>
      </c>
      <c r="AA12" s="113" t="n">
        <f aca="false">A12</f>
        <v>5</v>
      </c>
      <c r="AB12" s="49"/>
      <c r="AC12" s="90" t="n">
        <f aca="false">MAX(U12,W12,Y12)</f>
        <v>7</v>
      </c>
      <c r="AE12" s="67"/>
      <c r="AF12" s="91"/>
      <c r="AG12" s="92" t="n">
        <f aca="false">+AE12*60+AF12</f>
        <v>0</v>
      </c>
      <c r="AH12" s="67"/>
      <c r="AI12" s="91"/>
      <c r="AJ12" s="92" t="n">
        <f aca="false">+AH12*60+AI12</f>
        <v>0</v>
      </c>
      <c r="AK12" s="67"/>
      <c r="AL12" s="91"/>
      <c r="AM12" s="92" t="n">
        <f aca="false">+AK12*60+AL12</f>
        <v>0</v>
      </c>
      <c r="AN12" s="93"/>
    </row>
    <row r="13" customFormat="false" ht="15" hidden="false" customHeight="true" outlineLevel="0" collapsed="false">
      <c r="A13" s="94" t="n">
        <v>6</v>
      </c>
      <c r="B13" s="114" t="s">
        <v>132</v>
      </c>
      <c r="C13" s="96" t="s">
        <v>133</v>
      </c>
      <c r="D13" s="97" t="s">
        <v>119</v>
      </c>
      <c r="E13" s="97" t="s">
        <v>134</v>
      </c>
      <c r="F13" s="99" t="s">
        <v>131</v>
      </c>
      <c r="G13" s="115" t="n">
        <v>1035</v>
      </c>
      <c r="H13" s="116" t="n">
        <v>0.54</v>
      </c>
      <c r="I13" s="117" t="n">
        <v>9</v>
      </c>
      <c r="J13" s="103" t="n">
        <f aca="false">G13*SQRT(H13)/(456*POWER(I13,1/3))</f>
        <v>0.801847077306249</v>
      </c>
      <c r="K13" s="103" t="n">
        <f aca="false">IF(J13&gt;1,J13/J13^(2*LOG10(J13)),J13*J13^(2*LOG10(J13)))</f>
        <v>0.836543274335493</v>
      </c>
      <c r="L13" s="104" t="n">
        <v>0</v>
      </c>
      <c r="M13" s="104" t="n">
        <v>0</v>
      </c>
      <c r="N13" s="104" t="n">
        <v>0</v>
      </c>
      <c r="O13" s="105" t="n">
        <v>70.33</v>
      </c>
      <c r="P13" s="103" t="n">
        <f aca="false">K13-(O13/200)</f>
        <v>0.484893274335493</v>
      </c>
      <c r="Q13" s="106" t="n">
        <v>3200</v>
      </c>
      <c r="R13" s="106" t="n">
        <v>2721</v>
      </c>
      <c r="S13" s="107" t="n">
        <v>2176</v>
      </c>
      <c r="T13" s="108" t="n">
        <f aca="false">P13*Q13</f>
        <v>1551.65847787358</v>
      </c>
      <c r="U13" s="111" t="n">
        <f aca="false">RANK(T13,$T$8:$T$69,1)</f>
        <v>8</v>
      </c>
      <c r="V13" s="110" t="n">
        <f aca="false">P13*R13</f>
        <v>1319.39459946688</v>
      </c>
      <c r="W13" s="109" t="n">
        <f aca="false">RANK(V13,$V$8:$V$69,1)</f>
        <v>3</v>
      </c>
      <c r="X13" s="110" t="n">
        <f aca="false">P13*S13</f>
        <v>1055.12776495403</v>
      </c>
      <c r="Y13" s="109" t="n">
        <f aca="false">RANK(X13,$X$8:$X$56,1)</f>
        <v>6</v>
      </c>
      <c r="Z13" s="112" t="n">
        <f aca="false">U13+W13+Y13-(MAX(U13,W13,Y13))</f>
        <v>9</v>
      </c>
      <c r="AA13" s="113" t="n">
        <f aca="false">A13</f>
        <v>6</v>
      </c>
      <c r="AB13" s="49"/>
      <c r="AC13" s="90" t="n">
        <f aca="false">MAX(U13,W13,Y13)</f>
        <v>8</v>
      </c>
      <c r="AE13" s="67"/>
      <c r="AF13" s="91"/>
      <c r="AG13" s="92" t="n">
        <f aca="false">+AE13*60+AF13</f>
        <v>0</v>
      </c>
      <c r="AH13" s="67"/>
      <c r="AI13" s="91"/>
      <c r="AJ13" s="92" t="n">
        <f aca="false">+AH13*60+AI13</f>
        <v>0</v>
      </c>
      <c r="AK13" s="67"/>
      <c r="AL13" s="91"/>
      <c r="AM13" s="92" t="n">
        <f aca="false">+AK13*60+AL13</f>
        <v>0</v>
      </c>
      <c r="AN13" s="93"/>
    </row>
    <row r="14" customFormat="false" ht="15" hidden="false" customHeight="true" outlineLevel="0" collapsed="false">
      <c r="A14" s="94" t="n">
        <v>7</v>
      </c>
      <c r="B14" s="114" t="s">
        <v>135</v>
      </c>
      <c r="C14" s="96" t="s">
        <v>136</v>
      </c>
      <c r="D14" s="97" t="s">
        <v>137</v>
      </c>
      <c r="E14" s="97" t="s">
        <v>138</v>
      </c>
      <c r="F14" s="99" t="s">
        <v>139</v>
      </c>
      <c r="G14" s="115" t="n">
        <v>1369</v>
      </c>
      <c r="H14" s="116" t="n">
        <v>0.79</v>
      </c>
      <c r="I14" s="117" t="n">
        <v>14.8</v>
      </c>
      <c r="J14" s="103" t="n">
        <f aca="false">G14*SQRT(H14)/(456*POWER(I14,1/3))</f>
        <v>1.08683824536792</v>
      </c>
      <c r="K14" s="103" t="n">
        <f aca="false">IF(J14&gt;1,J14/J14^(2*LOG10(J14)),J14*J14^(2*LOG10(J14)))</f>
        <v>1.08031177766014</v>
      </c>
      <c r="L14" s="104" t="n">
        <v>0</v>
      </c>
      <c r="M14" s="104" t="n">
        <v>0</v>
      </c>
      <c r="N14" s="104" t="n">
        <v>0</v>
      </c>
      <c r="O14" s="105" t="n">
        <v>80.33</v>
      </c>
      <c r="P14" s="103" t="n">
        <f aca="false">K14-(O14/200)</f>
        <v>0.678661777660135</v>
      </c>
      <c r="Q14" s="106" t="n">
        <v>1882</v>
      </c>
      <c r="R14" s="106" t="n">
        <v>4548</v>
      </c>
      <c r="S14" s="107" t="n">
        <v>1284</v>
      </c>
      <c r="T14" s="108" t="n">
        <f aca="false">P14*Q14</f>
        <v>1277.24146555637</v>
      </c>
      <c r="U14" s="109" t="n">
        <f aca="false">RANK(T14,$T$8:$T$69,1)</f>
        <v>5</v>
      </c>
      <c r="V14" s="110" t="n">
        <f aca="false">P14*R14</f>
        <v>3086.5537647983</v>
      </c>
      <c r="W14" s="111" t="n">
        <f aca="false">RANK(V14,$V$8:$V$69,1)</f>
        <v>9</v>
      </c>
      <c r="X14" s="110" t="n">
        <f aca="false">P14*S14</f>
        <v>871.401722515614</v>
      </c>
      <c r="Y14" s="109" t="n">
        <f aca="false">RANK(X14,$X$8:$X$56,1)</f>
        <v>4</v>
      </c>
      <c r="Z14" s="112" t="n">
        <f aca="false">U14+W14+Y14-(MAX(U14,W14,Y14))</f>
        <v>9</v>
      </c>
      <c r="AA14" s="113" t="n">
        <f aca="false">A14</f>
        <v>7</v>
      </c>
      <c r="AB14" s="49"/>
      <c r="AC14" s="90" t="n">
        <f aca="false">MAX(U14,W14,Y14)</f>
        <v>9</v>
      </c>
      <c r="AE14" s="67"/>
      <c r="AF14" s="91"/>
      <c r="AG14" s="92" t="n">
        <f aca="false">+AE14*60+AF14</f>
        <v>0</v>
      </c>
      <c r="AH14" s="67"/>
      <c r="AI14" s="91"/>
      <c r="AJ14" s="92" t="n">
        <f aca="false">+AH14*60+AI14</f>
        <v>0</v>
      </c>
      <c r="AK14" s="67"/>
      <c r="AL14" s="91"/>
      <c r="AM14" s="92" t="n">
        <f aca="false">+AK14*60+AL14</f>
        <v>0</v>
      </c>
      <c r="AN14" s="93"/>
    </row>
    <row r="15" customFormat="false" ht="15" hidden="false" customHeight="true" outlineLevel="0" collapsed="false">
      <c r="A15" s="94" t="n">
        <v>8</v>
      </c>
      <c r="B15" s="95" t="s">
        <v>140</v>
      </c>
      <c r="C15" s="96" t="s">
        <v>141</v>
      </c>
      <c r="D15" s="97" t="s">
        <v>112</v>
      </c>
      <c r="E15" s="118" t="s">
        <v>142</v>
      </c>
      <c r="F15" s="119" t="s">
        <v>143</v>
      </c>
      <c r="G15" s="115" t="n">
        <v>1082</v>
      </c>
      <c r="H15" s="116" t="n">
        <v>0.994</v>
      </c>
      <c r="I15" s="117" t="n">
        <v>13.88</v>
      </c>
      <c r="J15" s="103" t="n">
        <f aca="false">G15*SQRT(H15)/(456*POWER(I15,1/3))</f>
        <v>0.984371704650583</v>
      </c>
      <c r="K15" s="103" t="n">
        <f aca="false">IF(J15&gt;1,J15/J15^(2*LOG10(J15)),J15*J15^(2*LOG10(J15)))</f>
        <v>0.984583870434342</v>
      </c>
      <c r="L15" s="104" t="n">
        <v>0</v>
      </c>
      <c r="M15" s="104" t="n">
        <v>0</v>
      </c>
      <c r="N15" s="104" t="n">
        <v>0</v>
      </c>
      <c r="O15" s="105" t="n">
        <v>93</v>
      </c>
      <c r="P15" s="103" t="n">
        <f aca="false">K15-(O15/200)</f>
        <v>0.519583870434342</v>
      </c>
      <c r="Q15" s="106" t="n">
        <v>2700</v>
      </c>
      <c r="R15" s="106" t="n">
        <v>4548</v>
      </c>
      <c r="S15" s="107" t="n">
        <v>4624</v>
      </c>
      <c r="T15" s="108" t="n">
        <f aca="false">P15*Q15</f>
        <v>1402.87645017272</v>
      </c>
      <c r="U15" s="109" t="n">
        <f aca="false">RANK(T15,$T$8:$T$69,1)</f>
        <v>7</v>
      </c>
      <c r="V15" s="110" t="n">
        <f aca="false">P15*R15</f>
        <v>2363.06744273539</v>
      </c>
      <c r="W15" s="109" t="n">
        <f aca="false">RANK(V15,$V$8:$V$69,1)</f>
        <v>8</v>
      </c>
      <c r="X15" s="110" t="n">
        <f aca="false">P15*S15</f>
        <v>2402.5558168884</v>
      </c>
      <c r="Y15" s="111" t="n">
        <f aca="false">RANK(X15,$X$8:$X$56,1)</f>
        <v>9</v>
      </c>
      <c r="Z15" s="112" t="n">
        <f aca="false">U15+W15+Y15-(MAX(U15,W15,Y15))</f>
        <v>15</v>
      </c>
      <c r="AA15" s="113" t="n">
        <f aca="false">A15</f>
        <v>8</v>
      </c>
      <c r="AB15" s="49"/>
      <c r="AC15" s="90" t="n">
        <f aca="false">MAX(U15,W15,Y15)</f>
        <v>9</v>
      </c>
      <c r="AE15" s="67"/>
      <c r="AF15" s="91"/>
      <c r="AG15" s="92" t="n">
        <f aca="false">+AE15*60+AF15</f>
        <v>0</v>
      </c>
      <c r="AH15" s="67"/>
      <c r="AI15" s="91"/>
      <c r="AJ15" s="92" t="n">
        <f aca="false">+AH15*60+AI15</f>
        <v>0</v>
      </c>
      <c r="AK15" s="67"/>
      <c r="AL15" s="91"/>
      <c r="AM15" s="92" t="n">
        <f aca="false">+AK15*60+AL15</f>
        <v>0</v>
      </c>
      <c r="AN15" s="93"/>
    </row>
    <row r="16" customFormat="false" ht="15" hidden="false" customHeight="true" outlineLevel="0" collapsed="false">
      <c r="A16" s="120" t="n">
        <v>9</v>
      </c>
      <c r="B16" s="121" t="s">
        <v>144</v>
      </c>
      <c r="C16" s="122" t="s">
        <v>145</v>
      </c>
      <c r="D16" s="123" t="s">
        <v>112</v>
      </c>
      <c r="E16" s="124" t="s">
        <v>146</v>
      </c>
      <c r="F16" s="125"/>
      <c r="G16" s="126" t="n">
        <v>500</v>
      </c>
      <c r="H16" s="127" t="n">
        <v>0.38</v>
      </c>
      <c r="I16" s="128" t="n">
        <v>1.6</v>
      </c>
      <c r="J16" s="129" t="n">
        <f aca="false">G16*SQRT(H16)/(456*POWER(I16,1/3))</f>
        <v>0.577905683686072</v>
      </c>
      <c r="K16" s="129" t="n">
        <f aca="false">IF(J16&gt;1,J16/J16^(2*LOG10(J16)),J16*J16^(2*LOG10(J16)))</f>
        <v>0.750379870535305</v>
      </c>
      <c r="L16" s="130" t="n">
        <v>0</v>
      </c>
      <c r="M16" s="130" t="n">
        <v>0</v>
      </c>
      <c r="N16" s="130" t="n">
        <v>0</v>
      </c>
      <c r="O16" s="131" t="n">
        <v>50.33</v>
      </c>
      <c r="P16" s="129" t="n">
        <f aca="false">K16-(O16/200)</f>
        <v>0.498729870535305</v>
      </c>
      <c r="Q16" s="132" t="n">
        <v>4800</v>
      </c>
      <c r="R16" s="132" t="n">
        <v>4548</v>
      </c>
      <c r="S16" s="133" t="n">
        <v>4624</v>
      </c>
      <c r="T16" s="134" t="n">
        <f aca="false">P16*Q16</f>
        <v>2393.90337856947</v>
      </c>
      <c r="U16" s="135" t="n">
        <f aca="false">RANK(T16,$T$8:$T$69,1)</f>
        <v>9</v>
      </c>
      <c r="V16" s="136" t="n">
        <f aca="false">P16*R16</f>
        <v>2268.22345119457</v>
      </c>
      <c r="W16" s="137" t="n">
        <f aca="false">RANK(V16,$V$8:$V$69,1)</f>
        <v>7</v>
      </c>
      <c r="X16" s="136" t="n">
        <f aca="false">P16*S16</f>
        <v>2306.12692135525</v>
      </c>
      <c r="Y16" s="137" t="n">
        <f aca="false">RANK(X16,$X$8:$X$56,1)</f>
        <v>8</v>
      </c>
      <c r="Z16" s="138" t="n">
        <f aca="false">U16+W16+Y16-(MAX(U16,W16,Y16))</f>
        <v>15</v>
      </c>
      <c r="AA16" s="139" t="n">
        <f aca="false">A16</f>
        <v>9</v>
      </c>
      <c r="AB16" s="49"/>
      <c r="AC16" s="90" t="n">
        <f aca="false">MAX(U16,W16,Y16)</f>
        <v>9</v>
      </c>
      <c r="AE16" s="67"/>
      <c r="AF16" s="91"/>
      <c r="AG16" s="92" t="n">
        <f aca="false">+AE16*60+AF16</f>
        <v>0</v>
      </c>
      <c r="AH16" s="67"/>
      <c r="AI16" s="91"/>
      <c r="AJ16" s="92" t="n">
        <f aca="false">+AH16*60+AI16</f>
        <v>0</v>
      </c>
      <c r="AK16" s="67"/>
      <c r="AL16" s="91"/>
      <c r="AM16" s="92" t="n">
        <f aca="false">+AK16*60+AL16</f>
        <v>0</v>
      </c>
      <c r="AN16" s="93"/>
    </row>
    <row r="17" customFormat="false" ht="15" hidden="false" customHeight="true" outlineLevel="0" collapsed="false">
      <c r="AE17" s="140"/>
      <c r="AF17" s="141"/>
      <c r="AG17" s="142"/>
      <c r="AH17" s="140"/>
      <c r="AI17" s="141"/>
      <c r="AJ17" s="142"/>
      <c r="AK17" s="140"/>
      <c r="AL17" s="141"/>
      <c r="AM17" s="142"/>
      <c r="AN17" s="93"/>
    </row>
    <row r="18" customFormat="false" ht="15" hidden="false" customHeight="true" outlineLevel="0" collapsed="false">
      <c r="B18" s="143" t="s">
        <v>89</v>
      </c>
      <c r="C18" s="144" t="s">
        <v>79</v>
      </c>
      <c r="D18" s="144"/>
      <c r="E18" s="145" t="s">
        <v>80</v>
      </c>
      <c r="F18" s="146" t="s">
        <v>147</v>
      </c>
      <c r="G18" s="146"/>
      <c r="H18" s="146"/>
      <c r="I18" s="147" t="s">
        <v>148</v>
      </c>
      <c r="J18" s="147"/>
      <c r="K18" s="147"/>
      <c r="L18" s="147"/>
      <c r="M18" s="148" t="s">
        <v>79</v>
      </c>
      <c r="N18" s="148"/>
      <c r="O18" s="148"/>
      <c r="P18" s="148"/>
      <c r="Q18" s="144" t="s">
        <v>80</v>
      </c>
      <c r="R18" s="144"/>
      <c r="S18" s="144"/>
      <c r="T18" s="146" t="s">
        <v>147</v>
      </c>
      <c r="U18" s="146"/>
      <c r="V18" s="146"/>
      <c r="W18" s="146"/>
      <c r="X18" s="149"/>
      <c r="Y18" s="149"/>
      <c r="Z18" s="149"/>
      <c r="AA18" s="149"/>
      <c r="AE18" s="60"/>
      <c r="AF18" s="150"/>
      <c r="AG18" s="93"/>
      <c r="AH18" s="60"/>
      <c r="AI18" s="150"/>
      <c r="AJ18" s="93"/>
      <c r="AK18" s="60"/>
      <c r="AL18" s="150"/>
      <c r="AM18" s="93"/>
      <c r="AN18" s="93"/>
    </row>
    <row r="19" customFormat="false" ht="15" hidden="false" customHeight="true" outlineLevel="0" collapsed="false">
      <c r="B19" s="151" t="s">
        <v>149</v>
      </c>
      <c r="C19" s="152" t="s">
        <v>12</v>
      </c>
      <c r="D19" s="152"/>
      <c r="E19" s="152" t="s">
        <v>150</v>
      </c>
      <c r="F19" s="153"/>
      <c r="G19" s="153"/>
      <c r="H19" s="153"/>
      <c r="I19" s="154" t="s">
        <v>151</v>
      </c>
      <c r="J19" s="154"/>
      <c r="K19" s="154"/>
      <c r="L19" s="154"/>
      <c r="M19" s="155" t="s">
        <v>29</v>
      </c>
      <c r="N19" s="155"/>
      <c r="O19" s="155"/>
      <c r="P19" s="155"/>
      <c r="Q19" s="156" t="s">
        <v>30</v>
      </c>
      <c r="R19" s="156"/>
      <c r="S19" s="156"/>
      <c r="T19" s="157"/>
      <c r="U19" s="157"/>
      <c r="V19" s="157"/>
      <c r="W19" s="157"/>
      <c r="X19" s="158"/>
      <c r="Y19" s="158"/>
      <c r="Z19" s="158"/>
      <c r="AA19" s="158"/>
      <c r="AE19" s="60"/>
      <c r="AF19" s="150"/>
      <c r="AG19" s="93"/>
      <c r="AH19" s="60"/>
      <c r="AI19" s="150"/>
      <c r="AJ19" s="93"/>
      <c r="AK19" s="60"/>
      <c r="AL19" s="150"/>
      <c r="AM19" s="93"/>
      <c r="AN19" s="93"/>
    </row>
    <row r="20" customFormat="false" ht="15" hidden="false" customHeight="true" outlineLevel="0" collapsed="false">
      <c r="B20" s="159" t="s">
        <v>152</v>
      </c>
      <c r="C20" s="152"/>
      <c r="D20" s="152"/>
      <c r="E20" s="152"/>
      <c r="F20" s="153"/>
      <c r="G20" s="153"/>
      <c r="H20" s="153"/>
      <c r="I20" s="160" t="s">
        <v>153</v>
      </c>
      <c r="J20" s="160"/>
      <c r="K20" s="160"/>
      <c r="L20" s="160"/>
      <c r="M20" s="155" t="s">
        <v>154</v>
      </c>
      <c r="N20" s="155"/>
      <c r="O20" s="155"/>
      <c r="P20" s="155"/>
      <c r="Q20" s="156" t="s">
        <v>50</v>
      </c>
      <c r="R20" s="156"/>
      <c r="S20" s="156"/>
      <c r="T20" s="157"/>
      <c r="U20" s="157"/>
      <c r="V20" s="157"/>
      <c r="W20" s="157"/>
      <c r="X20" s="158"/>
      <c r="Y20" s="158"/>
      <c r="Z20" s="158"/>
      <c r="AA20" s="158"/>
      <c r="AE20" s="60"/>
      <c r="AF20" s="150"/>
      <c r="AG20" s="93"/>
      <c r="AH20" s="60"/>
      <c r="AI20" s="150"/>
      <c r="AJ20" s="93"/>
      <c r="AK20" s="60"/>
      <c r="AL20" s="150"/>
      <c r="AM20" s="93"/>
      <c r="AN20" s="93"/>
    </row>
    <row r="21" customFormat="false" ht="15" hidden="false" customHeight="true" outlineLevel="0" collapsed="false">
      <c r="B21" s="159" t="n">
        <v>3</v>
      </c>
      <c r="C21" s="152"/>
      <c r="D21" s="152"/>
      <c r="E21" s="161"/>
      <c r="F21" s="153"/>
      <c r="G21" s="153"/>
      <c r="H21" s="153"/>
      <c r="I21" s="162"/>
      <c r="J21" s="162"/>
      <c r="K21" s="162"/>
      <c r="L21" s="162"/>
      <c r="M21" s="155" t="s">
        <v>52</v>
      </c>
      <c r="N21" s="155"/>
      <c r="O21" s="155"/>
      <c r="P21" s="155"/>
      <c r="Q21" s="156"/>
      <c r="R21" s="156"/>
      <c r="S21" s="156"/>
      <c r="T21" s="157"/>
      <c r="U21" s="157"/>
      <c r="V21" s="157"/>
      <c r="W21" s="157"/>
      <c r="X21" s="158"/>
      <c r="Y21" s="158"/>
      <c r="Z21" s="158"/>
      <c r="AA21" s="158"/>
      <c r="AE21" s="60"/>
      <c r="AF21" s="150"/>
      <c r="AG21" s="93"/>
      <c r="AH21" s="60"/>
      <c r="AI21" s="150"/>
      <c r="AJ21" s="93"/>
      <c r="AK21" s="60"/>
      <c r="AL21" s="150"/>
      <c r="AM21" s="93"/>
      <c r="AN21" s="93"/>
    </row>
    <row r="22" customFormat="false" ht="15" hidden="false" customHeight="true" outlineLevel="0" collapsed="false">
      <c r="B22" s="151"/>
      <c r="C22" s="152"/>
      <c r="D22" s="152"/>
      <c r="E22" s="161"/>
      <c r="F22" s="153"/>
      <c r="G22" s="153"/>
      <c r="H22" s="153"/>
      <c r="I22" s="162"/>
      <c r="J22" s="162"/>
      <c r="K22" s="162"/>
      <c r="L22" s="162"/>
      <c r="M22" s="155"/>
      <c r="N22" s="155"/>
      <c r="O22" s="155"/>
      <c r="P22" s="155"/>
      <c r="Q22" s="156"/>
      <c r="R22" s="156"/>
      <c r="S22" s="156"/>
      <c r="T22" s="157"/>
      <c r="U22" s="157"/>
      <c r="V22" s="157"/>
      <c r="W22" s="157"/>
      <c r="X22" s="158"/>
      <c r="Y22" s="158"/>
      <c r="Z22" s="158"/>
      <c r="AA22" s="158"/>
      <c r="AE22" s="60"/>
      <c r="AF22" s="150"/>
      <c r="AG22" s="93"/>
      <c r="AH22" s="60"/>
      <c r="AI22" s="150"/>
      <c r="AJ22" s="93"/>
      <c r="AK22" s="60"/>
      <c r="AL22" s="150"/>
      <c r="AM22" s="93"/>
      <c r="AN22" s="93"/>
    </row>
    <row r="23" customFormat="false" ht="15" hidden="false" customHeight="true" outlineLevel="0" collapsed="false">
      <c r="B23" s="151"/>
      <c r="C23" s="163"/>
      <c r="D23" s="163"/>
      <c r="E23" s="152"/>
      <c r="F23" s="153"/>
      <c r="G23" s="153"/>
      <c r="H23" s="153"/>
      <c r="I23" s="162"/>
      <c r="J23" s="162"/>
      <c r="K23" s="162"/>
      <c r="L23" s="162"/>
      <c r="M23" s="155"/>
      <c r="N23" s="155"/>
      <c r="O23" s="155"/>
      <c r="P23" s="155"/>
      <c r="Q23" s="156"/>
      <c r="R23" s="156"/>
      <c r="S23" s="156"/>
      <c r="T23" s="157"/>
      <c r="U23" s="157"/>
      <c r="V23" s="157"/>
      <c r="W23" s="157"/>
      <c r="X23" s="158"/>
      <c r="Y23" s="158"/>
      <c r="Z23" s="158"/>
      <c r="AA23" s="158"/>
      <c r="AE23" s="60"/>
      <c r="AF23" s="150"/>
      <c r="AG23" s="93"/>
      <c r="AH23" s="60"/>
      <c r="AI23" s="150"/>
      <c r="AJ23" s="93"/>
      <c r="AK23" s="60"/>
      <c r="AL23" s="150"/>
      <c r="AM23" s="93"/>
      <c r="AN23" s="93"/>
    </row>
    <row r="24" customFormat="false" ht="15" hidden="false" customHeight="true" outlineLevel="0" collapsed="false">
      <c r="B24" s="164"/>
      <c r="C24" s="163"/>
      <c r="D24" s="163"/>
      <c r="E24" s="165"/>
      <c r="F24" s="166"/>
      <c r="G24" s="166"/>
      <c r="H24" s="166"/>
      <c r="I24" s="160" t="s">
        <v>155</v>
      </c>
      <c r="J24" s="160"/>
      <c r="K24" s="160"/>
      <c r="L24" s="160"/>
      <c r="M24" s="155" t="s">
        <v>17</v>
      </c>
      <c r="N24" s="155"/>
      <c r="O24" s="155"/>
      <c r="P24" s="155"/>
      <c r="Q24" s="156" t="s">
        <v>18</v>
      </c>
      <c r="R24" s="156"/>
      <c r="S24" s="156"/>
      <c r="T24" s="157"/>
      <c r="U24" s="157"/>
      <c r="V24" s="157"/>
      <c r="W24" s="157"/>
      <c r="X24" s="158"/>
      <c r="Y24" s="158"/>
      <c r="Z24" s="158"/>
      <c r="AA24" s="158"/>
      <c r="AE24" s="60"/>
      <c r="AF24" s="150"/>
      <c r="AG24" s="93"/>
      <c r="AH24" s="60"/>
      <c r="AI24" s="150"/>
      <c r="AJ24" s="93"/>
      <c r="AK24" s="60"/>
      <c r="AL24" s="150"/>
      <c r="AM24" s="93"/>
      <c r="AN24" s="93"/>
    </row>
    <row r="25" customFormat="false" ht="15" hidden="false" customHeight="true" outlineLevel="0" collapsed="false">
      <c r="B25" s="167" t="s">
        <v>156</v>
      </c>
      <c r="C25" s="168" t="s">
        <v>157</v>
      </c>
      <c r="D25" s="168"/>
      <c r="E25" s="168" t="s">
        <v>158</v>
      </c>
      <c r="F25" s="169"/>
      <c r="G25" s="169"/>
      <c r="H25" s="169"/>
      <c r="I25" s="170" t="s">
        <v>156</v>
      </c>
      <c r="J25" s="170"/>
      <c r="K25" s="170"/>
      <c r="L25" s="170"/>
      <c r="M25" s="171" t="s">
        <v>51</v>
      </c>
      <c r="N25" s="171"/>
      <c r="O25" s="171"/>
      <c r="P25" s="171"/>
      <c r="Q25" s="172"/>
      <c r="R25" s="172"/>
      <c r="S25" s="172"/>
      <c r="T25" s="173"/>
      <c r="U25" s="173"/>
      <c r="V25" s="173"/>
      <c r="W25" s="173"/>
      <c r="X25" s="158"/>
      <c r="Y25" s="158"/>
      <c r="Z25" s="158"/>
      <c r="AA25" s="158"/>
      <c r="AE25" s="60"/>
      <c r="AF25" s="150"/>
      <c r="AG25" s="93"/>
      <c r="AH25" s="60"/>
      <c r="AI25" s="150"/>
      <c r="AJ25" s="93"/>
      <c r="AK25" s="60"/>
      <c r="AL25" s="150"/>
      <c r="AM25" s="93"/>
      <c r="AN25" s="93"/>
    </row>
    <row r="26" customFormat="false" ht="15" hidden="false" customHeight="true" outlineLevel="0" collapsed="false">
      <c r="AE26" s="60"/>
      <c r="AF26" s="150"/>
      <c r="AG26" s="93"/>
      <c r="AH26" s="60"/>
      <c r="AI26" s="150"/>
      <c r="AJ26" s="93"/>
      <c r="AK26" s="60"/>
      <c r="AL26" s="150"/>
      <c r="AM26" s="93"/>
      <c r="AN26" s="93"/>
    </row>
    <row r="27" customFormat="false" ht="12.75" hidden="false" customHeight="false" outlineLevel="0" collapsed="false">
      <c r="AE27" s="60"/>
      <c r="AF27" s="150"/>
      <c r="AG27" s="93"/>
      <c r="AH27" s="60"/>
      <c r="AI27" s="150"/>
      <c r="AJ27" s="93"/>
      <c r="AK27" s="60"/>
      <c r="AL27" s="150"/>
      <c r="AM27" s="93"/>
      <c r="AN27" s="93"/>
    </row>
    <row r="28" customFormat="false" ht="12.75" hidden="false" customHeight="false" outlineLevel="0" collapsed="false">
      <c r="AE28" s="60"/>
      <c r="AF28" s="150"/>
      <c r="AG28" s="93"/>
      <c r="AH28" s="60"/>
      <c r="AI28" s="150"/>
      <c r="AJ28" s="93"/>
      <c r="AK28" s="60"/>
      <c r="AL28" s="150"/>
      <c r="AM28" s="93"/>
      <c r="AN28" s="93"/>
    </row>
    <row r="29" customFormat="false" ht="12.75" hidden="false" customHeight="false" outlineLevel="0" collapsed="false">
      <c r="AE29" s="60"/>
      <c r="AF29" s="150"/>
      <c r="AG29" s="93"/>
      <c r="AH29" s="60"/>
      <c r="AI29" s="150"/>
      <c r="AJ29" s="93"/>
      <c r="AK29" s="60"/>
      <c r="AL29" s="150"/>
      <c r="AM29" s="93"/>
      <c r="AN29" s="93"/>
    </row>
    <row r="30" customFormat="false" ht="12.75" hidden="false" customHeight="false" outlineLevel="0" collapsed="false">
      <c r="AE30" s="60"/>
      <c r="AF30" s="150"/>
      <c r="AG30" s="93"/>
      <c r="AH30" s="60"/>
      <c r="AI30" s="150"/>
      <c r="AJ30" s="93"/>
      <c r="AK30" s="60"/>
      <c r="AL30" s="150"/>
      <c r="AM30" s="93"/>
      <c r="AN30" s="93"/>
    </row>
    <row r="31" customFormat="false" ht="12.75" hidden="false" customHeight="false" outlineLevel="0" collapsed="false">
      <c r="AE31" s="60"/>
      <c r="AF31" s="150"/>
      <c r="AG31" s="93"/>
      <c r="AH31" s="60"/>
      <c r="AI31" s="150"/>
      <c r="AJ31" s="93"/>
      <c r="AK31" s="60"/>
      <c r="AL31" s="150"/>
      <c r="AM31" s="93"/>
      <c r="AN31" s="93"/>
    </row>
    <row r="32" customFormat="false" ht="12.75" hidden="false" customHeight="false" outlineLevel="0" collapsed="false">
      <c r="AE32" s="60"/>
      <c r="AF32" s="150"/>
      <c r="AG32" s="93"/>
      <c r="AH32" s="60"/>
      <c r="AI32" s="150"/>
      <c r="AJ32" s="93"/>
      <c r="AK32" s="60"/>
      <c r="AL32" s="150"/>
      <c r="AM32" s="93"/>
      <c r="AN32" s="93"/>
    </row>
    <row r="33" customFormat="false" ht="12.75" hidden="false" customHeight="false" outlineLevel="0" collapsed="false">
      <c r="AE33" s="60"/>
      <c r="AF33" s="150"/>
      <c r="AG33" s="93"/>
      <c r="AH33" s="60"/>
      <c r="AI33" s="150"/>
      <c r="AJ33" s="93"/>
      <c r="AK33" s="60"/>
      <c r="AL33" s="150"/>
      <c r="AM33" s="93"/>
      <c r="AN33" s="93"/>
    </row>
    <row r="34" customFormat="false" ht="12.75" hidden="false" customHeight="false" outlineLevel="0" collapsed="false">
      <c r="AE34" s="60"/>
      <c r="AF34" s="150"/>
      <c r="AG34" s="93"/>
      <c r="AH34" s="60"/>
      <c r="AI34" s="150"/>
      <c r="AJ34" s="93"/>
      <c r="AK34" s="60"/>
      <c r="AL34" s="150"/>
      <c r="AM34" s="93"/>
      <c r="AN34" s="93"/>
    </row>
    <row r="35" customFormat="false" ht="12.75" hidden="false" customHeight="false" outlineLevel="0" collapsed="false">
      <c r="AE35" s="60"/>
      <c r="AF35" s="150"/>
      <c r="AG35" s="93"/>
      <c r="AH35" s="60"/>
      <c r="AI35" s="150"/>
      <c r="AJ35" s="93"/>
      <c r="AK35" s="60"/>
      <c r="AL35" s="150"/>
      <c r="AM35" s="93"/>
      <c r="AN35" s="93"/>
    </row>
    <row r="36" customFormat="false" ht="12.75" hidden="false" customHeight="false" outlineLevel="0" collapsed="false">
      <c r="AE36" s="60"/>
      <c r="AF36" s="150"/>
      <c r="AG36" s="93"/>
      <c r="AH36" s="60"/>
      <c r="AI36" s="150"/>
      <c r="AJ36" s="93"/>
      <c r="AK36" s="60"/>
      <c r="AL36" s="150"/>
      <c r="AM36" s="93"/>
      <c r="AN36" s="93"/>
    </row>
    <row r="37" customFormat="false" ht="12.75" hidden="false" customHeight="false" outlineLevel="0" collapsed="false">
      <c r="AE37" s="60"/>
      <c r="AF37" s="150"/>
      <c r="AG37" s="93"/>
      <c r="AH37" s="60"/>
      <c r="AI37" s="150"/>
      <c r="AJ37" s="93"/>
      <c r="AK37" s="60"/>
      <c r="AL37" s="150"/>
      <c r="AM37" s="93"/>
      <c r="AN37" s="93"/>
    </row>
    <row r="38" customFormat="false" ht="12.75" hidden="false" customHeight="false" outlineLevel="0" collapsed="false">
      <c r="AE38" s="60"/>
      <c r="AF38" s="150"/>
      <c r="AG38" s="93"/>
      <c r="AH38" s="60"/>
      <c r="AI38" s="150"/>
      <c r="AJ38" s="93"/>
      <c r="AK38" s="60"/>
      <c r="AL38" s="150"/>
      <c r="AM38" s="93"/>
      <c r="AN38" s="93"/>
    </row>
    <row r="39" customFormat="false" ht="12.75" hidden="false" customHeight="false" outlineLevel="0" collapsed="false">
      <c r="AE39" s="60"/>
      <c r="AF39" s="150"/>
      <c r="AG39" s="93"/>
      <c r="AH39" s="60"/>
      <c r="AI39" s="150"/>
      <c r="AJ39" s="93"/>
      <c r="AK39" s="60"/>
      <c r="AL39" s="150"/>
      <c r="AM39" s="93"/>
      <c r="AN39" s="93"/>
    </row>
    <row r="40" customFormat="false" ht="12.75" hidden="false" customHeight="false" outlineLevel="0" collapsed="false">
      <c r="AE40" s="60"/>
      <c r="AF40" s="150"/>
      <c r="AG40" s="93"/>
      <c r="AH40" s="60"/>
      <c r="AI40" s="150"/>
      <c r="AJ40" s="93"/>
      <c r="AK40" s="60"/>
      <c r="AL40" s="150"/>
      <c r="AM40" s="93"/>
      <c r="AN40" s="93"/>
    </row>
  </sheetData>
  <mergeCells count="79">
    <mergeCell ref="A1:L1"/>
    <mergeCell ref="A2:L2"/>
    <mergeCell ref="AE2:AG2"/>
    <mergeCell ref="AH2:AJ2"/>
    <mergeCell ref="AK2:AM2"/>
    <mergeCell ref="A3:B4"/>
    <mergeCell ref="AE3:AF3"/>
    <mergeCell ref="AH3:AI3"/>
    <mergeCell ref="AK3:AL3"/>
    <mergeCell ref="AE4:AF4"/>
    <mergeCell ref="AH4:AI4"/>
    <mergeCell ref="AK4:AL4"/>
    <mergeCell ref="A6:A7"/>
    <mergeCell ref="B6:B7"/>
    <mergeCell ref="C6:C7"/>
    <mergeCell ref="D6:D7"/>
    <mergeCell ref="E6:E7"/>
    <mergeCell ref="F6:F7"/>
    <mergeCell ref="J6:J7"/>
    <mergeCell ref="K6:K7"/>
    <mergeCell ref="L6:N6"/>
    <mergeCell ref="O6:O7"/>
    <mergeCell ref="P6:P7"/>
    <mergeCell ref="Q6:S6"/>
    <mergeCell ref="T6:Y6"/>
    <mergeCell ref="Z6:Z7"/>
    <mergeCell ref="AA6:AA7"/>
    <mergeCell ref="AC6:AC7"/>
    <mergeCell ref="AE6:AG6"/>
    <mergeCell ref="AH6:AJ6"/>
    <mergeCell ref="AK6:AM6"/>
    <mergeCell ref="C18:D18"/>
    <mergeCell ref="F18:H18"/>
    <mergeCell ref="I18:L18"/>
    <mergeCell ref="M18:P18"/>
    <mergeCell ref="Q18:S18"/>
    <mergeCell ref="T18:W18"/>
    <mergeCell ref="C19:D19"/>
    <mergeCell ref="F19:H19"/>
    <mergeCell ref="I19:L19"/>
    <mergeCell ref="M19:P19"/>
    <mergeCell ref="Q19:S19"/>
    <mergeCell ref="T19:W19"/>
    <mergeCell ref="C20:D20"/>
    <mergeCell ref="F20:H20"/>
    <mergeCell ref="I20:L20"/>
    <mergeCell ref="M20:P20"/>
    <mergeCell ref="Q20:S20"/>
    <mergeCell ref="T20:W20"/>
    <mergeCell ref="C21:D21"/>
    <mergeCell ref="F21:H21"/>
    <mergeCell ref="I21:L21"/>
    <mergeCell ref="M21:P21"/>
    <mergeCell ref="Q21:S21"/>
    <mergeCell ref="T21:W21"/>
    <mergeCell ref="C22:D22"/>
    <mergeCell ref="F22:H22"/>
    <mergeCell ref="I22:L22"/>
    <mergeCell ref="M22:P22"/>
    <mergeCell ref="Q22:S22"/>
    <mergeCell ref="T22:W22"/>
    <mergeCell ref="C23:D23"/>
    <mergeCell ref="F23:H23"/>
    <mergeCell ref="I23:L23"/>
    <mergeCell ref="M23:P23"/>
    <mergeCell ref="Q23:S23"/>
    <mergeCell ref="T23:W23"/>
    <mergeCell ref="C24:D24"/>
    <mergeCell ref="F24:H24"/>
    <mergeCell ref="I24:L24"/>
    <mergeCell ref="M24:P24"/>
    <mergeCell ref="Q24:S24"/>
    <mergeCell ref="T24:W24"/>
    <mergeCell ref="C25:D25"/>
    <mergeCell ref="F25:H25"/>
    <mergeCell ref="I25:L25"/>
    <mergeCell ref="M25:P25"/>
    <mergeCell ref="Q25:S25"/>
    <mergeCell ref="T25:W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24.7"/>
    <col collapsed="false" customWidth="true" hidden="false" outlineLevel="0" max="5" min="5" style="0" width="14.7"/>
    <col collapsed="false" customWidth="true" hidden="false" outlineLevel="0" max="6" min="6" style="0" width="7.56"/>
    <col collapsed="false" customWidth="true" hidden="false" outlineLevel="0" max="9" min="7" style="0" width="6.41"/>
    <col collapsed="false" customWidth="true" hidden="false" outlineLevel="0" max="10" min="10" style="0" width="6.56"/>
    <col collapsed="false" customWidth="true" hidden="false" outlineLevel="0" max="11" min="11" style="0" width="5.41"/>
    <col collapsed="false" customWidth="true" hidden="false" outlineLevel="0" max="14" min="12" style="0" width="5.56"/>
    <col collapsed="false" customWidth="true" hidden="false" outlineLevel="0" max="15" min="15" style="0" width="7.56"/>
    <col collapsed="false" customWidth="true" hidden="false" outlineLevel="0" max="16" min="16" style="0" width="5.56"/>
    <col collapsed="false" customWidth="true" hidden="false" outlineLevel="0" max="17" min="17" style="0" width="7.28"/>
    <col collapsed="false" customWidth="true" hidden="false" outlineLevel="0" max="18" min="18" style="0" width="6.7"/>
    <col collapsed="false" customWidth="true" hidden="false" outlineLevel="0" max="19" min="19" style="0" width="6.13"/>
    <col collapsed="false" customWidth="true" hidden="false" outlineLevel="0" max="20" min="20" style="0" width="5.71"/>
    <col collapsed="false" customWidth="true" hidden="false" outlineLevel="0" max="21" min="21" style="0" width="4.7"/>
    <col collapsed="false" customWidth="true" hidden="false" outlineLevel="0" max="22" min="22" style="0" width="5.85"/>
    <col collapsed="false" customWidth="true" hidden="false" outlineLevel="0" max="23" min="23" style="0" width="4.7"/>
    <col collapsed="false" customWidth="true" hidden="false" outlineLevel="0" max="24" min="24" style="0" width="5.85"/>
    <col collapsed="false" customWidth="true" hidden="false" outlineLevel="0" max="25" min="25" style="0" width="4.7"/>
    <col collapsed="false" customWidth="true" hidden="false" outlineLevel="0" max="26" min="26" style="0" width="6.99"/>
    <col collapsed="false" customWidth="true" hidden="false" outlineLevel="0" max="27" min="27" style="0" width="6.28"/>
    <col collapsed="false" customWidth="true" hidden="false" outlineLevel="0" max="32" min="31" style="0" width="4.56"/>
    <col collapsed="false" customWidth="true" hidden="false" outlineLevel="0" max="33" min="33" style="0" width="6.99"/>
    <col collapsed="false" customWidth="true" hidden="false" outlineLevel="0" max="35" min="34" style="0" width="4.56"/>
    <col collapsed="false" customWidth="true" hidden="false" outlineLevel="0" max="36" min="36" style="0" width="6.99"/>
    <col collapsed="false" customWidth="true" hidden="false" outlineLevel="0" max="38" min="37" style="0" width="4.56"/>
    <col collapsed="false" customWidth="true" hidden="false" outlineLevel="0" max="39" min="39" style="0" width="6.99"/>
  </cols>
  <sheetData>
    <row r="1" customFormat="false" ht="15" hidden="false" customHeight="true" outlineLevel="0" collapsed="false">
      <c r="A1" s="35" t="s">
        <v>7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P1" s="36"/>
      <c r="Q1" s="36"/>
      <c r="R1" s="36"/>
      <c r="S1" s="36"/>
      <c r="T1" s="36"/>
    </row>
    <row r="2" customFormat="false" ht="15" hidden="false" customHeight="true" outlineLevel="0" collapsed="false">
      <c r="A2" s="35" t="s">
        <v>7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P2" s="36"/>
      <c r="Q2" s="37"/>
      <c r="R2" s="36"/>
      <c r="S2" s="36"/>
      <c r="T2" s="36"/>
      <c r="U2" s="37"/>
      <c r="V2" s="36"/>
      <c r="AE2" s="38" t="s">
        <v>72</v>
      </c>
      <c r="AF2" s="38"/>
      <c r="AG2" s="38"/>
      <c r="AH2" s="38" t="s">
        <v>73</v>
      </c>
      <c r="AI2" s="38"/>
      <c r="AJ2" s="38"/>
      <c r="AK2" s="38" t="s">
        <v>74</v>
      </c>
      <c r="AL2" s="38"/>
      <c r="AM2" s="38"/>
    </row>
    <row r="3" customFormat="false" ht="20.1" hidden="false" customHeight="true" outlineLevel="0" collapsed="false">
      <c r="A3" s="39" t="s">
        <v>159</v>
      </c>
      <c r="B3" s="39"/>
      <c r="C3" s="40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2"/>
      <c r="Q3" s="37"/>
      <c r="R3" s="36"/>
      <c r="S3" s="42"/>
      <c r="T3" s="42"/>
      <c r="U3" s="37"/>
      <c r="V3" s="36"/>
      <c r="W3" s="41"/>
      <c r="X3" s="41"/>
      <c r="AE3" s="43" t="s">
        <v>76</v>
      </c>
      <c r="AF3" s="43"/>
      <c r="AG3" s="44" t="n">
        <f aca="false">MAX(AG8:AG31)*1.5</f>
        <v>0</v>
      </c>
      <c r="AH3" s="43" t="s">
        <v>76</v>
      </c>
      <c r="AI3" s="43"/>
      <c r="AJ3" s="44" t="n">
        <f aca="false">MAX(AJ8:AJ31)*1.5</f>
        <v>0</v>
      </c>
      <c r="AK3" s="43" t="s">
        <v>76</v>
      </c>
      <c r="AL3" s="43"/>
      <c r="AM3" s="44" t="n">
        <f aca="false">MAX(AM8:AM31)*1.5</f>
        <v>0</v>
      </c>
    </row>
    <row r="4" customFormat="false" ht="20.1" hidden="false" customHeight="true" outlineLevel="0" collapsed="false">
      <c r="A4" s="39"/>
      <c r="B4" s="39"/>
      <c r="C4" s="40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5"/>
      <c r="Q4" s="46"/>
      <c r="R4" s="42"/>
      <c r="S4" s="42"/>
      <c r="T4" s="42"/>
      <c r="U4" s="42"/>
      <c r="V4" s="42"/>
      <c r="W4" s="41"/>
      <c r="X4" s="41"/>
      <c r="AE4" s="47" t="s">
        <v>77</v>
      </c>
      <c r="AF4" s="47"/>
      <c r="AG4" s="48" t="n">
        <f aca="false">MAX(AG8:AG31)*2</f>
        <v>0</v>
      </c>
      <c r="AH4" s="47" t="s">
        <v>77</v>
      </c>
      <c r="AI4" s="47"/>
      <c r="AJ4" s="48" t="n">
        <f aca="false">MAX(AJ8:AJ31)*2</f>
        <v>0</v>
      </c>
      <c r="AK4" s="47" t="s">
        <v>77</v>
      </c>
      <c r="AL4" s="47"/>
      <c r="AM4" s="48" t="n">
        <f aca="false">MAX(AM8:AM31)*2</f>
        <v>0</v>
      </c>
    </row>
    <row r="5" customFormat="false" ht="12" hidden="false" customHeight="true" outlineLevel="0" collapsed="false">
      <c r="AB5" s="49"/>
      <c r="AC5" s="49"/>
      <c r="AD5" s="49"/>
    </row>
    <row r="6" customFormat="false" ht="12.75" hidden="false" customHeight="true" outlineLevel="0" collapsed="false">
      <c r="A6" s="50" t="s">
        <v>78</v>
      </c>
      <c r="B6" s="51" t="s">
        <v>79</v>
      </c>
      <c r="C6" s="51" t="s">
        <v>80</v>
      </c>
      <c r="D6" s="51" t="s">
        <v>81</v>
      </c>
      <c r="E6" s="51" t="s">
        <v>82</v>
      </c>
      <c r="F6" s="51" t="s">
        <v>83</v>
      </c>
      <c r="G6" s="52" t="s">
        <v>84</v>
      </c>
      <c r="H6" s="52" t="s">
        <v>85</v>
      </c>
      <c r="I6" s="53" t="s">
        <v>86</v>
      </c>
      <c r="J6" s="54" t="s">
        <v>87</v>
      </c>
      <c r="K6" s="54" t="s">
        <v>88</v>
      </c>
      <c r="L6" s="55" t="s">
        <v>89</v>
      </c>
      <c r="M6" s="55"/>
      <c r="N6" s="55"/>
      <c r="O6" s="54" t="s">
        <v>90</v>
      </c>
      <c r="P6" s="54" t="s">
        <v>91</v>
      </c>
      <c r="Q6" s="56" t="s">
        <v>92</v>
      </c>
      <c r="R6" s="56"/>
      <c r="S6" s="56"/>
      <c r="T6" s="57" t="s">
        <v>93</v>
      </c>
      <c r="U6" s="57"/>
      <c r="V6" s="57"/>
      <c r="W6" s="57"/>
      <c r="X6" s="57"/>
      <c r="Y6" s="57"/>
      <c r="Z6" s="54" t="s">
        <v>94</v>
      </c>
      <c r="AA6" s="58" t="s">
        <v>95</v>
      </c>
      <c r="AB6" s="49"/>
      <c r="AC6" s="59" t="s">
        <v>96</v>
      </c>
      <c r="AD6" s="49"/>
      <c r="AE6" s="38" t="s">
        <v>72</v>
      </c>
      <c r="AF6" s="38"/>
      <c r="AG6" s="38"/>
      <c r="AH6" s="38" t="s">
        <v>73</v>
      </c>
      <c r="AI6" s="38"/>
      <c r="AJ6" s="38"/>
      <c r="AK6" s="38" t="s">
        <v>74</v>
      </c>
      <c r="AL6" s="38"/>
      <c r="AM6" s="38"/>
    </row>
    <row r="7" customFormat="false" ht="14.25" hidden="false" customHeight="false" outlineLevel="0" collapsed="false">
      <c r="A7" s="50"/>
      <c r="B7" s="51"/>
      <c r="C7" s="51"/>
      <c r="D7" s="51"/>
      <c r="E7" s="51"/>
      <c r="F7" s="51"/>
      <c r="G7" s="61" t="s">
        <v>97</v>
      </c>
      <c r="H7" s="61" t="s">
        <v>98</v>
      </c>
      <c r="I7" s="61" t="s">
        <v>99</v>
      </c>
      <c r="J7" s="54"/>
      <c r="K7" s="54"/>
      <c r="L7" s="62" t="s">
        <v>100</v>
      </c>
      <c r="M7" s="62" t="s">
        <v>101</v>
      </c>
      <c r="N7" s="62" t="s">
        <v>102</v>
      </c>
      <c r="O7" s="54"/>
      <c r="P7" s="54"/>
      <c r="Q7" s="63" t="s">
        <v>103</v>
      </c>
      <c r="R7" s="63" t="s">
        <v>104</v>
      </c>
      <c r="S7" s="64" t="s">
        <v>105</v>
      </c>
      <c r="T7" s="65" t="s">
        <v>100</v>
      </c>
      <c r="U7" s="66" t="s">
        <v>106</v>
      </c>
      <c r="V7" s="62" t="s">
        <v>101</v>
      </c>
      <c r="W7" s="62" t="s">
        <v>106</v>
      </c>
      <c r="X7" s="62" t="s">
        <v>102</v>
      </c>
      <c r="Y7" s="62" t="s">
        <v>106</v>
      </c>
      <c r="Z7" s="54"/>
      <c r="AA7" s="58"/>
      <c r="AB7" s="49"/>
      <c r="AC7" s="59"/>
      <c r="AD7" s="49"/>
      <c r="AE7" s="67" t="s">
        <v>107</v>
      </c>
      <c r="AF7" s="68" t="s">
        <v>108</v>
      </c>
      <c r="AG7" s="69" t="s">
        <v>109</v>
      </c>
      <c r="AH7" s="67" t="s">
        <v>107</v>
      </c>
      <c r="AI7" s="68" t="s">
        <v>108</v>
      </c>
      <c r="AJ7" s="69" t="s">
        <v>109</v>
      </c>
      <c r="AK7" s="67" t="s">
        <v>107</v>
      </c>
      <c r="AL7" s="68" t="s">
        <v>108</v>
      </c>
      <c r="AM7" s="69" t="s">
        <v>109</v>
      </c>
    </row>
    <row r="8" customFormat="false" ht="15" hidden="false" customHeight="true" outlineLevel="0" collapsed="false">
      <c r="A8" s="70" t="n">
        <v>1</v>
      </c>
      <c r="B8" s="71" t="s">
        <v>160</v>
      </c>
      <c r="C8" s="174" t="s">
        <v>161</v>
      </c>
      <c r="D8" s="175" t="s">
        <v>112</v>
      </c>
      <c r="E8" s="176" t="s">
        <v>162</v>
      </c>
      <c r="F8" s="75" t="s">
        <v>163</v>
      </c>
      <c r="G8" s="177" t="n">
        <v>860</v>
      </c>
      <c r="H8" s="178" t="n">
        <v>0.7</v>
      </c>
      <c r="I8" s="179" t="n">
        <v>11.7</v>
      </c>
      <c r="J8" s="79" t="n">
        <f aca="false">G8*SQRT(H8)/(456*POWER(I8,1/3))</f>
        <v>0.695057405140329</v>
      </c>
      <c r="K8" s="79" t="n">
        <f aca="false">IF(J8&gt;1,J8/J8^(2*LOG10(J8)),J8*J8^(2*LOG10(J8)))</f>
        <v>0.77971449723294</v>
      </c>
      <c r="L8" s="80" t="n">
        <v>0</v>
      </c>
      <c r="M8" s="80" t="n">
        <v>0</v>
      </c>
      <c r="N8" s="80" t="n">
        <v>0</v>
      </c>
      <c r="O8" s="81" t="n">
        <v>93.33</v>
      </c>
      <c r="P8" s="79" t="n">
        <f aca="false">K8-(O8/200)</f>
        <v>0.31306449723294</v>
      </c>
      <c r="Q8" s="82" t="n">
        <v>2781</v>
      </c>
      <c r="R8" s="82" t="n">
        <v>2349</v>
      </c>
      <c r="S8" s="83" t="n">
        <v>2026</v>
      </c>
      <c r="T8" s="84" t="n">
        <f aca="false">P8*Q8</f>
        <v>870.632366804805</v>
      </c>
      <c r="U8" s="85" t="n">
        <f aca="false">RANK(T8,$T$8:$T$83,1)</f>
        <v>1</v>
      </c>
      <c r="V8" s="86" t="n">
        <f aca="false">P8*R8</f>
        <v>735.388504000175</v>
      </c>
      <c r="W8" s="85" t="n">
        <f aca="false">RANK(V8,$V$8:$V$83,1)</f>
        <v>1</v>
      </c>
      <c r="X8" s="86" t="n">
        <f aca="false">P8*S8</f>
        <v>634.268671393936</v>
      </c>
      <c r="Y8" s="87" t="n">
        <f aca="false">RANK(X8,$X$8:$X$69,1)</f>
        <v>1</v>
      </c>
      <c r="Z8" s="88" t="n">
        <f aca="false">U8+W8+Y8-(MAX(U8,W8,Y8))</f>
        <v>2</v>
      </c>
      <c r="AA8" s="89" t="n">
        <f aca="false">A8</f>
        <v>1</v>
      </c>
      <c r="AB8" s="49"/>
      <c r="AC8" s="90" t="n">
        <f aca="false">MAX(U8,W8,Y8)</f>
        <v>1</v>
      </c>
      <c r="AD8" s="49"/>
      <c r="AE8" s="67"/>
      <c r="AF8" s="91"/>
      <c r="AG8" s="92" t="n">
        <f aca="false">+AE8*60+AF8</f>
        <v>0</v>
      </c>
      <c r="AH8" s="67"/>
      <c r="AI8" s="91"/>
      <c r="AJ8" s="92" t="n">
        <f aca="false">+AH8*60+AI8</f>
        <v>0</v>
      </c>
      <c r="AK8" s="67"/>
      <c r="AL8" s="91"/>
      <c r="AM8" s="92" t="n">
        <f aca="false">+AK8*60+AL8</f>
        <v>0</v>
      </c>
    </row>
    <row r="9" customFormat="false" ht="15" hidden="false" customHeight="true" outlineLevel="0" collapsed="false">
      <c r="A9" s="94" t="n">
        <v>2</v>
      </c>
      <c r="B9" s="95" t="s">
        <v>164</v>
      </c>
      <c r="C9" s="96" t="s">
        <v>165</v>
      </c>
      <c r="D9" s="180" t="s">
        <v>112</v>
      </c>
      <c r="E9" s="98" t="s">
        <v>166</v>
      </c>
      <c r="F9" s="99" t="s">
        <v>131</v>
      </c>
      <c r="G9" s="100" t="n">
        <v>1010</v>
      </c>
      <c r="H9" s="101" t="n">
        <v>1</v>
      </c>
      <c r="I9" s="102" t="n">
        <v>16</v>
      </c>
      <c r="J9" s="103" t="n">
        <f aca="false">G9*SQRT(H9)/(456*POWER(I9,1/3))</f>
        <v>0.878988521100812</v>
      </c>
      <c r="K9" s="103" t="n">
        <f aca="false">IF(J9&gt;1,J9/J9^(2*LOG10(J9)),J9*J9^(2*LOG10(J9)))</f>
        <v>0.891782542841979</v>
      </c>
      <c r="L9" s="104" t="n">
        <v>0</v>
      </c>
      <c r="M9" s="104" t="n">
        <v>0</v>
      </c>
      <c r="N9" s="104" t="n">
        <v>0</v>
      </c>
      <c r="O9" s="105" t="n">
        <v>84.33</v>
      </c>
      <c r="P9" s="103" t="n">
        <f aca="false">K9-(O9/200)</f>
        <v>0.470132542841979</v>
      </c>
      <c r="Q9" s="106" t="n">
        <v>2255</v>
      </c>
      <c r="R9" s="106" t="n">
        <v>1962</v>
      </c>
      <c r="S9" s="107" t="n">
        <v>1654</v>
      </c>
      <c r="T9" s="108" t="n">
        <f aca="false">P9*Q9</f>
        <v>1060.14888410866</v>
      </c>
      <c r="U9" s="109" t="n">
        <f aca="false">RANK(T9,$T$8:$T$83,1)</f>
        <v>2</v>
      </c>
      <c r="V9" s="110" t="n">
        <f aca="false">P9*R9</f>
        <v>922.400049055962</v>
      </c>
      <c r="W9" s="109" t="n">
        <f aca="false">RANK(V9,$V$8:$V$83,1)</f>
        <v>2</v>
      </c>
      <c r="X9" s="110" t="n">
        <f aca="false">P9*S9</f>
        <v>777.599225860633</v>
      </c>
      <c r="Y9" s="111" t="n">
        <f aca="false">RANK(X9,$X$8:$X$69,1)</f>
        <v>2</v>
      </c>
      <c r="Z9" s="112" t="n">
        <f aca="false">U9+W9+Y9-(MAX(U9,W9,Y9))</f>
        <v>4</v>
      </c>
      <c r="AA9" s="113" t="n">
        <f aca="false">A9</f>
        <v>2</v>
      </c>
      <c r="AB9" s="49"/>
      <c r="AC9" s="90" t="n">
        <f aca="false">MAX(U9,W9,Y9)</f>
        <v>2</v>
      </c>
      <c r="AD9" s="49"/>
      <c r="AE9" s="67"/>
      <c r="AF9" s="91"/>
      <c r="AG9" s="92" t="n">
        <f aca="false">+AE9*60+AF9</f>
        <v>0</v>
      </c>
      <c r="AH9" s="67"/>
      <c r="AI9" s="91"/>
      <c r="AJ9" s="92" t="n">
        <f aca="false">+AH9*60+AI9</f>
        <v>0</v>
      </c>
      <c r="AK9" s="67"/>
      <c r="AL9" s="91"/>
      <c r="AM9" s="92" t="n">
        <f aca="false">+AK9*60+AL9</f>
        <v>0</v>
      </c>
    </row>
    <row r="10" customFormat="false" ht="15" hidden="false" customHeight="true" outlineLevel="0" collapsed="false">
      <c r="A10" s="94" t="n">
        <v>3</v>
      </c>
      <c r="B10" s="95" t="s">
        <v>167</v>
      </c>
      <c r="C10" s="181" t="s">
        <v>168</v>
      </c>
      <c r="D10" s="182" t="s">
        <v>169</v>
      </c>
      <c r="E10" s="118" t="s">
        <v>166</v>
      </c>
      <c r="F10" s="119" t="s">
        <v>170</v>
      </c>
      <c r="G10" s="100" t="n">
        <v>880</v>
      </c>
      <c r="H10" s="101" t="n">
        <v>0.9</v>
      </c>
      <c r="I10" s="102" t="n">
        <v>11.64</v>
      </c>
      <c r="J10" s="103" t="n">
        <f aca="false">G10*SQRT(H10)/(456*POWER(I10,1/3))</f>
        <v>0.807832691154024</v>
      </c>
      <c r="K10" s="103" t="n">
        <f aca="false">IF(J10&gt;1,J10/J10^(2*LOG10(J10)),J10*J10^(2*LOG10(J10)))</f>
        <v>0.840427125071217</v>
      </c>
      <c r="L10" s="104" t="n">
        <v>0</v>
      </c>
      <c r="M10" s="104" t="n">
        <v>0</v>
      </c>
      <c r="N10" s="104" t="n">
        <v>0</v>
      </c>
      <c r="O10" s="105" t="n">
        <v>87.67</v>
      </c>
      <c r="P10" s="103" t="n">
        <f aca="false">K10-(O10/200)</f>
        <v>0.402077125071217</v>
      </c>
      <c r="Q10" s="106" t="n">
        <v>3144</v>
      </c>
      <c r="R10" s="106" t="n">
        <v>5250</v>
      </c>
      <c r="S10" s="107" t="n">
        <v>3021</v>
      </c>
      <c r="T10" s="108" t="n">
        <f aca="false">P10*Q10</f>
        <v>1264.13048122391</v>
      </c>
      <c r="U10" s="109" t="n">
        <f aca="false">RANK(T10,$T$8:$T$83,1)</f>
        <v>3</v>
      </c>
      <c r="V10" s="110" t="n">
        <f aca="false">P10*R10</f>
        <v>2110.90490662389</v>
      </c>
      <c r="W10" s="109" t="n">
        <f aca="false">RANK(V10,$V$8:$V$83,1)</f>
        <v>4</v>
      </c>
      <c r="X10" s="110" t="n">
        <f aca="false">P10*S10</f>
        <v>1214.67499484015</v>
      </c>
      <c r="Y10" s="111" t="n">
        <f aca="false">RANK(X10,$X$8:$X$69,1)</f>
        <v>4</v>
      </c>
      <c r="Z10" s="112" t="n">
        <f aca="false">U10+W10+Y10-(MAX(U10,W10,Y10))</f>
        <v>7</v>
      </c>
      <c r="AA10" s="113" t="n">
        <f aca="false">A10</f>
        <v>3</v>
      </c>
      <c r="AB10" s="49"/>
      <c r="AC10" s="90" t="n">
        <f aca="false">MAX(U10,W10,Y10)</f>
        <v>4</v>
      </c>
      <c r="AE10" s="67"/>
      <c r="AF10" s="91"/>
      <c r="AG10" s="92" t="n">
        <f aca="false">+AE10*60+AF10</f>
        <v>0</v>
      </c>
      <c r="AH10" s="67"/>
      <c r="AI10" s="91"/>
      <c r="AJ10" s="92" t="n">
        <f aca="false">+AH10*60+AI10</f>
        <v>0</v>
      </c>
      <c r="AK10" s="67"/>
      <c r="AL10" s="91"/>
      <c r="AM10" s="92" t="n">
        <f aca="false">+AK10*60+AL10</f>
        <v>0</v>
      </c>
      <c r="AN10" s="93"/>
    </row>
    <row r="11" customFormat="false" ht="15" hidden="false" customHeight="true" outlineLevel="0" collapsed="false">
      <c r="A11" s="183" t="n">
        <v>4</v>
      </c>
      <c r="B11" s="184" t="s">
        <v>171</v>
      </c>
      <c r="C11" s="185" t="s">
        <v>172</v>
      </c>
      <c r="D11" s="180" t="s">
        <v>173</v>
      </c>
      <c r="E11" s="186" t="s">
        <v>174</v>
      </c>
      <c r="F11" s="187" t="s">
        <v>131</v>
      </c>
      <c r="G11" s="188" t="n">
        <v>1020</v>
      </c>
      <c r="H11" s="189" t="n">
        <v>1.32</v>
      </c>
      <c r="I11" s="190" t="n">
        <v>15.73</v>
      </c>
      <c r="J11" s="191" t="n">
        <f aca="false">G11*SQRT(H11)/(456*POWER(I11,1/3))</f>
        <v>1.02568196805346</v>
      </c>
      <c r="K11" s="191" t="n">
        <f aca="false">IF(J11&gt;1,J11/J11^(2*LOG10(J11)),J11*J11^(2*LOG10(J11)))</f>
        <v>1.02510926913352</v>
      </c>
      <c r="L11" s="192" t="n">
        <v>0</v>
      </c>
      <c r="M11" s="192" t="n">
        <v>0</v>
      </c>
      <c r="N11" s="192" t="n">
        <v>0</v>
      </c>
      <c r="O11" s="193" t="n">
        <v>92</v>
      </c>
      <c r="P11" s="191" t="n">
        <f aca="false">K11-(O11/200)</f>
        <v>0.565109269133519</v>
      </c>
      <c r="Q11" s="194" t="n">
        <v>2529</v>
      </c>
      <c r="R11" s="194" t="n">
        <v>5250</v>
      </c>
      <c r="S11" s="195" t="n">
        <v>1748</v>
      </c>
      <c r="T11" s="108" t="n">
        <f aca="false">P11*Q11</f>
        <v>1429.16134163867</v>
      </c>
      <c r="U11" s="109" t="n">
        <f aca="false">RANK(T11,$T$8:$T$83,1)</f>
        <v>4</v>
      </c>
      <c r="V11" s="110" t="n">
        <f aca="false">P11*R11</f>
        <v>2966.82366295098</v>
      </c>
      <c r="W11" s="111" t="n">
        <f aca="false">RANK(V11,$V$8:$V$83,1)</f>
        <v>7</v>
      </c>
      <c r="X11" s="110" t="n">
        <f aca="false">P11*S11</f>
        <v>987.811002445391</v>
      </c>
      <c r="Y11" s="109" t="n">
        <f aca="false">RANK(X11,$X$8:$X$69,1)</f>
        <v>3</v>
      </c>
      <c r="Z11" s="112" t="n">
        <f aca="false">U11+W11+Y11-(MAX(U11,W11,Y11))</f>
        <v>7</v>
      </c>
      <c r="AA11" s="113" t="n">
        <f aca="false">A11</f>
        <v>4</v>
      </c>
      <c r="AB11" s="49"/>
      <c r="AC11" s="90" t="n">
        <f aca="false">MAX(U11,W11,Y11)</f>
        <v>7</v>
      </c>
      <c r="AD11" s="49"/>
      <c r="AE11" s="67"/>
      <c r="AF11" s="91"/>
      <c r="AG11" s="92" t="n">
        <f aca="false">+AE11*60+AF11</f>
        <v>0</v>
      </c>
      <c r="AH11" s="67"/>
      <c r="AI11" s="91"/>
      <c r="AJ11" s="92" t="n">
        <f aca="false">+AH11*60+AI11</f>
        <v>0</v>
      </c>
      <c r="AK11" s="67"/>
      <c r="AL11" s="91"/>
      <c r="AM11" s="92" t="n">
        <f aca="false">+AK11*60+AL11</f>
        <v>0</v>
      </c>
    </row>
    <row r="12" customFormat="false" ht="15" hidden="false" customHeight="true" outlineLevel="0" collapsed="false">
      <c r="A12" s="94" t="n">
        <v>5</v>
      </c>
      <c r="B12" s="114" t="s">
        <v>175</v>
      </c>
      <c r="C12" s="96" t="s">
        <v>176</v>
      </c>
      <c r="D12" s="97" t="s">
        <v>112</v>
      </c>
      <c r="E12" s="97" t="s">
        <v>177</v>
      </c>
      <c r="F12" s="99" t="s">
        <v>121</v>
      </c>
      <c r="G12" s="115" t="n">
        <v>1010</v>
      </c>
      <c r="H12" s="116" t="n">
        <v>1.07</v>
      </c>
      <c r="I12" s="117" t="n">
        <v>13.5</v>
      </c>
      <c r="J12" s="103" t="n">
        <f aca="false">G12*SQRT(H12)/(456*POWER(I12,1/3))</f>
        <v>0.962211398089678</v>
      </c>
      <c r="K12" s="103" t="n">
        <f aca="false">IF(J12&gt;1,J12/J12^(2*LOG10(J12)),J12*J12^(2*LOG10(J12)))</f>
        <v>0.963452370594715</v>
      </c>
      <c r="L12" s="104" t="n">
        <v>0</v>
      </c>
      <c r="M12" s="104" t="n">
        <v>0</v>
      </c>
      <c r="N12" s="104" t="n">
        <v>0</v>
      </c>
      <c r="O12" s="105" t="n">
        <v>87.67</v>
      </c>
      <c r="P12" s="103" t="n">
        <f aca="false">K12-(O12/200)</f>
        <v>0.525102370594715</v>
      </c>
      <c r="Q12" s="106" t="n">
        <v>3355</v>
      </c>
      <c r="R12" s="106" t="n">
        <v>3500</v>
      </c>
      <c r="S12" s="107" t="n">
        <v>2698</v>
      </c>
      <c r="T12" s="108" t="n">
        <f aca="false">P12*Q12</f>
        <v>1761.71845334527</v>
      </c>
      <c r="U12" s="109" t="n">
        <f aca="false">RANK(T12,$T$8:$T$83,1)</f>
        <v>6</v>
      </c>
      <c r="V12" s="110" t="n">
        <f aca="false">P12*R12</f>
        <v>1837.8582970815</v>
      </c>
      <c r="W12" s="109" t="n">
        <f aca="false">RANK(V12,$V$8:$V$83,1)</f>
        <v>3</v>
      </c>
      <c r="X12" s="110" t="n">
        <f aca="false">P12*S12</f>
        <v>1416.72619586454</v>
      </c>
      <c r="Y12" s="111" t="n">
        <f aca="false">RANK(X12,$X$8:$X$69,1)</f>
        <v>6</v>
      </c>
      <c r="Z12" s="112" t="n">
        <f aca="false">U12+W12+Y12-(MAX(U12,W12,Y12))</f>
        <v>9</v>
      </c>
      <c r="AA12" s="113" t="n">
        <f aca="false">A12</f>
        <v>5</v>
      </c>
      <c r="AB12" s="49"/>
      <c r="AC12" s="90" t="n">
        <f aca="false">MAX(U12,W12,Y12)</f>
        <v>6</v>
      </c>
      <c r="AE12" s="67"/>
      <c r="AF12" s="91"/>
      <c r="AG12" s="92" t="n">
        <f aca="false">+AE12*60+AF12</f>
        <v>0</v>
      </c>
      <c r="AH12" s="67"/>
      <c r="AI12" s="91"/>
      <c r="AJ12" s="92" t="n">
        <f aca="false">+AH12*60+AI12</f>
        <v>0</v>
      </c>
      <c r="AK12" s="67"/>
      <c r="AL12" s="91"/>
      <c r="AM12" s="92" t="n">
        <f aca="false">+AK12*60+AL12</f>
        <v>0</v>
      </c>
      <c r="AN12" s="93"/>
    </row>
    <row r="13" customFormat="false" ht="15" hidden="false" customHeight="true" outlineLevel="0" collapsed="false">
      <c r="A13" s="94" t="n">
        <v>6</v>
      </c>
      <c r="B13" s="114" t="s">
        <v>178</v>
      </c>
      <c r="C13" s="96" t="s">
        <v>179</v>
      </c>
      <c r="D13" s="196" t="s">
        <v>180</v>
      </c>
      <c r="E13" s="97" t="s">
        <v>181</v>
      </c>
      <c r="F13" s="99" t="s">
        <v>182</v>
      </c>
      <c r="G13" s="100" t="n">
        <v>895</v>
      </c>
      <c r="H13" s="101" t="n">
        <v>0.99</v>
      </c>
      <c r="I13" s="102" t="n">
        <v>13.1</v>
      </c>
      <c r="J13" s="103" t="n">
        <f aca="false">G13*SQRT(H13)/(456*POWER(I13,1/3))</f>
        <v>0.828422764931506</v>
      </c>
      <c r="K13" s="103" t="n">
        <f aca="false">IF(J13&gt;1,J13/J13^(2*LOG10(J13)),J13*J13^(2*LOG10(J13)))</f>
        <v>0.854313929707416</v>
      </c>
      <c r="L13" s="104" t="n">
        <v>0</v>
      </c>
      <c r="M13" s="104" t="n">
        <v>0</v>
      </c>
      <c r="N13" s="104" t="n">
        <v>0</v>
      </c>
      <c r="O13" s="105" t="n">
        <v>84.67</v>
      </c>
      <c r="P13" s="103" t="n">
        <f aca="false">K13-(O13/200)</f>
        <v>0.430963929707416</v>
      </c>
      <c r="Q13" s="106" t="n">
        <v>3902</v>
      </c>
      <c r="R13" s="106" t="n">
        <v>5250</v>
      </c>
      <c r="S13" s="107" t="n">
        <v>3360</v>
      </c>
      <c r="T13" s="108" t="n">
        <f aca="false">P13*Q13</f>
        <v>1681.62125371834</v>
      </c>
      <c r="U13" s="109" t="n">
        <f aca="false">RANK(T13,$T$8:$T$83,1)</f>
        <v>5</v>
      </c>
      <c r="V13" s="110" t="n">
        <f aca="false">P13*R13</f>
        <v>2262.56063096393</v>
      </c>
      <c r="W13" s="109" t="n">
        <f aca="false">RANK(V13,$V$8:$V$83,1)</f>
        <v>5</v>
      </c>
      <c r="X13" s="110" t="n">
        <f aca="false">P13*S13</f>
        <v>1448.03880381692</v>
      </c>
      <c r="Y13" s="111" t="n">
        <f aca="false">RANK(X13,$X$8:$X$69,1)</f>
        <v>7</v>
      </c>
      <c r="Z13" s="112" t="n">
        <f aca="false">U13+W13+Y13-(MAX(U13,W13,Y13))</f>
        <v>10</v>
      </c>
      <c r="AA13" s="113" t="n">
        <f aca="false">A13</f>
        <v>6</v>
      </c>
      <c r="AB13" s="49"/>
      <c r="AC13" s="90" t="n">
        <f aca="false">MAX(U13,W13,Y13)</f>
        <v>7</v>
      </c>
      <c r="AE13" s="67"/>
      <c r="AF13" s="91"/>
      <c r="AG13" s="92" t="n">
        <f aca="false">+AE13*60+AF13</f>
        <v>0</v>
      </c>
      <c r="AH13" s="67"/>
      <c r="AI13" s="91"/>
      <c r="AJ13" s="92" t="n">
        <f aca="false">+AH13*60+AI13</f>
        <v>0</v>
      </c>
      <c r="AK13" s="67"/>
      <c r="AL13" s="91"/>
      <c r="AM13" s="92" t="n">
        <f aca="false">+AK13*60+AL13</f>
        <v>0</v>
      </c>
    </row>
    <row r="14" customFormat="false" ht="15" hidden="false" customHeight="true" outlineLevel="0" collapsed="false">
      <c r="A14" s="94" t="n">
        <v>7</v>
      </c>
      <c r="B14" s="95" t="s">
        <v>183</v>
      </c>
      <c r="C14" s="96" t="s">
        <v>184</v>
      </c>
      <c r="D14" s="97" t="s">
        <v>137</v>
      </c>
      <c r="E14" s="98" t="s">
        <v>185</v>
      </c>
      <c r="F14" s="99" t="s">
        <v>114</v>
      </c>
      <c r="G14" s="115" t="n">
        <v>1300</v>
      </c>
      <c r="H14" s="116" t="n">
        <v>1.91</v>
      </c>
      <c r="I14" s="117" t="n">
        <v>30</v>
      </c>
      <c r="J14" s="103" t="n">
        <f aca="false">G14*SQRT(H14)/(456*POWER(I14,1/3))</f>
        <v>1.26800638870149</v>
      </c>
      <c r="K14" s="103" t="n">
        <f aca="false">IF(J14&gt;1,J14/J14^(2*LOG10(J14)),J14*J14^(2*LOG10(J14)))</f>
        <v>1.20740613495851</v>
      </c>
      <c r="L14" s="104" t="n">
        <v>0</v>
      </c>
      <c r="M14" s="104" t="n">
        <v>0</v>
      </c>
      <c r="N14" s="104" t="n">
        <v>0</v>
      </c>
      <c r="O14" s="105" t="n">
        <v>91</v>
      </c>
      <c r="P14" s="103" t="n">
        <f aca="false">K14-(O14/200)</f>
        <v>0.752406134958508</v>
      </c>
      <c r="Q14" s="106" t="n">
        <v>8320</v>
      </c>
      <c r="R14" s="106" t="n">
        <v>3210</v>
      </c>
      <c r="S14" s="107" t="n">
        <v>1700</v>
      </c>
      <c r="T14" s="108" t="n">
        <f aca="false">P14*Q14</f>
        <v>6260.01904285479</v>
      </c>
      <c r="U14" s="111" t="n">
        <f aca="false">RANK(T14,$T$8:$T$84,1)</f>
        <v>8</v>
      </c>
      <c r="V14" s="110" t="n">
        <f aca="false">P14*R14</f>
        <v>2415.22369321681</v>
      </c>
      <c r="W14" s="109" t="n">
        <f aca="false">RANK(V14,$V$8:$V$84,1)</f>
        <v>6</v>
      </c>
      <c r="X14" s="110" t="n">
        <f aca="false">P14*S14</f>
        <v>1279.09042942946</v>
      </c>
      <c r="Y14" s="109" t="n">
        <f aca="false">RANK(X14,$X$8:$X$69,1)</f>
        <v>5</v>
      </c>
      <c r="Z14" s="112" t="n">
        <f aca="false">U14+W14+Y14-(MAX(U14,W14,Y14))</f>
        <v>11</v>
      </c>
      <c r="AA14" s="113" t="n">
        <f aca="false">A14</f>
        <v>7</v>
      </c>
      <c r="AB14" s="49"/>
      <c r="AC14" s="90" t="n">
        <f aca="false">MAX(U14,W14,Y14)</f>
        <v>8</v>
      </c>
      <c r="AD14" s="49"/>
      <c r="AE14" s="67"/>
      <c r="AF14" s="91"/>
      <c r="AG14" s="92" t="n">
        <f aca="false">+AE14*60+AF14</f>
        <v>0</v>
      </c>
      <c r="AH14" s="67"/>
      <c r="AI14" s="91"/>
      <c r="AJ14" s="92" t="n">
        <f aca="false">+AH14*60+AI14</f>
        <v>0</v>
      </c>
      <c r="AK14" s="67"/>
      <c r="AL14" s="91"/>
      <c r="AM14" s="92" t="n">
        <f aca="false">+AK14*60+AL14</f>
        <v>0</v>
      </c>
    </row>
    <row r="15" customFormat="false" ht="15" hidden="false" customHeight="true" outlineLevel="0" collapsed="false">
      <c r="A15" s="120" t="n">
        <v>8</v>
      </c>
      <c r="B15" s="121" t="s">
        <v>186</v>
      </c>
      <c r="C15" s="197" t="s">
        <v>187</v>
      </c>
      <c r="D15" s="198" t="s">
        <v>188</v>
      </c>
      <c r="E15" s="199" t="s">
        <v>189</v>
      </c>
      <c r="F15" s="200" t="s">
        <v>190</v>
      </c>
      <c r="G15" s="201" t="n">
        <v>990</v>
      </c>
      <c r="H15" s="202" t="n">
        <v>1.134</v>
      </c>
      <c r="I15" s="203" t="n">
        <v>12</v>
      </c>
      <c r="J15" s="129" t="n">
        <f aca="false">G15*SQRT(H15)/(456*POWER(I15,1/3))</f>
        <v>1.00983355442246</v>
      </c>
      <c r="K15" s="129" t="n">
        <f aca="false">IF(J15&gt;1,J15/J15^(2*LOG10(J15)),J15*J15^(2*LOG10(J15)))</f>
        <v>1.00974956708142</v>
      </c>
      <c r="L15" s="130" t="n">
        <v>0</v>
      </c>
      <c r="M15" s="130" t="n">
        <v>0</v>
      </c>
      <c r="N15" s="130" t="n">
        <v>0</v>
      </c>
      <c r="O15" s="131" t="n">
        <v>84</v>
      </c>
      <c r="P15" s="129" t="n">
        <f aca="false">K15-(O15/200)</f>
        <v>0.589749567081425</v>
      </c>
      <c r="Q15" s="132" t="n">
        <v>4160</v>
      </c>
      <c r="R15" s="132" t="n">
        <v>5250</v>
      </c>
      <c r="S15" s="133" t="n">
        <v>5040</v>
      </c>
      <c r="T15" s="134" t="n">
        <f aca="false">P15*Q15</f>
        <v>2453.35819905873</v>
      </c>
      <c r="U15" s="137" t="n">
        <f aca="false">RANK(T15,$T$8:$T$83,1)</f>
        <v>7</v>
      </c>
      <c r="V15" s="136" t="n">
        <f aca="false">P15*R15</f>
        <v>3096.18522717748</v>
      </c>
      <c r="W15" s="137" t="n">
        <f aca="false">RANK(V15,$V$8:$V$83,1)</f>
        <v>8</v>
      </c>
      <c r="X15" s="136" t="n">
        <f aca="false">P15*S15</f>
        <v>2972.33781809038</v>
      </c>
      <c r="Y15" s="135" t="n">
        <f aca="false">RANK(X15,$X$8:$X$69,1)</f>
        <v>8</v>
      </c>
      <c r="Z15" s="138" t="n">
        <f aca="false">U15+W15+Y15-(MAX(U15,W15,Y15))</f>
        <v>15</v>
      </c>
      <c r="AA15" s="139" t="n">
        <f aca="false">A15</f>
        <v>8</v>
      </c>
      <c r="AB15" s="49"/>
      <c r="AC15" s="90" t="n">
        <f aca="false">MAX(U15,W15,Y15)</f>
        <v>8</v>
      </c>
      <c r="AD15" s="49"/>
      <c r="AE15" s="67"/>
      <c r="AF15" s="91"/>
      <c r="AG15" s="92" t="n">
        <f aca="false">+AE15*60+AF15</f>
        <v>0</v>
      </c>
      <c r="AH15" s="67"/>
      <c r="AI15" s="91"/>
      <c r="AJ15" s="92" t="n">
        <f aca="false">+AH15*60+AI15</f>
        <v>0</v>
      </c>
      <c r="AK15" s="67"/>
      <c r="AL15" s="91"/>
      <c r="AM15" s="92" t="n">
        <f aca="false">+AK15*60+AL15</f>
        <v>0</v>
      </c>
    </row>
    <row r="16" customFormat="false" ht="15" hidden="false" customHeight="true" outlineLevel="0" collapsed="false">
      <c r="AC16" s="204"/>
      <c r="AE16" s="140"/>
      <c r="AF16" s="141"/>
      <c r="AG16" s="142"/>
      <c r="AH16" s="140"/>
      <c r="AI16" s="141"/>
      <c r="AJ16" s="142"/>
      <c r="AK16" s="140"/>
      <c r="AL16" s="141"/>
      <c r="AM16" s="142"/>
    </row>
    <row r="17" customFormat="false" ht="15" hidden="false" customHeight="true" outlineLevel="0" collapsed="false">
      <c r="B17" s="143" t="s">
        <v>89</v>
      </c>
      <c r="C17" s="144" t="s">
        <v>79</v>
      </c>
      <c r="D17" s="144"/>
      <c r="E17" s="145" t="s">
        <v>80</v>
      </c>
      <c r="F17" s="146" t="s">
        <v>147</v>
      </c>
      <c r="G17" s="146"/>
      <c r="H17" s="146"/>
      <c r="I17" s="147" t="s">
        <v>148</v>
      </c>
      <c r="J17" s="147"/>
      <c r="K17" s="147"/>
      <c r="L17" s="147"/>
      <c r="M17" s="148" t="s">
        <v>79</v>
      </c>
      <c r="N17" s="148"/>
      <c r="O17" s="148"/>
      <c r="P17" s="148"/>
      <c r="Q17" s="144" t="s">
        <v>80</v>
      </c>
      <c r="R17" s="144"/>
      <c r="S17" s="144"/>
      <c r="T17" s="146" t="s">
        <v>147</v>
      </c>
      <c r="U17" s="146"/>
      <c r="V17" s="146"/>
      <c r="W17" s="146"/>
      <c r="X17" s="149"/>
      <c r="Y17" s="149"/>
      <c r="Z17" s="149"/>
      <c r="AA17" s="149"/>
      <c r="AC17" s="204"/>
      <c r="AE17" s="60"/>
      <c r="AF17" s="150"/>
      <c r="AG17" s="93"/>
      <c r="AH17" s="60"/>
      <c r="AI17" s="150"/>
      <c r="AJ17" s="93"/>
      <c r="AK17" s="60"/>
      <c r="AL17" s="150"/>
      <c r="AM17" s="93"/>
    </row>
    <row r="18" customFormat="false" ht="15" hidden="false" customHeight="true" outlineLevel="0" collapsed="false">
      <c r="B18" s="151" t="s">
        <v>149</v>
      </c>
      <c r="C18" s="152" t="s">
        <v>12</v>
      </c>
      <c r="D18" s="152"/>
      <c r="E18" s="152" t="s">
        <v>150</v>
      </c>
      <c r="F18" s="153"/>
      <c r="G18" s="153"/>
      <c r="H18" s="153"/>
      <c r="I18" s="154" t="s">
        <v>151</v>
      </c>
      <c r="J18" s="154"/>
      <c r="K18" s="154"/>
      <c r="L18" s="154"/>
      <c r="M18" s="155" t="s">
        <v>29</v>
      </c>
      <c r="N18" s="155"/>
      <c r="O18" s="155"/>
      <c r="P18" s="155"/>
      <c r="Q18" s="156" t="s">
        <v>30</v>
      </c>
      <c r="R18" s="156"/>
      <c r="S18" s="156"/>
      <c r="T18" s="157"/>
      <c r="U18" s="157"/>
      <c r="V18" s="157"/>
      <c r="W18" s="157"/>
      <c r="X18" s="158"/>
      <c r="Y18" s="158"/>
      <c r="Z18" s="158"/>
      <c r="AA18" s="158"/>
      <c r="AC18" s="204"/>
      <c r="AE18" s="60"/>
      <c r="AF18" s="150"/>
      <c r="AG18" s="93"/>
      <c r="AH18" s="60"/>
      <c r="AI18" s="150"/>
      <c r="AJ18" s="93"/>
      <c r="AK18" s="60"/>
      <c r="AL18" s="150"/>
      <c r="AM18" s="93"/>
    </row>
    <row r="19" customFormat="false" ht="15" hidden="false" customHeight="true" outlineLevel="0" collapsed="false">
      <c r="B19" s="159" t="s">
        <v>152</v>
      </c>
      <c r="C19" s="152"/>
      <c r="D19" s="152"/>
      <c r="E19" s="152"/>
      <c r="F19" s="153"/>
      <c r="G19" s="153"/>
      <c r="H19" s="153"/>
      <c r="I19" s="160" t="s">
        <v>153</v>
      </c>
      <c r="J19" s="160"/>
      <c r="K19" s="160"/>
      <c r="L19" s="160"/>
      <c r="M19" s="155" t="s">
        <v>154</v>
      </c>
      <c r="N19" s="155"/>
      <c r="O19" s="155"/>
      <c r="P19" s="155"/>
      <c r="Q19" s="156" t="s">
        <v>50</v>
      </c>
      <c r="R19" s="156"/>
      <c r="S19" s="156"/>
      <c r="T19" s="157"/>
      <c r="U19" s="157"/>
      <c r="V19" s="157"/>
      <c r="W19" s="157"/>
      <c r="X19" s="158"/>
      <c r="Y19" s="158"/>
      <c r="Z19" s="158"/>
      <c r="AA19" s="158"/>
      <c r="AC19" s="204"/>
      <c r="AE19" s="60"/>
      <c r="AF19" s="150"/>
      <c r="AG19" s="93"/>
      <c r="AH19" s="60"/>
      <c r="AI19" s="150"/>
      <c r="AJ19" s="93"/>
      <c r="AK19" s="60"/>
      <c r="AL19" s="150"/>
      <c r="AM19" s="93"/>
    </row>
    <row r="20" customFormat="false" ht="15" hidden="false" customHeight="true" outlineLevel="0" collapsed="false">
      <c r="B20" s="159" t="n">
        <v>3</v>
      </c>
      <c r="C20" s="152"/>
      <c r="D20" s="152"/>
      <c r="E20" s="161"/>
      <c r="F20" s="153"/>
      <c r="G20" s="153"/>
      <c r="H20" s="153"/>
      <c r="I20" s="162"/>
      <c r="J20" s="162"/>
      <c r="K20" s="162"/>
      <c r="L20" s="162"/>
      <c r="M20" s="155" t="s">
        <v>52</v>
      </c>
      <c r="N20" s="155"/>
      <c r="O20" s="155"/>
      <c r="P20" s="155"/>
      <c r="Q20" s="156"/>
      <c r="R20" s="156"/>
      <c r="S20" s="156"/>
      <c r="T20" s="157"/>
      <c r="U20" s="157"/>
      <c r="V20" s="157"/>
      <c r="W20" s="157"/>
      <c r="X20" s="158"/>
      <c r="Y20" s="158"/>
      <c r="Z20" s="158"/>
      <c r="AA20" s="158"/>
      <c r="AC20" s="204"/>
      <c r="AE20" s="60"/>
      <c r="AF20" s="150"/>
      <c r="AG20" s="93"/>
      <c r="AH20" s="60"/>
      <c r="AI20" s="150"/>
      <c r="AJ20" s="93"/>
      <c r="AK20" s="60"/>
      <c r="AL20" s="150"/>
      <c r="AM20" s="93"/>
    </row>
    <row r="21" customFormat="false" ht="15" hidden="false" customHeight="true" outlineLevel="0" collapsed="false">
      <c r="B21" s="151"/>
      <c r="C21" s="152"/>
      <c r="D21" s="152"/>
      <c r="E21" s="161"/>
      <c r="F21" s="153"/>
      <c r="G21" s="153"/>
      <c r="H21" s="153"/>
      <c r="I21" s="162"/>
      <c r="J21" s="162"/>
      <c r="K21" s="162"/>
      <c r="L21" s="162"/>
      <c r="M21" s="155"/>
      <c r="N21" s="155"/>
      <c r="O21" s="155"/>
      <c r="P21" s="155"/>
      <c r="Q21" s="156"/>
      <c r="R21" s="156"/>
      <c r="S21" s="156"/>
      <c r="T21" s="157"/>
      <c r="U21" s="157"/>
      <c r="V21" s="157"/>
      <c r="W21" s="157"/>
      <c r="X21" s="158"/>
      <c r="Y21" s="158"/>
      <c r="Z21" s="158"/>
      <c r="AA21" s="158"/>
      <c r="AC21" s="204"/>
      <c r="AE21" s="60"/>
      <c r="AF21" s="150"/>
      <c r="AG21" s="93"/>
      <c r="AH21" s="60"/>
      <c r="AI21" s="150"/>
      <c r="AJ21" s="93"/>
      <c r="AK21" s="60"/>
      <c r="AL21" s="150"/>
      <c r="AM21" s="93"/>
    </row>
    <row r="22" customFormat="false" ht="15" hidden="false" customHeight="true" outlineLevel="0" collapsed="false">
      <c r="B22" s="151"/>
      <c r="C22" s="163"/>
      <c r="D22" s="163"/>
      <c r="E22" s="152"/>
      <c r="F22" s="153"/>
      <c r="G22" s="153"/>
      <c r="H22" s="153"/>
      <c r="I22" s="162"/>
      <c r="J22" s="162"/>
      <c r="K22" s="162"/>
      <c r="L22" s="162"/>
      <c r="M22" s="155"/>
      <c r="N22" s="155"/>
      <c r="O22" s="155"/>
      <c r="P22" s="155"/>
      <c r="Q22" s="156"/>
      <c r="R22" s="156"/>
      <c r="S22" s="156"/>
      <c r="T22" s="157"/>
      <c r="U22" s="157"/>
      <c r="V22" s="157"/>
      <c r="W22" s="157"/>
      <c r="X22" s="158"/>
      <c r="Y22" s="158"/>
      <c r="Z22" s="158"/>
      <c r="AA22" s="158"/>
      <c r="AC22" s="204"/>
      <c r="AE22" s="60"/>
      <c r="AF22" s="150"/>
      <c r="AG22" s="93"/>
      <c r="AH22" s="60"/>
      <c r="AI22" s="150"/>
      <c r="AJ22" s="93"/>
      <c r="AK22" s="60"/>
      <c r="AL22" s="150"/>
      <c r="AM22" s="93"/>
    </row>
    <row r="23" customFormat="false" ht="15" hidden="false" customHeight="true" outlineLevel="0" collapsed="false">
      <c r="B23" s="164"/>
      <c r="C23" s="163"/>
      <c r="D23" s="163"/>
      <c r="E23" s="165"/>
      <c r="F23" s="166"/>
      <c r="G23" s="166"/>
      <c r="H23" s="166"/>
      <c r="I23" s="160" t="s">
        <v>155</v>
      </c>
      <c r="J23" s="160"/>
      <c r="K23" s="160"/>
      <c r="L23" s="160"/>
      <c r="M23" s="155" t="s">
        <v>17</v>
      </c>
      <c r="N23" s="155"/>
      <c r="O23" s="155"/>
      <c r="P23" s="155"/>
      <c r="Q23" s="156" t="s">
        <v>18</v>
      </c>
      <c r="R23" s="156"/>
      <c r="S23" s="156"/>
      <c r="T23" s="157"/>
      <c r="U23" s="157"/>
      <c r="V23" s="157"/>
      <c r="W23" s="157"/>
      <c r="X23" s="158"/>
      <c r="Y23" s="158"/>
      <c r="Z23" s="158"/>
      <c r="AA23" s="158"/>
      <c r="AE23" s="60"/>
      <c r="AF23" s="150"/>
      <c r="AG23" s="93"/>
      <c r="AH23" s="60"/>
      <c r="AI23" s="150"/>
      <c r="AJ23" s="93"/>
      <c r="AK23" s="60"/>
      <c r="AL23" s="150"/>
      <c r="AM23" s="93"/>
    </row>
    <row r="24" customFormat="false" ht="15" hidden="false" customHeight="true" outlineLevel="0" collapsed="false">
      <c r="B24" s="167" t="s">
        <v>156</v>
      </c>
      <c r="C24" s="168" t="s">
        <v>157</v>
      </c>
      <c r="D24" s="168"/>
      <c r="E24" s="168" t="s">
        <v>158</v>
      </c>
      <c r="F24" s="169"/>
      <c r="G24" s="169"/>
      <c r="H24" s="169"/>
      <c r="I24" s="170" t="s">
        <v>156</v>
      </c>
      <c r="J24" s="170"/>
      <c r="K24" s="170"/>
      <c r="L24" s="170"/>
      <c r="M24" s="171" t="s">
        <v>51</v>
      </c>
      <c r="N24" s="171"/>
      <c r="O24" s="171"/>
      <c r="P24" s="171"/>
      <c r="Q24" s="172"/>
      <c r="R24" s="172"/>
      <c r="S24" s="172"/>
      <c r="T24" s="173"/>
      <c r="U24" s="173"/>
      <c r="V24" s="173"/>
      <c r="W24" s="173"/>
      <c r="X24" s="158"/>
      <c r="Y24" s="158"/>
      <c r="Z24" s="158"/>
      <c r="AA24" s="158"/>
      <c r="AE24" s="60"/>
      <c r="AF24" s="150"/>
      <c r="AG24" s="93"/>
      <c r="AH24" s="60"/>
      <c r="AI24" s="150"/>
      <c r="AJ24" s="93"/>
      <c r="AK24" s="60"/>
      <c r="AL24" s="150"/>
      <c r="AM24" s="93"/>
    </row>
    <row r="25" customFormat="false" ht="15" hidden="false" customHeight="true" outlineLevel="0" collapsed="false">
      <c r="AE25" s="60"/>
      <c r="AF25" s="150"/>
      <c r="AG25" s="93"/>
      <c r="AH25" s="60"/>
      <c r="AI25" s="150"/>
      <c r="AJ25" s="93"/>
      <c r="AK25" s="60"/>
      <c r="AL25" s="150"/>
      <c r="AM25" s="93"/>
    </row>
    <row r="26" customFormat="false" ht="12.75" hidden="false" customHeight="false" outlineLevel="0" collapsed="false">
      <c r="AE26" s="60"/>
      <c r="AF26" s="150"/>
      <c r="AG26" s="93"/>
      <c r="AH26" s="60"/>
      <c r="AI26" s="150"/>
      <c r="AJ26" s="93"/>
      <c r="AK26" s="60"/>
      <c r="AL26" s="150"/>
      <c r="AM26" s="93"/>
    </row>
    <row r="27" customFormat="false" ht="12.75" hidden="false" customHeight="false" outlineLevel="0" collapsed="false">
      <c r="AE27" s="60"/>
      <c r="AF27" s="150"/>
      <c r="AG27" s="93"/>
      <c r="AH27" s="60"/>
      <c r="AI27" s="150"/>
      <c r="AJ27" s="93"/>
      <c r="AK27" s="60"/>
      <c r="AL27" s="150"/>
      <c r="AM27" s="93"/>
    </row>
    <row r="28" customFormat="false" ht="12.75" hidden="false" customHeight="false" outlineLevel="0" collapsed="false">
      <c r="AE28" s="60"/>
      <c r="AF28" s="150"/>
      <c r="AG28" s="93"/>
      <c r="AH28" s="60"/>
      <c r="AI28" s="150"/>
      <c r="AJ28" s="93"/>
      <c r="AK28" s="60"/>
      <c r="AL28" s="150"/>
      <c r="AM28" s="93"/>
    </row>
    <row r="29" customFormat="false" ht="12.75" hidden="false" customHeight="false" outlineLevel="0" collapsed="false">
      <c r="AE29" s="60"/>
      <c r="AF29" s="150"/>
      <c r="AG29" s="93"/>
      <c r="AH29" s="60"/>
      <c r="AI29" s="150"/>
      <c r="AJ29" s="93"/>
      <c r="AK29" s="60"/>
      <c r="AL29" s="150"/>
      <c r="AM29" s="93"/>
    </row>
    <row r="30" customFormat="false" ht="12.75" hidden="false" customHeight="false" outlineLevel="0" collapsed="false">
      <c r="AE30" s="60"/>
      <c r="AF30" s="150"/>
      <c r="AG30" s="93"/>
      <c r="AH30" s="60"/>
      <c r="AI30" s="150"/>
      <c r="AJ30" s="93"/>
      <c r="AK30" s="60"/>
      <c r="AL30" s="150"/>
      <c r="AM30" s="93"/>
    </row>
    <row r="31" customFormat="false" ht="12.75" hidden="false" customHeight="false" outlineLevel="0" collapsed="false">
      <c r="AE31" s="60"/>
      <c r="AF31" s="150"/>
      <c r="AG31" s="93"/>
      <c r="AH31" s="60"/>
      <c r="AI31" s="150"/>
      <c r="AJ31" s="93"/>
      <c r="AK31" s="60"/>
      <c r="AL31" s="150"/>
      <c r="AM31" s="93"/>
    </row>
    <row r="32" customFormat="false" ht="12.75" hidden="false" customHeight="false" outlineLevel="0" collapsed="false">
      <c r="AE32" s="60"/>
      <c r="AF32" s="150"/>
      <c r="AG32" s="93"/>
      <c r="AH32" s="60"/>
      <c r="AI32" s="150"/>
      <c r="AJ32" s="93"/>
      <c r="AK32" s="60"/>
      <c r="AL32" s="150"/>
      <c r="AM32" s="93"/>
    </row>
    <row r="33" customFormat="false" ht="12.75" hidden="false" customHeight="false" outlineLevel="0" collapsed="false">
      <c r="AE33" s="60"/>
      <c r="AF33" s="150"/>
      <c r="AG33" s="93"/>
      <c r="AH33" s="60"/>
      <c r="AI33" s="150"/>
      <c r="AJ33" s="93"/>
      <c r="AK33" s="60"/>
      <c r="AL33" s="150"/>
      <c r="AM33" s="93"/>
    </row>
    <row r="34" customFormat="false" ht="12.75" hidden="false" customHeight="false" outlineLevel="0" collapsed="false">
      <c r="AE34" s="60"/>
      <c r="AF34" s="150"/>
      <c r="AG34" s="93"/>
      <c r="AH34" s="60"/>
      <c r="AI34" s="150"/>
      <c r="AJ34" s="93"/>
      <c r="AK34" s="60"/>
      <c r="AL34" s="150"/>
      <c r="AM34" s="93"/>
    </row>
    <row r="35" customFormat="false" ht="12.75" hidden="false" customHeight="false" outlineLevel="0" collapsed="false">
      <c r="AE35" s="60"/>
      <c r="AF35" s="150"/>
      <c r="AG35" s="93"/>
      <c r="AH35" s="60"/>
      <c r="AI35" s="150"/>
      <c r="AJ35" s="93"/>
      <c r="AK35" s="60"/>
      <c r="AL35" s="150"/>
      <c r="AM35" s="93"/>
    </row>
    <row r="36" customFormat="false" ht="12.75" hidden="false" customHeight="false" outlineLevel="0" collapsed="false">
      <c r="AE36" s="60"/>
      <c r="AF36" s="150"/>
      <c r="AG36" s="93"/>
      <c r="AH36" s="60"/>
      <c r="AI36" s="150"/>
      <c r="AJ36" s="93"/>
      <c r="AK36" s="60"/>
      <c r="AL36" s="150"/>
      <c r="AM36" s="93"/>
    </row>
    <row r="37" customFormat="false" ht="12.75" hidden="false" customHeight="false" outlineLevel="0" collapsed="false">
      <c r="AE37" s="60"/>
      <c r="AF37" s="150"/>
      <c r="AG37" s="93"/>
      <c r="AH37" s="60"/>
      <c r="AI37" s="150"/>
      <c r="AJ37" s="93"/>
      <c r="AK37" s="60"/>
      <c r="AL37" s="150"/>
      <c r="AM37" s="93"/>
    </row>
    <row r="38" customFormat="false" ht="12.75" hidden="false" customHeight="false" outlineLevel="0" collapsed="false">
      <c r="AE38" s="60"/>
      <c r="AF38" s="150"/>
      <c r="AG38" s="93"/>
      <c r="AH38" s="60"/>
      <c r="AI38" s="150"/>
      <c r="AJ38" s="93"/>
      <c r="AK38" s="60"/>
      <c r="AL38" s="150"/>
      <c r="AM38" s="93"/>
    </row>
    <row r="39" customFormat="false" ht="12.75" hidden="false" customHeight="false" outlineLevel="0" collapsed="false">
      <c r="AE39" s="60"/>
      <c r="AF39" s="150"/>
      <c r="AG39" s="93"/>
      <c r="AH39" s="60"/>
      <c r="AI39" s="150"/>
      <c r="AJ39" s="93"/>
      <c r="AK39" s="60"/>
      <c r="AL39" s="150"/>
      <c r="AM39" s="93"/>
    </row>
    <row r="40" customFormat="false" ht="12.75" hidden="false" customHeight="false" outlineLevel="0" collapsed="false">
      <c r="AE40" s="60"/>
      <c r="AF40" s="150"/>
      <c r="AG40" s="93"/>
      <c r="AH40" s="60"/>
      <c r="AI40" s="150"/>
      <c r="AJ40" s="93"/>
      <c r="AK40" s="60"/>
      <c r="AL40" s="150"/>
      <c r="AM40" s="93"/>
    </row>
    <row r="41" customFormat="false" ht="12.75" hidden="false" customHeight="false" outlineLevel="0" collapsed="false">
      <c r="AE41" s="60"/>
      <c r="AF41" s="150"/>
      <c r="AG41" s="93"/>
      <c r="AH41" s="60"/>
      <c r="AI41" s="150"/>
      <c r="AJ41" s="93"/>
      <c r="AK41" s="60"/>
      <c r="AL41" s="150"/>
      <c r="AM41" s="93"/>
    </row>
    <row r="42" customFormat="false" ht="12.75" hidden="false" customHeight="false" outlineLevel="0" collapsed="false">
      <c r="AE42" s="60"/>
      <c r="AF42" s="150"/>
      <c r="AG42" s="93"/>
      <c r="AH42" s="60"/>
      <c r="AI42" s="150"/>
      <c r="AJ42" s="93"/>
      <c r="AK42" s="60"/>
      <c r="AL42" s="150"/>
      <c r="AM42" s="93"/>
    </row>
    <row r="43" customFormat="false" ht="12.75" hidden="false" customHeight="false" outlineLevel="0" collapsed="false">
      <c r="AE43" s="60"/>
      <c r="AF43" s="150"/>
      <c r="AG43" s="93"/>
      <c r="AH43" s="60"/>
      <c r="AI43" s="150"/>
      <c r="AJ43" s="93"/>
      <c r="AK43" s="60"/>
      <c r="AL43" s="150"/>
      <c r="AM43" s="93"/>
    </row>
    <row r="44" customFormat="false" ht="12.75" hidden="false" customHeight="false" outlineLevel="0" collapsed="false">
      <c r="AE44" s="60"/>
      <c r="AF44" s="150"/>
      <c r="AG44" s="93"/>
      <c r="AH44" s="60"/>
      <c r="AI44" s="150"/>
      <c r="AJ44" s="93"/>
      <c r="AK44" s="60"/>
      <c r="AL44" s="150"/>
      <c r="AM44" s="93"/>
    </row>
    <row r="45" customFormat="false" ht="12.75" hidden="false" customHeight="false" outlineLevel="0" collapsed="false">
      <c r="AE45" s="60"/>
      <c r="AF45" s="150"/>
      <c r="AG45" s="93"/>
      <c r="AH45" s="60"/>
      <c r="AI45" s="150"/>
      <c r="AJ45" s="93"/>
      <c r="AK45" s="60"/>
      <c r="AL45" s="150"/>
      <c r="AM45" s="93"/>
    </row>
    <row r="46" customFormat="false" ht="12.75" hidden="false" customHeight="false" outlineLevel="0" collapsed="false">
      <c r="AE46" s="60"/>
      <c r="AF46" s="150"/>
      <c r="AG46" s="93"/>
      <c r="AH46" s="60"/>
      <c r="AI46" s="150"/>
      <c r="AJ46" s="93"/>
      <c r="AK46" s="60"/>
      <c r="AL46" s="150"/>
      <c r="AM46" s="93"/>
    </row>
    <row r="47" customFormat="false" ht="12.75" hidden="false" customHeight="false" outlineLevel="0" collapsed="false">
      <c r="AE47" s="60"/>
      <c r="AF47" s="150"/>
      <c r="AG47" s="93"/>
      <c r="AH47" s="60"/>
      <c r="AI47" s="150"/>
      <c r="AJ47" s="93"/>
      <c r="AK47" s="60"/>
      <c r="AL47" s="150"/>
      <c r="AM47" s="93"/>
    </row>
    <row r="48" customFormat="false" ht="12.75" hidden="false" customHeight="false" outlineLevel="0" collapsed="false">
      <c r="AE48" s="60"/>
      <c r="AF48" s="150"/>
      <c r="AG48" s="93"/>
      <c r="AH48" s="60"/>
      <c r="AI48" s="150"/>
      <c r="AJ48" s="93"/>
      <c r="AK48" s="60"/>
      <c r="AL48" s="150"/>
      <c r="AM48" s="93"/>
    </row>
    <row r="49" customFormat="false" ht="12.75" hidden="false" customHeight="false" outlineLevel="0" collapsed="false">
      <c r="AE49" s="60"/>
      <c r="AF49" s="150"/>
      <c r="AG49" s="93"/>
      <c r="AH49" s="60"/>
      <c r="AI49" s="150"/>
      <c r="AJ49" s="93"/>
      <c r="AK49" s="60"/>
      <c r="AL49" s="150"/>
      <c r="AM49" s="93"/>
    </row>
    <row r="50" customFormat="false" ht="12.75" hidden="false" customHeight="false" outlineLevel="0" collapsed="false">
      <c r="AE50" s="60"/>
      <c r="AF50" s="150"/>
      <c r="AG50" s="93"/>
      <c r="AH50" s="60"/>
      <c r="AI50" s="150"/>
      <c r="AJ50" s="93"/>
      <c r="AK50" s="60"/>
      <c r="AL50" s="150"/>
      <c r="AM50" s="93"/>
    </row>
    <row r="51" customFormat="false" ht="12.75" hidden="false" customHeight="false" outlineLevel="0" collapsed="false">
      <c r="AE51" s="60"/>
      <c r="AF51" s="150"/>
      <c r="AG51" s="93"/>
      <c r="AH51" s="60"/>
      <c r="AI51" s="150"/>
      <c r="AJ51" s="93"/>
      <c r="AK51" s="60"/>
      <c r="AL51" s="150"/>
      <c r="AM51" s="93"/>
    </row>
    <row r="52" customFormat="false" ht="12.75" hidden="false" customHeight="false" outlineLevel="0" collapsed="false">
      <c r="AE52" s="60"/>
      <c r="AF52" s="150"/>
      <c r="AG52" s="93"/>
      <c r="AH52" s="60"/>
      <c r="AI52" s="150"/>
      <c r="AJ52" s="93"/>
      <c r="AK52" s="60"/>
      <c r="AL52" s="150"/>
      <c r="AM52" s="93"/>
    </row>
    <row r="53" customFormat="false" ht="12.75" hidden="false" customHeight="false" outlineLevel="0" collapsed="false">
      <c r="AE53" s="60"/>
      <c r="AF53" s="150"/>
      <c r="AG53" s="93"/>
      <c r="AH53" s="60"/>
      <c r="AI53" s="150"/>
      <c r="AJ53" s="93"/>
      <c r="AK53" s="60"/>
      <c r="AL53" s="150"/>
      <c r="AM53" s="93"/>
    </row>
    <row r="54" customFormat="false" ht="12.75" hidden="false" customHeight="false" outlineLevel="0" collapsed="false">
      <c r="AE54" s="60"/>
      <c r="AF54" s="150"/>
      <c r="AG54" s="93"/>
      <c r="AH54" s="60"/>
      <c r="AI54" s="150"/>
      <c r="AJ54" s="93"/>
      <c r="AK54" s="60"/>
      <c r="AL54" s="150"/>
      <c r="AM54" s="93"/>
    </row>
    <row r="55" customFormat="false" ht="12.75" hidden="false" customHeight="false" outlineLevel="0" collapsed="false">
      <c r="AE55" s="60"/>
      <c r="AF55" s="150"/>
      <c r="AG55" s="93"/>
      <c r="AH55" s="60"/>
      <c r="AI55" s="150"/>
      <c r="AJ55" s="93"/>
      <c r="AK55" s="60"/>
      <c r="AL55" s="150"/>
      <c r="AM55" s="93"/>
    </row>
  </sheetData>
  <mergeCells count="79">
    <mergeCell ref="A1:L1"/>
    <mergeCell ref="A2:L2"/>
    <mergeCell ref="AE2:AG2"/>
    <mergeCell ref="AH2:AJ2"/>
    <mergeCell ref="AK2:AM2"/>
    <mergeCell ref="A3:B4"/>
    <mergeCell ref="AE3:AF3"/>
    <mergeCell ref="AH3:AI3"/>
    <mergeCell ref="AK3:AL3"/>
    <mergeCell ref="AE4:AF4"/>
    <mergeCell ref="AH4:AI4"/>
    <mergeCell ref="AK4:AL4"/>
    <mergeCell ref="A6:A7"/>
    <mergeCell ref="B6:B7"/>
    <mergeCell ref="C6:C7"/>
    <mergeCell ref="D6:D7"/>
    <mergeCell ref="E6:E7"/>
    <mergeCell ref="F6:F7"/>
    <mergeCell ref="J6:J7"/>
    <mergeCell ref="K6:K7"/>
    <mergeCell ref="L6:N6"/>
    <mergeCell ref="O6:O7"/>
    <mergeCell ref="P6:P7"/>
    <mergeCell ref="Q6:S6"/>
    <mergeCell ref="T6:Y6"/>
    <mergeCell ref="Z6:Z7"/>
    <mergeCell ref="AA6:AA7"/>
    <mergeCell ref="AC6:AC7"/>
    <mergeCell ref="AE6:AG6"/>
    <mergeCell ref="AH6:AJ6"/>
    <mergeCell ref="AK6:AM6"/>
    <mergeCell ref="C17:D17"/>
    <mergeCell ref="F17:H17"/>
    <mergeCell ref="I17:L17"/>
    <mergeCell ref="M17:P17"/>
    <mergeCell ref="Q17:S17"/>
    <mergeCell ref="T17:W17"/>
    <mergeCell ref="C18:D18"/>
    <mergeCell ref="F18:H18"/>
    <mergeCell ref="I18:L18"/>
    <mergeCell ref="M18:P18"/>
    <mergeCell ref="Q18:S18"/>
    <mergeCell ref="T18:W18"/>
    <mergeCell ref="C19:D19"/>
    <mergeCell ref="F19:H19"/>
    <mergeCell ref="I19:L19"/>
    <mergeCell ref="M19:P19"/>
    <mergeCell ref="Q19:S19"/>
    <mergeCell ref="T19:W19"/>
    <mergeCell ref="C20:D20"/>
    <mergeCell ref="F20:H20"/>
    <mergeCell ref="I20:L20"/>
    <mergeCell ref="M20:P20"/>
    <mergeCell ref="Q20:S20"/>
    <mergeCell ref="T20:W20"/>
    <mergeCell ref="C21:D21"/>
    <mergeCell ref="F21:H21"/>
    <mergeCell ref="I21:L21"/>
    <mergeCell ref="M21:P21"/>
    <mergeCell ref="Q21:S21"/>
    <mergeCell ref="T21:W21"/>
    <mergeCell ref="C22:D22"/>
    <mergeCell ref="F22:H22"/>
    <mergeCell ref="I22:L22"/>
    <mergeCell ref="M22:P22"/>
    <mergeCell ref="Q22:S22"/>
    <mergeCell ref="T22:W22"/>
    <mergeCell ref="C23:D23"/>
    <mergeCell ref="F23:H23"/>
    <mergeCell ref="I23:L23"/>
    <mergeCell ref="M23:P23"/>
    <mergeCell ref="Q23:S23"/>
    <mergeCell ref="T23:W23"/>
    <mergeCell ref="C24:D24"/>
    <mergeCell ref="F24:H24"/>
    <mergeCell ref="I24:L24"/>
    <mergeCell ref="M24:P24"/>
    <mergeCell ref="Q24:S24"/>
    <mergeCell ref="T24:W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31T10:02:30Z</dcterms:created>
  <dc:creator>Ing. Jan Jedlička</dc:creator>
  <dc:description/>
  <dc:language>en-US</dc:language>
  <cp:lastModifiedBy>Jiří Kreisel</cp:lastModifiedBy>
  <cp:lastPrinted>2010-08-29T20:06:47Z</cp:lastPrinted>
  <dcterms:modified xsi:type="dcterms:W3CDTF">2010-09-01T09:47:25Z</dcterms:modified>
  <cp:revision>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48979611</vt:r8>
  </property>
  <property fmtid="{D5CDD505-2E9C-101B-9397-08002B2CF9AE}" pid="3" name="_AuthorEmail">
    <vt:lpwstr>info@tfk.cz</vt:lpwstr>
  </property>
  <property fmtid="{D5CDD505-2E9C-101B-9397-08002B2CF9AE}" pid="4" name="_AuthorEmailDisplayName">
    <vt:lpwstr>Karel Filip</vt:lpwstr>
  </property>
  <property fmtid="{D5CDD505-2E9C-101B-9397-08002B2CF9AE}" pid="5" name="_ReviewingToolsShownOnce">
    <vt:lpwstr/>
  </property>
</Properties>
</file>