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Titulní strana" sheetId="1" state="visible" r:id="rId2"/>
    <sheet name="NSS-regatta" sheetId="2" state="visible" r:id="rId3"/>
  </sheets>
  <definedNames>
    <definedName function="false" hidden="false" localSheetId="1" name="_xlnm.Print_Area" vbProcedure="false">'NSS-regatta'!$A$1:$M$83</definedName>
    <definedName function="false" hidden="false" localSheetId="0" name="_xlnm.Print_Area" vbProcedure="false">'Titulní strana'!$A$1:$E$54</definedName>
    <definedName function="false" hidden="false" name="Excel_BuiltIn_Print_Area_10_1" vbProcedure="false">#REF!</definedName>
    <definedName function="false" hidden="false" name="Excel_BuiltIn_Print_Area_12" vbProcedure="false">#REF!</definedName>
    <definedName function="false" hidden="false" name="Excel_BuiltIn_Print_Area_14" vbProcedure="false">#REF!</definedName>
    <definedName function="false" hidden="false" name="Excel_BuiltIn_Print_Area_16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8_1" vbProcedure="false">#REF!</definedName>
    <definedName function="false" hidden="false" name="Excel_BuiltIn_Print_Area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5">
  <si>
    <t xml:space="preserve">Výsledková listina   Lo-57</t>
  </si>
  <si>
    <t xml:space="preserve">39. Modrá Stuha – Jablonec nad Nisou 2010</t>
  </si>
  <si>
    <t xml:space="preserve">Datum konání:</t>
  </si>
  <si>
    <t xml:space="preserve">Místo konání:</t>
  </si>
  <si>
    <t xml:space="preserve">Novoveské koupaliště Jablonec nad Nisou</t>
  </si>
  <si>
    <t xml:space="preserve">přehrada Mšeno, zátoka Tajvan - pouze NSS</t>
  </si>
  <si>
    <t xml:space="preserve">Vyhlašovatel:</t>
  </si>
  <si>
    <t xml:space="preserve">Svaz modelářů České Republiky</t>
  </si>
  <si>
    <t xml:space="preserve">Pořadatel:</t>
  </si>
  <si>
    <t xml:space="preserve">členové KLoM Admirál Jablonec nad Nisou</t>
  </si>
  <si>
    <t xml:space="preserve">Ředitel soutěže:</t>
  </si>
  <si>
    <t xml:space="preserve">Ing. Zdeněk Tomášek</t>
  </si>
  <si>
    <t xml:space="preserve">Hlavní pořadatel:</t>
  </si>
  <si>
    <t xml:space="preserve">Zdeněk Tomášek ml.</t>
  </si>
  <si>
    <t xml:space="preserve">Tech. zabezpečení:</t>
  </si>
  <si>
    <t xml:space="preserve">Hlavní rozhodčí:</t>
  </si>
  <si>
    <t xml:space="preserve">Otakar Holan</t>
  </si>
  <si>
    <t xml:space="preserve">CZ-10/A</t>
  </si>
  <si>
    <t xml:space="preserve">Ved.startov. č. 1:</t>
  </si>
  <si>
    <t xml:space="preserve">F2, DS</t>
  </si>
  <si>
    <t xml:space="preserve">Lubomír Jedlička</t>
  </si>
  <si>
    <t xml:space="preserve">R-125</t>
  </si>
  <si>
    <t xml:space="preserve">Ved.startov. č. 2:</t>
  </si>
  <si>
    <t xml:space="preserve">F4</t>
  </si>
  <si>
    <t xml:space="preserve">Martin Tomášek</t>
  </si>
  <si>
    <t xml:space="preserve">CZ-09/A/OS</t>
  </si>
  <si>
    <t xml:space="preserve">Ved.startov. č. 3:</t>
  </si>
  <si>
    <t xml:space="preserve">NSS</t>
  </si>
  <si>
    <t xml:space="preserve">Jan Červíček</t>
  </si>
  <si>
    <t xml:space="preserve">R-100</t>
  </si>
  <si>
    <t xml:space="preserve">Rozhodčí:</t>
  </si>
  <si>
    <t xml:space="preserve"> start. č.1:</t>
  </si>
  <si>
    <t xml:space="preserve">Bohuslav Ferjančič</t>
  </si>
  <si>
    <t xml:space="preserve">CZ-29/B</t>
  </si>
  <si>
    <t xml:space="preserve">F4-B</t>
  </si>
  <si>
    <t xml:space="preserve">Jiří Linhart</t>
  </si>
  <si>
    <t xml:space="preserve">R-12</t>
  </si>
  <si>
    <t xml:space="preserve">Jiří Krupička </t>
  </si>
  <si>
    <t xml:space="preserve">R-23</t>
  </si>
  <si>
    <t xml:space="preserve">Viktor Payer</t>
  </si>
  <si>
    <t xml:space="preserve">R-99</t>
  </si>
  <si>
    <t xml:space="preserve">start. č. 2:</t>
  </si>
  <si>
    <t xml:space="preserve">F4-A</t>
  </si>
  <si>
    <t xml:space="preserve">Vladimír Procházka</t>
  </si>
  <si>
    <t xml:space="preserve">R-37</t>
  </si>
  <si>
    <t xml:space="preserve">Václav Podlešák</t>
  </si>
  <si>
    <t xml:space="preserve">R-36</t>
  </si>
  <si>
    <t xml:space="preserve">Josef Čejka</t>
  </si>
  <si>
    <t xml:space="preserve">R-4</t>
  </si>
  <si>
    <t xml:space="preserve">Petr Hlava</t>
  </si>
  <si>
    <t xml:space="preserve">R-19</t>
  </si>
  <si>
    <t xml:space="preserve">start. č. 3:</t>
  </si>
  <si>
    <t xml:space="preserve">Lukeš Petr</t>
  </si>
  <si>
    <t xml:space="preserve">R-8</t>
  </si>
  <si>
    <t xml:space="preserve">Ing.Jiří Piller</t>
  </si>
  <si>
    <t xml:space="preserve">Vladimír Bláha</t>
  </si>
  <si>
    <t xml:space="preserve">Bodovací komise:</t>
  </si>
  <si>
    <t xml:space="preserve">Ing. Zdeněk Hanzlík</t>
  </si>
  <si>
    <t xml:space="preserve">CZ-16/A</t>
  </si>
  <si>
    <t xml:space="preserve">Jiří Špinar</t>
  </si>
  <si>
    <t xml:space="preserve">CZ-19/B</t>
  </si>
  <si>
    <t xml:space="preserve">(pouze v případě nových modelů, jinak převzato</t>
  </si>
  <si>
    <t xml:space="preserve">z Lo-16 a Lo-18)</t>
  </si>
  <si>
    <t xml:space="preserve">Zahájení:</t>
  </si>
  <si>
    <t xml:space="preserve">29.8. od 8:30 do 13:30 soutěžní jízdy</t>
  </si>
  <si>
    <t xml:space="preserve">Ukončení:</t>
  </si>
  <si>
    <t xml:space="preserve">28.8. v 12:30 konec jízd, </t>
  </si>
  <si>
    <t xml:space="preserve">29.8. v  13:00 vyhlášení výsledků</t>
  </si>
  <si>
    <t xml:space="preserve">Počasí:</t>
  </si>
  <si>
    <t xml:space="preserve">Polojasno, mírný vítr,  přeháňky, teplota 10st.C</t>
  </si>
  <si>
    <t xml:space="preserve">V průběhu soutěže nebyl podán žádný písemný protest.</t>
  </si>
  <si>
    <t xml:space="preserve">Výsledky zpracoval: Ing.Zdeněk Tomášek</t>
  </si>
  <si>
    <t xml:space="preserve">Všem rozhodčím, závodníkům a technickému personálu děkujeme za příspěvek k hladkému</t>
  </si>
  <si>
    <t xml:space="preserve">průběhu soutěže.</t>
  </si>
  <si>
    <t xml:space="preserve">Nashledanou se těší modeláři z KLoM Admirál Jablonec nad Nisou</t>
  </si>
  <si>
    <t xml:space="preserve">http://www.klom-admiral.cz/</t>
  </si>
  <si>
    <t xml:space="preserve">Soutěž:Lo-57  39.Modrá Stuha  ; Jablonec nad Nisou; Novoveské koupaliště </t>
  </si>
  <si>
    <t xml:space="preserve">Termín:  29.08.2010</t>
  </si>
  <si>
    <t xml:space="preserve">1. jízda</t>
  </si>
  <si>
    <t xml:space="preserve">Regatta</t>
  </si>
  <si>
    <t xml:space="preserve">50% času</t>
  </si>
  <si>
    <t xml:space="preserve">100% času</t>
  </si>
  <si>
    <t xml:space="preserve">Poř.</t>
  </si>
  <si>
    <t xml:space="preserve">Přijmení a jméno</t>
  </si>
  <si>
    <t xml:space="preserve">Licence</t>
  </si>
  <si>
    <t xml:space="preserve">Klub</t>
  </si>
  <si>
    <t xml:space="preserve">Jméno modelu</t>
  </si>
  <si>
    <t xml:space="preserve">Měřítko</t>
  </si>
  <si>
    <r>
      <rPr>
        <b val="true"/>
        <sz val="10"/>
        <rFont val="Arial"/>
        <family val="2"/>
        <charset val="238"/>
      </rPr>
      <t xml:space="preserve">K</t>
    </r>
    <r>
      <rPr>
        <b val="true"/>
        <vertAlign val="subscript"/>
        <sz val="10"/>
        <rFont val="Arial"/>
        <family val="2"/>
        <charset val="238"/>
      </rPr>
      <t xml:space="preserve">WL</t>
    </r>
  </si>
  <si>
    <t xml:space="preserve">S</t>
  </si>
  <si>
    <t xml:space="preserve">V</t>
  </si>
  <si>
    <t xml:space="preserve">R</t>
  </si>
  <si>
    <r>
      <rPr>
        <b val="true"/>
        <sz val="10"/>
        <rFont val="Arial"/>
        <family val="2"/>
        <charset val="238"/>
      </rPr>
      <t xml:space="preserve">R </t>
    </r>
    <r>
      <rPr>
        <b val="true"/>
        <vertAlign val="subscript"/>
        <sz val="10"/>
        <rFont val="Arial"/>
        <family val="2"/>
        <charset val="238"/>
      </rPr>
      <t xml:space="preserve">log</t>
    </r>
  </si>
  <si>
    <t xml:space="preserve">Dosažený čas T [s]</t>
  </si>
  <si>
    <t xml:space="preserve">Přepočít. Jízdy Tz [s]</t>
  </si>
  <si>
    <t xml:space="preserve">[mm]</t>
  </si>
  <si>
    <r>
      <rPr>
        <b val="true"/>
        <sz val="10"/>
        <rFont val="Arial"/>
        <family val="2"/>
        <charset val="238"/>
      </rPr>
      <t xml:space="preserve">[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]</t>
    </r>
  </si>
  <si>
    <t xml:space="preserve">[kg]</t>
  </si>
  <si>
    <t xml:space="preserve">min.</t>
  </si>
  <si>
    <t xml:space="preserve">sek.</t>
  </si>
  <si>
    <t xml:space="preserve">celkem</t>
  </si>
  <si>
    <t xml:space="preserve">Zapletal Karel</t>
  </si>
  <si>
    <t xml:space="preserve">134-006</t>
  </si>
  <si>
    <t xml:space="preserve">KLM "Royal Dux" Duchcov</t>
  </si>
  <si>
    <t xml:space="preserve">Sea Wind</t>
  </si>
  <si>
    <t xml:space="preserve">1:22</t>
  </si>
  <si>
    <t xml:space="preserve">Jakubík Miloš</t>
  </si>
  <si>
    <t xml:space="preserve">131-058</t>
  </si>
  <si>
    <t xml:space="preserve">KLoM Admiral Jablonec n. N.</t>
  </si>
  <si>
    <t xml:space="preserve">Atlantis</t>
  </si>
  <si>
    <t xml:space="preserve">1:20</t>
  </si>
  <si>
    <t xml:space="preserve">Emler Vratislav</t>
  </si>
  <si>
    <t xml:space="preserve">131-026</t>
  </si>
  <si>
    <t xml:space="preserve">Thalassa</t>
  </si>
  <si>
    <t xml:space="preserve">1:16</t>
  </si>
  <si>
    <t xml:space="preserve">Chmelka František</t>
  </si>
  <si>
    <t xml:space="preserve">336-003</t>
  </si>
  <si>
    <t xml:space="preserve">MK Slezsko Český Těšín</t>
  </si>
  <si>
    <t xml:space="preserve">Trigger</t>
  </si>
  <si>
    <t xml:space="preserve">1:12</t>
  </si>
  <si>
    <t xml:space="preserve">Medveděv Michail</t>
  </si>
  <si>
    <t xml:space="preserve">131-022</t>
  </si>
  <si>
    <t xml:space="preserve">Spray</t>
  </si>
  <si>
    <t xml:space="preserve">1:10</t>
  </si>
  <si>
    <t xml:space="preserve">Uherková Marcela</t>
  </si>
  <si>
    <t xml:space="preserve">480-008</t>
  </si>
  <si>
    <t xml:space="preserve">Morava Hodonín</t>
  </si>
  <si>
    <t xml:space="preserve">Barrakuda</t>
  </si>
  <si>
    <t xml:space="preserve">Pešek Jaroslav</t>
  </si>
  <si>
    <t xml:space="preserve">140-041</t>
  </si>
  <si>
    <t xml:space="preserve">KloM Kolín</t>
  </si>
  <si>
    <t xml:space="preserve">Illbruck</t>
  </si>
  <si>
    <t xml:space="preserve">1:13,5</t>
  </si>
  <si>
    <t xml:space="preserve">Zeman Jaroslav</t>
  </si>
  <si>
    <t xml:space="preserve">028-010</t>
  </si>
  <si>
    <t xml:space="preserve">"NAUTILUS" Proboštov</t>
  </si>
  <si>
    <t xml:space="preserve">Dorian Gray 2</t>
  </si>
  <si>
    <t xml:space="preserve">1:15</t>
  </si>
  <si>
    <t xml:space="preserve">Kvapil Miloš</t>
  </si>
  <si>
    <t xml:space="preserve">131-044</t>
  </si>
  <si>
    <t xml:space="preserve">Stormy Weather</t>
  </si>
  <si>
    <t xml:space="preserve">Kincl Antonín</t>
  </si>
  <si>
    <t xml:space="preserve">336-009</t>
  </si>
  <si>
    <t xml:space="preserve">Pirate</t>
  </si>
  <si>
    <t xml:space="preserve">Mrákota Josef</t>
  </si>
  <si>
    <t xml:space="preserve">168-027</t>
  </si>
  <si>
    <t xml:space="preserve">KLoM Delta Pardubice</t>
  </si>
  <si>
    <t xml:space="preserve">1:11</t>
  </si>
  <si>
    <t xml:space="preserve">Egrt Karel</t>
  </si>
  <si>
    <t xml:space="preserve">091-001</t>
  </si>
  <si>
    <t xml:space="preserve">MK Drozdov</t>
  </si>
  <si>
    <t xml:space="preserve">Pen Duick</t>
  </si>
  <si>
    <t xml:space="preserve">Folkman Ladislav</t>
  </si>
  <si>
    <t xml:space="preserve">140-056</t>
  </si>
  <si>
    <t xml:space="preserve">KLM Kolín</t>
  </si>
  <si>
    <t xml:space="preserve">Lulworth</t>
  </si>
  <si>
    <t xml:space="preserve">Kreisel Jiří</t>
  </si>
  <si>
    <t xml:space="preserve">131-041</t>
  </si>
  <si>
    <t xml:space="preserve">Dove</t>
  </si>
  <si>
    <t xml:space="preserve">1:12 </t>
  </si>
  <si>
    <t xml:space="preserve">Stavební zkouška</t>
  </si>
  <si>
    <t xml:space="preserve">Podpis</t>
  </si>
  <si>
    <t xml:space="preserve">Jízdní zkouška</t>
  </si>
  <si>
    <t xml:space="preserve">Rozhodčí               1</t>
  </si>
  <si>
    <t xml:space="preserve">CZ-02/A/OS</t>
  </si>
  <si>
    <t xml:space="preserve">Ved. startoviště</t>
  </si>
  <si>
    <t xml:space="preserve">Petr Lukeš</t>
  </si>
  <si>
    <t xml:space="preserve">(převzato z Lo-16)  2</t>
  </si>
  <si>
    <t xml:space="preserve">Rozhodčí</t>
  </si>
  <si>
    <t xml:space="preserve">Hlavní rozhodčí</t>
  </si>
  <si>
    <t xml:space="preserve">CZ-11/A</t>
  </si>
  <si>
    <t xml:space="preserve">Sekretář</t>
  </si>
  <si>
    <t xml:space="preserve">Jan Jedlička</t>
  </si>
  <si>
    <t xml:space="preserve">R-24</t>
  </si>
  <si>
    <t xml:space="preserve">Ing.Jiří Piller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"/>
    <numFmt numFmtId="169" formatCode="0.000"/>
    <numFmt numFmtId="170" formatCode="hh:mm"/>
    <numFmt numFmtId="171" formatCode="General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13"/>
      <name val="Arial CE"/>
      <family val="2"/>
      <charset val="238"/>
    </font>
    <font>
      <b val="true"/>
      <sz val="9"/>
      <name val="Arial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orohr_ 2003k" xfId="21"/>
    <cellStyle name="normální_netolice2005" xfId="22"/>
    <cellStyle name="normální_Prihlaska_ns_excel95" xfId="23"/>
    <cellStyle name="normální_Regatta_vysl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lom-admiral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1" width="15.28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4"/>
      <c r="B3" s="5"/>
      <c r="C3" s="4"/>
      <c r="D3" s="4"/>
      <c r="E3" s="6"/>
      <c r="H3" s="7"/>
      <c r="I3" s="7"/>
    </row>
    <row r="4" customFormat="false" ht="14.25" hidden="false" customHeight="false" outlineLevel="0" collapsed="false">
      <c r="A4" s="8" t="s">
        <v>2</v>
      </c>
      <c r="B4" s="9"/>
      <c r="C4" s="10" t="n">
        <v>40419</v>
      </c>
      <c r="D4" s="11"/>
      <c r="E4" s="11"/>
      <c r="H4" s="12"/>
      <c r="I4" s="12"/>
    </row>
    <row r="5" customFormat="false" ht="14.25" hidden="false" customHeight="false" outlineLevel="0" collapsed="false">
      <c r="A5" s="8" t="s">
        <v>3</v>
      </c>
      <c r="B5" s="9"/>
      <c r="C5" s="13" t="s">
        <v>4</v>
      </c>
      <c r="D5" s="11"/>
      <c r="E5" s="11"/>
      <c r="H5" s="7"/>
      <c r="I5" s="7"/>
    </row>
    <row r="6" customFormat="false" ht="14.25" hidden="false" customHeight="false" outlineLevel="0" collapsed="false">
      <c r="A6" s="8"/>
      <c r="B6" s="9"/>
      <c r="C6" s="13" t="s">
        <v>5</v>
      </c>
      <c r="D6" s="11"/>
      <c r="E6" s="11"/>
      <c r="H6" s="7"/>
      <c r="I6" s="7"/>
    </row>
    <row r="7" customFormat="false" ht="14.25" hidden="false" customHeight="false" outlineLevel="0" collapsed="false">
      <c r="A7" s="8" t="s">
        <v>6</v>
      </c>
      <c r="B7" s="9"/>
      <c r="C7" s="13" t="s">
        <v>7</v>
      </c>
      <c r="D7" s="11"/>
      <c r="E7" s="11"/>
      <c r="H7" s="12"/>
      <c r="I7" s="12"/>
    </row>
    <row r="8" customFormat="false" ht="14.25" hidden="false" customHeight="false" outlineLevel="0" collapsed="false">
      <c r="A8" s="8" t="s">
        <v>8</v>
      </c>
      <c r="B8" s="9"/>
      <c r="C8" s="11" t="s">
        <v>9</v>
      </c>
      <c r="D8" s="11"/>
      <c r="E8" s="11"/>
      <c r="H8" s="7"/>
      <c r="I8" s="7"/>
    </row>
    <row r="9" customFormat="false" ht="14.25" hidden="false" customHeight="false" outlineLevel="0" collapsed="false">
      <c r="A9" s="8"/>
      <c r="B9" s="9"/>
      <c r="C9" s="13"/>
      <c r="D9" s="11"/>
      <c r="E9" s="11"/>
      <c r="H9" s="12"/>
      <c r="I9" s="12"/>
    </row>
    <row r="10" customFormat="false" ht="14.25" hidden="false" customHeight="false" outlineLevel="0" collapsed="false">
      <c r="A10" s="8" t="s">
        <v>10</v>
      </c>
      <c r="B10" s="13"/>
      <c r="C10" s="14" t="s">
        <v>11</v>
      </c>
      <c r="D10" s="11"/>
      <c r="E10" s="15"/>
      <c r="H10" s="7"/>
      <c r="I10" s="7"/>
    </row>
    <row r="11" customFormat="false" ht="14.25" hidden="false" customHeight="false" outlineLevel="0" collapsed="false">
      <c r="A11" s="8" t="s">
        <v>12</v>
      </c>
      <c r="B11" s="13"/>
      <c r="C11" s="14" t="s">
        <v>13</v>
      </c>
      <c r="D11" s="11"/>
      <c r="E11" s="13"/>
      <c r="H11" s="12"/>
      <c r="I11" s="12"/>
    </row>
    <row r="12" customFormat="false" ht="14.25" hidden="false" customHeight="false" outlineLevel="0" collapsed="false">
      <c r="A12" s="16" t="s">
        <v>14</v>
      </c>
      <c r="B12" s="13"/>
      <c r="C12" s="11" t="s">
        <v>9</v>
      </c>
      <c r="D12" s="17"/>
      <c r="E12" s="18"/>
      <c r="H12" s="19"/>
      <c r="I12" s="19"/>
    </row>
    <row r="13" customFormat="false" ht="14.25" hidden="false" customHeight="false" outlineLevel="0" collapsed="false">
      <c r="A13" s="16"/>
      <c r="B13" s="13"/>
      <c r="C13" s="14"/>
      <c r="D13" s="20"/>
      <c r="E13" s="21"/>
      <c r="H13" s="19"/>
      <c r="I13" s="19"/>
    </row>
    <row r="14" customFormat="false" ht="14.25" hidden="false" customHeight="false" outlineLevel="0" collapsed="false">
      <c r="A14" s="8" t="s">
        <v>15</v>
      </c>
      <c r="B14" s="13"/>
      <c r="C14" s="14" t="s">
        <v>16</v>
      </c>
      <c r="D14" s="14"/>
      <c r="E14" s="15" t="s">
        <v>17</v>
      </c>
      <c r="H14" s="19"/>
      <c r="I14" s="19"/>
    </row>
    <row r="15" customFormat="false" ht="14.25" hidden="false" customHeight="false" outlineLevel="0" collapsed="false">
      <c r="A15" s="8" t="s">
        <v>18</v>
      </c>
      <c r="B15" s="13" t="s">
        <v>19</v>
      </c>
      <c r="C15" s="14" t="s">
        <v>20</v>
      </c>
      <c r="D15" s="14"/>
      <c r="E15" s="15" t="s">
        <v>21</v>
      </c>
    </row>
    <row r="16" customFormat="false" ht="15" hidden="false" customHeight="false" outlineLevel="0" collapsed="false">
      <c r="A16" s="8" t="s">
        <v>22</v>
      </c>
      <c r="B16" s="13" t="s">
        <v>23</v>
      </c>
      <c r="C16" s="22" t="s">
        <v>24</v>
      </c>
      <c r="D16" s="14"/>
      <c r="E16" s="15" t="s">
        <v>25</v>
      </c>
      <c r="H16" s="23"/>
      <c r="I16" s="23"/>
      <c r="J16" s="24"/>
    </row>
    <row r="17" customFormat="false" ht="15" hidden="false" customHeight="false" outlineLevel="0" collapsed="false">
      <c r="A17" s="8" t="s">
        <v>26</v>
      </c>
      <c r="B17" s="13" t="s">
        <v>27</v>
      </c>
      <c r="C17" s="22" t="s">
        <v>28</v>
      </c>
      <c r="D17" s="14"/>
      <c r="E17" s="15" t="s">
        <v>29</v>
      </c>
      <c r="H17" s="23"/>
      <c r="I17" s="23"/>
      <c r="J17" s="24"/>
    </row>
    <row r="18" customFormat="false" ht="15" hidden="false" customHeight="false" outlineLevel="0" collapsed="false">
      <c r="A18" s="8"/>
      <c r="B18" s="13"/>
      <c r="C18" s="22"/>
      <c r="D18" s="14"/>
      <c r="E18" s="15"/>
      <c r="H18" s="23"/>
      <c r="I18" s="23"/>
      <c r="J18" s="24"/>
    </row>
    <row r="19" customFormat="false" ht="14.25" hidden="false" customHeight="false" outlineLevel="0" collapsed="false">
      <c r="A19" s="25" t="s">
        <v>30</v>
      </c>
      <c r="B19" s="13"/>
      <c r="C19" s="14"/>
      <c r="D19" s="14"/>
      <c r="E19" s="15"/>
    </row>
    <row r="20" customFormat="false" ht="14.25" hidden="false" customHeight="false" outlineLevel="0" collapsed="false">
      <c r="A20" s="8" t="s">
        <v>31</v>
      </c>
      <c r="B20" s="13" t="s">
        <v>19</v>
      </c>
      <c r="C20" s="14" t="s">
        <v>32</v>
      </c>
      <c r="D20" s="14"/>
      <c r="E20" s="15" t="s">
        <v>33</v>
      </c>
    </row>
    <row r="21" customFormat="false" ht="14.25" hidden="false" customHeight="false" outlineLevel="0" collapsed="false">
      <c r="A21" s="8"/>
      <c r="B21" s="13" t="s">
        <v>34</v>
      </c>
      <c r="C21" s="14" t="s">
        <v>35</v>
      </c>
      <c r="D21" s="14"/>
      <c r="E21" s="15" t="s">
        <v>36</v>
      </c>
    </row>
    <row r="22" customFormat="false" ht="14.25" hidden="false" customHeight="false" outlineLevel="0" collapsed="false">
      <c r="A22" s="8"/>
      <c r="B22" s="13"/>
      <c r="C22" s="14" t="s">
        <v>37</v>
      </c>
      <c r="D22" s="14"/>
      <c r="E22" s="15" t="s">
        <v>38</v>
      </c>
    </row>
    <row r="23" customFormat="false" ht="14.25" hidden="false" customHeight="false" outlineLevel="0" collapsed="false">
      <c r="A23" s="8"/>
      <c r="B23" s="13"/>
      <c r="C23" s="14" t="s">
        <v>39</v>
      </c>
      <c r="D23" s="14"/>
      <c r="E23" s="15" t="s">
        <v>40</v>
      </c>
    </row>
    <row r="24" customFormat="false" ht="14.25" hidden="false" customHeight="false" outlineLevel="0" collapsed="false">
      <c r="A24" s="8"/>
      <c r="B24" s="13"/>
      <c r="C24" s="14"/>
      <c r="D24" s="14"/>
      <c r="E24" s="15"/>
    </row>
    <row r="25" customFormat="false" ht="14.25" hidden="false" customHeight="false" outlineLevel="0" collapsed="false">
      <c r="A25" s="8" t="s">
        <v>41</v>
      </c>
      <c r="B25" s="13" t="s">
        <v>42</v>
      </c>
      <c r="C25" s="22" t="s">
        <v>43</v>
      </c>
      <c r="D25" s="14"/>
      <c r="E25" s="15" t="s">
        <v>44</v>
      </c>
    </row>
    <row r="26" customFormat="false" ht="14.25" hidden="false" customHeight="false" outlineLevel="0" collapsed="false">
      <c r="A26" s="8"/>
      <c r="B26" s="13"/>
      <c r="C26" s="14" t="s">
        <v>45</v>
      </c>
      <c r="D26" s="14"/>
      <c r="E26" s="15" t="s">
        <v>46</v>
      </c>
    </row>
    <row r="27" customFormat="false" ht="14.25" hidden="false" customHeight="false" outlineLevel="0" collapsed="false">
      <c r="A27" s="8"/>
      <c r="B27" s="13"/>
      <c r="C27" s="22" t="s">
        <v>47</v>
      </c>
      <c r="D27" s="14"/>
      <c r="E27" s="15" t="s">
        <v>48</v>
      </c>
    </row>
    <row r="28" customFormat="false" ht="14.25" hidden="false" customHeight="false" outlineLevel="0" collapsed="false">
      <c r="A28" s="8"/>
      <c r="B28" s="13"/>
      <c r="C28" s="22" t="s">
        <v>49</v>
      </c>
      <c r="D28" s="14"/>
      <c r="E28" s="15" t="s">
        <v>50</v>
      </c>
    </row>
    <row r="29" customFormat="false" ht="14.25" hidden="false" customHeight="false" outlineLevel="0" collapsed="false">
      <c r="A29" s="8"/>
      <c r="B29" s="13"/>
      <c r="C29" s="14"/>
      <c r="D29" s="14"/>
      <c r="E29" s="15"/>
    </row>
    <row r="30" customFormat="false" ht="14.25" hidden="false" customHeight="false" outlineLevel="0" collapsed="false">
      <c r="A30" s="8" t="s">
        <v>51</v>
      </c>
      <c r="B30" s="13" t="s">
        <v>27</v>
      </c>
      <c r="C30" s="22" t="s">
        <v>52</v>
      </c>
      <c r="D30" s="14"/>
      <c r="E30" s="15" t="s">
        <v>53</v>
      </c>
    </row>
    <row r="31" customFormat="false" ht="14.25" hidden="false" customHeight="false" outlineLevel="0" collapsed="false">
      <c r="A31" s="8"/>
      <c r="B31" s="13"/>
      <c r="C31" s="22" t="s">
        <v>54</v>
      </c>
      <c r="D31" s="14"/>
      <c r="E31" s="15"/>
    </row>
    <row r="32" customFormat="false" ht="14.25" hidden="false" customHeight="false" outlineLevel="0" collapsed="false">
      <c r="A32" s="8"/>
      <c r="B32" s="13"/>
      <c r="C32" s="22" t="s">
        <v>55</v>
      </c>
      <c r="D32" s="14"/>
      <c r="E32" s="15"/>
    </row>
    <row r="33" customFormat="false" ht="14.25" hidden="false" customHeight="false" outlineLevel="0" collapsed="false">
      <c r="A33" s="8"/>
      <c r="B33" s="13"/>
      <c r="C33" s="22"/>
      <c r="D33" s="14"/>
      <c r="E33" s="15"/>
    </row>
    <row r="34" customFormat="false" ht="14.25" hidden="false" customHeight="false" outlineLevel="0" collapsed="false">
      <c r="A34" s="25" t="s">
        <v>56</v>
      </c>
      <c r="B34" s="13"/>
      <c r="C34" s="14" t="s">
        <v>57</v>
      </c>
      <c r="D34" s="14"/>
      <c r="E34" s="15" t="s">
        <v>58</v>
      </c>
    </row>
    <row r="35" customFormat="false" ht="14.25" hidden="false" customHeight="false" outlineLevel="0" collapsed="false">
      <c r="A35" s="26"/>
      <c r="B35" s="26"/>
      <c r="C35" s="14" t="s">
        <v>32</v>
      </c>
      <c r="D35" s="14"/>
      <c r="E35" s="15" t="s">
        <v>33</v>
      </c>
      <c r="F35" s="22"/>
      <c r="G35" s="14"/>
      <c r="H35" s="15"/>
    </row>
    <row r="36" customFormat="false" ht="14.25" hidden="false" customHeight="false" outlineLevel="0" collapsed="false">
      <c r="A36" s="26"/>
      <c r="B36" s="26"/>
      <c r="C36" s="22" t="s">
        <v>59</v>
      </c>
      <c r="D36" s="14"/>
      <c r="E36" s="15" t="s">
        <v>60</v>
      </c>
    </row>
    <row r="37" customFormat="false" ht="14.25" hidden="false" customHeight="false" outlineLevel="0" collapsed="false">
      <c r="A37" s="26"/>
      <c r="B37" s="26"/>
      <c r="C37" s="11" t="s">
        <v>61</v>
      </c>
      <c r="D37" s="11"/>
      <c r="E37" s="11"/>
    </row>
    <row r="38" customFormat="false" ht="14.25" hidden="false" customHeight="false" outlineLevel="0" collapsed="false">
      <c r="A38" s="27"/>
      <c r="B38" s="27"/>
      <c r="C38" s="11" t="s">
        <v>62</v>
      </c>
      <c r="D38" s="11"/>
      <c r="E38" s="11"/>
    </row>
    <row r="39" customFormat="false" ht="14.25" hidden="false" customHeight="false" outlineLevel="0" collapsed="false">
      <c r="A39" s="27"/>
      <c r="B39" s="27"/>
      <c r="C39" s="11"/>
      <c r="D39" s="11"/>
      <c r="E39" s="11"/>
    </row>
    <row r="40" customFormat="false" ht="14.25" hidden="false" customHeight="false" outlineLevel="0" collapsed="false">
      <c r="A40" s="8" t="s">
        <v>63</v>
      </c>
      <c r="B40" s="13"/>
      <c r="C40" s="14" t="s">
        <v>64</v>
      </c>
      <c r="D40" s="28"/>
      <c r="E40" s="14"/>
    </row>
    <row r="41" customFormat="false" ht="14.25" hidden="false" customHeight="false" outlineLevel="0" collapsed="false">
      <c r="A41" s="8"/>
      <c r="B41" s="13"/>
      <c r="C41" s="0"/>
      <c r="D41" s="0"/>
      <c r="E41" s="0"/>
    </row>
    <row r="42" customFormat="false" ht="14.25" hidden="false" customHeight="false" outlineLevel="0" collapsed="false">
      <c r="A42" s="8" t="s">
        <v>65</v>
      </c>
      <c r="B42" s="13"/>
      <c r="C42" s="15" t="s">
        <v>66</v>
      </c>
      <c r="D42" s="15"/>
      <c r="E42" s="15"/>
    </row>
    <row r="43" customFormat="false" ht="14.25" hidden="false" customHeight="false" outlineLevel="0" collapsed="false">
      <c r="A43" s="8"/>
      <c r="B43" s="8"/>
      <c r="C43" s="15" t="s">
        <v>67</v>
      </c>
      <c r="D43" s="15"/>
      <c r="E43" s="15"/>
    </row>
    <row r="44" customFormat="false" ht="14.25" hidden="false" customHeight="false" outlineLevel="0" collapsed="false">
      <c r="A44" s="8"/>
      <c r="B44" s="8"/>
      <c r="C44" s="29"/>
      <c r="D44" s="29"/>
      <c r="E44" s="29"/>
    </row>
    <row r="45" customFormat="false" ht="14.25" hidden="false" customHeight="false" outlineLevel="0" collapsed="false">
      <c r="A45" s="8" t="s">
        <v>68</v>
      </c>
      <c r="B45" s="8"/>
      <c r="C45" s="15" t="s">
        <v>69</v>
      </c>
      <c r="D45" s="15"/>
      <c r="E45" s="15"/>
    </row>
    <row r="46" customFormat="false" ht="14.25" hidden="false" customHeight="false" outlineLevel="0" collapsed="false">
      <c r="A46" s="8"/>
      <c r="B46" s="8"/>
      <c r="C46" s="8"/>
      <c r="D46" s="8"/>
      <c r="E46" s="8"/>
    </row>
    <row r="47" customFormat="false" ht="14.25" hidden="false" customHeight="false" outlineLevel="0" collapsed="false">
      <c r="A47" s="13" t="s">
        <v>70</v>
      </c>
      <c r="B47" s="8"/>
      <c r="C47" s="8"/>
      <c r="D47" s="8"/>
      <c r="E47" s="8"/>
    </row>
    <row r="48" customFormat="false" ht="14.25" hidden="false" customHeight="false" outlineLevel="0" collapsed="false">
      <c r="A48" s="13" t="s">
        <v>71</v>
      </c>
      <c r="B48" s="8"/>
      <c r="C48" s="8"/>
      <c r="D48" s="8"/>
      <c r="E48" s="8"/>
    </row>
    <row r="49" customFormat="false" ht="14.25" hidden="false" customHeight="false" outlineLevel="0" collapsed="false">
      <c r="A49" s="13"/>
      <c r="B49" s="8"/>
      <c r="C49" s="8"/>
      <c r="D49" s="8"/>
      <c r="E49" s="8"/>
    </row>
    <row r="50" customFormat="false" ht="14.25" hidden="false" customHeight="false" outlineLevel="0" collapsed="false">
      <c r="A50" s="30" t="s">
        <v>72</v>
      </c>
      <c r="B50" s="8"/>
      <c r="C50" s="8"/>
      <c r="D50" s="8"/>
      <c r="E50" s="8"/>
    </row>
    <row r="51" customFormat="false" ht="16.5" hidden="false" customHeight="false" outlineLevel="0" collapsed="false">
      <c r="A51" s="30" t="s">
        <v>73</v>
      </c>
      <c r="B51" s="31"/>
      <c r="C51" s="31"/>
      <c r="D51" s="31"/>
      <c r="E51" s="31"/>
    </row>
    <row r="52" customFormat="false" ht="12.75" hidden="false" customHeight="false" outlineLevel="0" collapsed="false">
      <c r="A52" s="32" t="s">
        <v>74</v>
      </c>
      <c r="B52" s="32"/>
      <c r="C52" s="32"/>
      <c r="D52" s="32"/>
      <c r="E52" s="32"/>
    </row>
    <row r="53" customFormat="false" ht="12.75" hidden="false" customHeight="true" outlineLevel="0" collapsed="false">
      <c r="A53" s="32"/>
      <c r="B53" s="32"/>
      <c r="C53" s="32"/>
      <c r="D53" s="32"/>
      <c r="E53" s="32"/>
    </row>
    <row r="54" customFormat="false" ht="12.75" hidden="false" customHeight="false" outlineLevel="0" collapsed="false">
      <c r="A54" s="33" t="s">
        <v>75</v>
      </c>
      <c r="B54" s="33"/>
      <c r="C54" s="33"/>
      <c r="D54" s="33"/>
      <c r="E54" s="33"/>
    </row>
  </sheetData>
  <mergeCells count="11">
    <mergeCell ref="A1:E1"/>
    <mergeCell ref="A2:E2"/>
    <mergeCell ref="F2:O2"/>
    <mergeCell ref="A35:B35"/>
    <mergeCell ref="A36:B36"/>
    <mergeCell ref="A37:B37"/>
    <mergeCell ref="C42:E42"/>
    <mergeCell ref="C43:E43"/>
    <mergeCell ref="C45:E45"/>
    <mergeCell ref="A52:E53"/>
    <mergeCell ref="A54:E54"/>
  </mergeCells>
  <hyperlinks>
    <hyperlink ref="A54" r:id="rId1" display="http://www.klom-admiral.cz/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14"/>
    <col collapsed="false" customWidth="true" hidden="false" outlineLevel="0" max="2" min="2" style="34" width="18.7"/>
    <col collapsed="false" customWidth="true" hidden="false" outlineLevel="0" max="3" min="3" style="34" width="8.7"/>
    <col collapsed="false" customWidth="true" hidden="false" outlineLevel="0" max="4" min="4" style="34" width="24.7"/>
    <col collapsed="false" customWidth="true" hidden="false" outlineLevel="0" max="5" min="5" style="34" width="14.7"/>
    <col collapsed="false" customWidth="true" hidden="false" outlineLevel="0" max="6" min="6" style="34" width="7.56"/>
    <col collapsed="false" customWidth="true" hidden="false" outlineLevel="0" max="9" min="7" style="34" width="6.41"/>
    <col collapsed="false" customWidth="true" hidden="false" outlineLevel="0" max="10" min="10" style="34" width="6.56"/>
    <col collapsed="false" customWidth="true" hidden="false" outlineLevel="0" max="11" min="11" style="34" width="5.41"/>
    <col collapsed="false" customWidth="true" hidden="false" outlineLevel="0" max="13" min="12" style="34" width="10.71"/>
    <col collapsed="false" customWidth="false" hidden="false" outlineLevel="0" max="14" min="14" style="34" width="9.14"/>
    <col collapsed="false" customWidth="true" hidden="false" outlineLevel="0" max="16" min="15" style="34" width="5.71"/>
    <col collapsed="false" customWidth="true" hidden="false" outlineLevel="0" max="17" min="17" style="34" width="7.7"/>
    <col collapsed="false" customWidth="false" hidden="false" outlineLevel="0" max="20" min="18" style="34" width="9.14"/>
    <col collapsed="false" customWidth="true" hidden="false" outlineLevel="0" max="21" min="21" style="34" width="7.7"/>
    <col collapsed="false" customWidth="true" hidden="false" outlineLevel="0" max="22" min="22" style="34" width="1.28"/>
    <col collapsed="false" customWidth="true" hidden="false" outlineLevel="0" max="23" min="23" style="34" width="0.85"/>
    <col collapsed="false" customWidth="false" hidden="false" outlineLevel="0" max="257" min="24" style="34" width="9.14"/>
  </cols>
  <sheetData>
    <row r="1" customFormat="false" ht="15" hidden="false" customHeight="true" outlineLevel="0" collapsed="false">
      <c r="A1" s="35" t="s">
        <v>7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5" hidden="false" customHeight="true" outlineLevel="0" collapsed="false">
      <c r="A2" s="35" t="s">
        <v>7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N2" s="36"/>
      <c r="O2" s="37" t="s">
        <v>78</v>
      </c>
      <c r="P2" s="37"/>
      <c r="Q2" s="37"/>
    </row>
    <row r="3" customFormat="false" ht="20.1" hidden="false" customHeight="true" outlineLevel="0" collapsed="false">
      <c r="A3" s="38" t="s">
        <v>7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9"/>
      <c r="O3" s="40" t="s">
        <v>80</v>
      </c>
      <c r="P3" s="40"/>
      <c r="Q3" s="41" t="n">
        <f aca="false">MAX(Q8:Q23)*1.5</f>
        <v>8269.5</v>
      </c>
    </row>
    <row r="4" customFormat="false" ht="20.1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42"/>
      <c r="O4" s="43" t="s">
        <v>81</v>
      </c>
      <c r="P4" s="43"/>
      <c r="Q4" s="44" t="n">
        <f aca="false">MAX(Q8:Q23)*2</f>
        <v>11026</v>
      </c>
    </row>
    <row r="5" customFormat="false" ht="12" hidden="false" customHeight="true" outlineLevel="0" collapsed="false">
      <c r="N5" s="45"/>
      <c r="O5" s="45"/>
    </row>
    <row r="6" customFormat="false" ht="12.75" hidden="false" customHeight="true" outlineLevel="0" collapsed="false">
      <c r="A6" s="46" t="s">
        <v>82</v>
      </c>
      <c r="B6" s="47" t="s">
        <v>83</v>
      </c>
      <c r="C6" s="47" t="s">
        <v>84</v>
      </c>
      <c r="D6" s="47" t="s">
        <v>85</v>
      </c>
      <c r="E6" s="47" t="s">
        <v>86</v>
      </c>
      <c r="F6" s="47" t="s">
        <v>87</v>
      </c>
      <c r="G6" s="48" t="s">
        <v>88</v>
      </c>
      <c r="H6" s="48" t="s">
        <v>89</v>
      </c>
      <c r="I6" s="49" t="s">
        <v>90</v>
      </c>
      <c r="J6" s="48" t="s">
        <v>91</v>
      </c>
      <c r="K6" s="48" t="s">
        <v>92</v>
      </c>
      <c r="L6" s="50" t="s">
        <v>93</v>
      </c>
      <c r="M6" s="51" t="s">
        <v>94</v>
      </c>
      <c r="N6" s="45"/>
      <c r="O6" s="37" t="s">
        <v>78</v>
      </c>
      <c r="P6" s="37"/>
      <c r="Q6" s="37"/>
    </row>
    <row r="7" customFormat="false" ht="14.25" hidden="false" customHeight="false" outlineLevel="0" collapsed="false">
      <c r="A7" s="46"/>
      <c r="B7" s="47"/>
      <c r="C7" s="47"/>
      <c r="D7" s="47"/>
      <c r="E7" s="47"/>
      <c r="F7" s="47"/>
      <c r="G7" s="52" t="s">
        <v>95</v>
      </c>
      <c r="H7" s="52" t="s">
        <v>96</v>
      </c>
      <c r="I7" s="52" t="s">
        <v>97</v>
      </c>
      <c r="J7" s="48"/>
      <c r="K7" s="48"/>
      <c r="L7" s="50"/>
      <c r="M7" s="51"/>
      <c r="N7" s="45"/>
      <c r="O7" s="53" t="s">
        <v>98</v>
      </c>
      <c r="P7" s="54" t="s">
        <v>99</v>
      </c>
      <c r="Q7" s="55" t="s">
        <v>100</v>
      </c>
    </row>
    <row r="8" customFormat="false" ht="15" hidden="false" customHeight="true" outlineLevel="0" collapsed="false">
      <c r="A8" s="56" t="n">
        <v>1</v>
      </c>
      <c r="B8" s="57" t="s">
        <v>101</v>
      </c>
      <c r="C8" s="58" t="s">
        <v>102</v>
      </c>
      <c r="D8" s="59" t="s">
        <v>103</v>
      </c>
      <c r="E8" s="60" t="s">
        <v>104</v>
      </c>
      <c r="F8" s="61" t="s">
        <v>105</v>
      </c>
      <c r="G8" s="62" t="n">
        <v>970</v>
      </c>
      <c r="H8" s="63" t="n">
        <v>0.39</v>
      </c>
      <c r="I8" s="63" t="n">
        <v>3.36</v>
      </c>
      <c r="J8" s="64" t="n">
        <f aca="false">G8*SQRT(H8)/(456*POWER(I8,1/3))</f>
        <v>0.886936993366216</v>
      </c>
      <c r="K8" s="64" t="n">
        <f aca="false">IF(J8&gt;1,J8/J8^(2*LOG10(J8)),J8*J8^(2*LOG10(J8)))</f>
        <v>0.898096691092882</v>
      </c>
      <c r="L8" s="65" t="n">
        <f aca="false">+Q8</f>
        <v>3416</v>
      </c>
      <c r="M8" s="66" t="n">
        <f aca="false">K8*L8</f>
        <v>3067.89829677328</v>
      </c>
      <c r="N8" s="45"/>
      <c r="O8" s="53" t="n">
        <v>56</v>
      </c>
      <c r="P8" s="67" t="n">
        <v>56</v>
      </c>
      <c r="Q8" s="68" t="n">
        <f aca="false">+O8*60+P8</f>
        <v>3416</v>
      </c>
    </row>
    <row r="9" customFormat="false" ht="15" hidden="false" customHeight="true" outlineLevel="0" collapsed="false">
      <c r="A9" s="69" t="n">
        <v>2</v>
      </c>
      <c r="B9" s="70" t="s">
        <v>106</v>
      </c>
      <c r="C9" s="58" t="s">
        <v>107</v>
      </c>
      <c r="D9" s="71" t="s">
        <v>108</v>
      </c>
      <c r="E9" s="72" t="s">
        <v>109</v>
      </c>
      <c r="F9" s="73" t="s">
        <v>110</v>
      </c>
      <c r="G9" s="74" t="n">
        <v>1100</v>
      </c>
      <c r="H9" s="75" t="n">
        <v>0.855</v>
      </c>
      <c r="I9" s="63" t="n">
        <v>16.63</v>
      </c>
      <c r="J9" s="76" t="n">
        <f aca="false">G9*SQRT(H9)/(456*POWER(I9,1/3))</f>
        <v>0.873869972900922</v>
      </c>
      <c r="K9" s="76" t="n">
        <f aca="false">IF(J9&gt;1,J9/J9^(2*LOG10(J9)),J9*J9^(2*LOG10(J9)))</f>
        <v>0.887776750451943</v>
      </c>
      <c r="L9" s="77" t="n">
        <f aca="false">Q9</f>
        <v>3637</v>
      </c>
      <c r="M9" s="68" t="n">
        <f aca="false">K9*L9</f>
        <v>3228.84404139372</v>
      </c>
      <c r="N9" s="45"/>
      <c r="O9" s="53" t="n">
        <v>60</v>
      </c>
      <c r="P9" s="67" t="n">
        <v>37</v>
      </c>
      <c r="Q9" s="68" t="n">
        <f aca="false">+O9*60+P9</f>
        <v>3637</v>
      </c>
    </row>
    <row r="10" customFormat="false" ht="15" hidden="false" customHeight="true" outlineLevel="0" collapsed="false">
      <c r="A10" s="69" t="n">
        <v>3</v>
      </c>
      <c r="B10" s="70" t="s">
        <v>111</v>
      </c>
      <c r="C10" s="58" t="s">
        <v>112</v>
      </c>
      <c r="D10" s="71" t="s">
        <v>108</v>
      </c>
      <c r="E10" s="72" t="s">
        <v>113</v>
      </c>
      <c r="F10" s="73" t="s">
        <v>114</v>
      </c>
      <c r="G10" s="74" t="n">
        <v>860</v>
      </c>
      <c r="H10" s="75" t="n">
        <v>0.7</v>
      </c>
      <c r="I10" s="63" t="n">
        <v>11.7</v>
      </c>
      <c r="J10" s="76" t="n">
        <f aca="false">G10*SQRT(H10)/(456*POWER(I10,1/3))</f>
        <v>0.695057405140329</v>
      </c>
      <c r="K10" s="76" t="n">
        <f aca="false">IF(J10&gt;1,J10/J10^(2*LOG10(J10)),J10*J10^(2*LOG10(J10)))</f>
        <v>0.77971449723294</v>
      </c>
      <c r="L10" s="77" t="n">
        <f aca="false">+Q10</f>
        <v>4449</v>
      </c>
      <c r="M10" s="68" t="n">
        <f aca="false">K10*L10</f>
        <v>3468.94979818935</v>
      </c>
      <c r="N10" s="45"/>
      <c r="O10" s="53" t="n">
        <v>74</v>
      </c>
      <c r="P10" s="67" t="n">
        <v>9</v>
      </c>
      <c r="Q10" s="68" t="n">
        <f aca="false">+O10*60+P10</f>
        <v>4449</v>
      </c>
    </row>
    <row r="11" customFormat="false" ht="15" hidden="false" customHeight="true" outlineLevel="0" collapsed="false">
      <c r="A11" s="69" t="n">
        <v>4</v>
      </c>
      <c r="B11" s="70" t="s">
        <v>115</v>
      </c>
      <c r="C11" s="58" t="s">
        <v>116</v>
      </c>
      <c r="D11" s="71" t="s">
        <v>117</v>
      </c>
      <c r="E11" s="72" t="s">
        <v>118</v>
      </c>
      <c r="F11" s="73" t="s">
        <v>119</v>
      </c>
      <c r="G11" s="74" t="n">
        <v>1050</v>
      </c>
      <c r="H11" s="75" t="n">
        <v>0.48</v>
      </c>
      <c r="I11" s="63" t="n">
        <v>9</v>
      </c>
      <c r="J11" s="76" t="n">
        <f aca="false">G11*SQRT(H11)/(456*POWER(I11,1/3))</f>
        <v>0.766945032051215</v>
      </c>
      <c r="K11" s="76" t="n">
        <f aca="false">IF(J11&gt;1,J11/J11^(2*LOG10(J11)),J11*J11^(2*LOG10(J11)))</f>
        <v>0.815310058048521</v>
      </c>
      <c r="L11" s="77" t="n">
        <f aca="false">+Q11</f>
        <v>4418</v>
      </c>
      <c r="M11" s="68" t="n">
        <f aca="false">K11*L11</f>
        <v>3602.03983645837</v>
      </c>
      <c r="N11" s="45"/>
      <c r="O11" s="53" t="n">
        <v>73</v>
      </c>
      <c r="P11" s="67" t="n">
        <v>38</v>
      </c>
      <c r="Q11" s="68" t="n">
        <f aca="false">+O11*60+P11</f>
        <v>4418</v>
      </c>
    </row>
    <row r="12" customFormat="false" ht="15" hidden="false" customHeight="true" outlineLevel="0" collapsed="false">
      <c r="A12" s="69" t="n">
        <v>5</v>
      </c>
      <c r="B12" s="70" t="s">
        <v>120</v>
      </c>
      <c r="C12" s="58" t="s">
        <v>121</v>
      </c>
      <c r="D12" s="71" t="s">
        <v>108</v>
      </c>
      <c r="E12" s="72" t="s">
        <v>122</v>
      </c>
      <c r="F12" s="73" t="s">
        <v>123</v>
      </c>
      <c r="G12" s="74" t="n">
        <v>1010</v>
      </c>
      <c r="H12" s="75" t="n">
        <v>1</v>
      </c>
      <c r="I12" s="63" t="n">
        <v>16</v>
      </c>
      <c r="J12" s="76" t="n">
        <f aca="false">G12*SQRT(H12)/(456*POWER(I12,1/3))</f>
        <v>0.878988521100812</v>
      </c>
      <c r="K12" s="76" t="n">
        <f aca="false">IF(J12&gt;1,J12/J12^(2*LOG10(J12)),J12*J12^(2*LOG10(J12)))</f>
        <v>0.891782542841979</v>
      </c>
      <c r="L12" s="77" t="n">
        <f aca="false">+Q12</f>
        <v>4064</v>
      </c>
      <c r="M12" s="68" t="n">
        <f aca="false">K12*L12</f>
        <v>3624.2042541098</v>
      </c>
      <c r="N12" s="45"/>
      <c r="O12" s="53" t="n">
        <v>67</v>
      </c>
      <c r="P12" s="67" t="n">
        <v>44</v>
      </c>
      <c r="Q12" s="68" t="n">
        <f aca="false">+O12*60+P12</f>
        <v>4064</v>
      </c>
    </row>
    <row r="13" customFormat="false" ht="15" hidden="false" customHeight="true" outlineLevel="0" collapsed="false">
      <c r="A13" s="69" t="n">
        <v>6</v>
      </c>
      <c r="B13" s="70" t="s">
        <v>124</v>
      </c>
      <c r="C13" s="58" t="s">
        <v>125</v>
      </c>
      <c r="D13" s="71" t="s">
        <v>126</v>
      </c>
      <c r="E13" s="72" t="s">
        <v>127</v>
      </c>
      <c r="F13" s="73" t="s">
        <v>123</v>
      </c>
      <c r="G13" s="74" t="n">
        <v>1050</v>
      </c>
      <c r="H13" s="75" t="n">
        <v>0.58</v>
      </c>
      <c r="I13" s="63" t="n">
        <v>9.8</v>
      </c>
      <c r="J13" s="76" t="n">
        <f aca="false">G13*SQRT(H13)/(456*POWER(I13,1/3))</f>
        <v>0.819463777389202</v>
      </c>
      <c r="K13" s="76" t="n">
        <f aca="false">IF(J13&gt;1,J13/J13^(2*LOG10(J13)),J13*J13^(2*LOG10(J13)))</f>
        <v>0.848172066984787</v>
      </c>
      <c r="L13" s="77" t="n">
        <f aca="false">+Q13</f>
        <v>4287</v>
      </c>
      <c r="M13" s="68" t="n">
        <f aca="false">K13*L13</f>
        <v>3636.11365116378</v>
      </c>
      <c r="N13" s="45"/>
      <c r="O13" s="53" t="n">
        <v>71</v>
      </c>
      <c r="P13" s="67" t="n">
        <v>27</v>
      </c>
      <c r="Q13" s="68" t="n">
        <f aca="false">+O13*60+P13</f>
        <v>4287</v>
      </c>
    </row>
    <row r="14" customFormat="false" ht="15" hidden="false" customHeight="true" outlineLevel="0" collapsed="false">
      <c r="A14" s="69" t="n">
        <v>7</v>
      </c>
      <c r="B14" s="70" t="s">
        <v>128</v>
      </c>
      <c r="C14" s="58" t="s">
        <v>129</v>
      </c>
      <c r="D14" s="71" t="s">
        <v>130</v>
      </c>
      <c r="E14" s="72" t="s">
        <v>131</v>
      </c>
      <c r="F14" s="73" t="s">
        <v>132</v>
      </c>
      <c r="G14" s="74" t="n">
        <v>1368</v>
      </c>
      <c r="H14" s="75" t="n">
        <v>0.79</v>
      </c>
      <c r="I14" s="63" t="n">
        <v>14.8</v>
      </c>
      <c r="J14" s="76" t="n">
        <f aca="false">G14*SQRT(H14)/(456*POWER(I14,1/3))</f>
        <v>1.0860443532968</v>
      </c>
      <c r="K14" s="76" t="n">
        <f aca="false">IF(J14&gt;1,J14/J14^(2*LOG10(J14)),J14*J14^(2*LOG10(J14)))</f>
        <v>1.07963627102407</v>
      </c>
      <c r="L14" s="77" t="n">
        <f aca="false">+Q14</f>
        <v>3489</v>
      </c>
      <c r="M14" s="68" t="n">
        <f aca="false">K14*L14</f>
        <v>3766.85094960299</v>
      </c>
      <c r="N14" s="45"/>
      <c r="O14" s="53" t="n">
        <v>58</v>
      </c>
      <c r="P14" s="67" t="n">
        <v>9</v>
      </c>
      <c r="Q14" s="68" t="n">
        <f aca="false">+O14*60+P14</f>
        <v>3489</v>
      </c>
    </row>
    <row r="15" customFormat="false" ht="15" hidden="false" customHeight="true" outlineLevel="0" collapsed="false">
      <c r="A15" s="69" t="n">
        <v>8</v>
      </c>
      <c r="B15" s="57" t="s">
        <v>133</v>
      </c>
      <c r="C15" s="78" t="s">
        <v>134</v>
      </c>
      <c r="D15" s="59" t="s">
        <v>135</v>
      </c>
      <c r="E15" s="60" t="s">
        <v>136</v>
      </c>
      <c r="F15" s="61" t="s">
        <v>137</v>
      </c>
      <c r="G15" s="62" t="n">
        <v>895</v>
      </c>
      <c r="H15" s="63" t="n">
        <v>0.99</v>
      </c>
      <c r="I15" s="63" t="n">
        <v>13.1</v>
      </c>
      <c r="J15" s="76" t="n">
        <f aca="false">G15*SQRT(H15)/(456*POWER(I15,1/3))</f>
        <v>0.828422764931506</v>
      </c>
      <c r="K15" s="76" t="n">
        <f aca="false">IF(J15&gt;1,J15/J15^(2*LOG10(J15)),J15*J15^(2*LOG10(J15)))</f>
        <v>0.854313929707416</v>
      </c>
      <c r="L15" s="77" t="n">
        <f aca="false">+Q15</f>
        <v>4529</v>
      </c>
      <c r="M15" s="68" t="n">
        <f aca="false">K15*L15</f>
        <v>3869.18778764489</v>
      </c>
      <c r="N15" s="45"/>
      <c r="O15" s="53" t="n">
        <v>75</v>
      </c>
      <c r="P15" s="67" t="n">
        <v>29</v>
      </c>
      <c r="Q15" s="68" t="n">
        <f aca="false">+O15*60+P15</f>
        <v>4529</v>
      </c>
    </row>
    <row r="16" customFormat="false" ht="15" hidden="false" customHeight="true" outlineLevel="0" collapsed="false">
      <c r="A16" s="69" t="n">
        <v>9</v>
      </c>
      <c r="B16" s="70" t="s">
        <v>138</v>
      </c>
      <c r="C16" s="58" t="s">
        <v>139</v>
      </c>
      <c r="D16" s="71" t="s">
        <v>108</v>
      </c>
      <c r="E16" s="72" t="s">
        <v>140</v>
      </c>
      <c r="F16" s="73" t="s">
        <v>110</v>
      </c>
      <c r="G16" s="74" t="n">
        <v>1100</v>
      </c>
      <c r="H16" s="75" t="n">
        <v>0.855</v>
      </c>
      <c r="I16" s="75" t="n">
        <v>16.63</v>
      </c>
      <c r="J16" s="76" t="n">
        <f aca="false">G16*SQRT(H16)/(456*POWER(I16,1/3))</f>
        <v>0.873869972900922</v>
      </c>
      <c r="K16" s="76" t="n">
        <f aca="false">IF(J16&gt;1,J16/J16^(2*LOG10(J16)),J16*J16^(2*LOG10(J16)))</f>
        <v>0.887776750451943</v>
      </c>
      <c r="L16" s="77" t="n">
        <f aca="false">+Q16</f>
        <v>4627</v>
      </c>
      <c r="M16" s="68" t="n">
        <f aca="false">K16*L16</f>
        <v>4107.74302434114</v>
      </c>
      <c r="N16" s="45"/>
      <c r="O16" s="53" t="n">
        <v>77</v>
      </c>
      <c r="P16" s="67" t="n">
        <v>7</v>
      </c>
      <c r="Q16" s="68" t="n">
        <f aca="false">+O16*60+P16</f>
        <v>4627</v>
      </c>
    </row>
    <row r="17" customFormat="false" ht="15" hidden="false" customHeight="true" outlineLevel="0" collapsed="false">
      <c r="A17" s="69" t="n">
        <v>10</v>
      </c>
      <c r="B17" s="70" t="s">
        <v>141</v>
      </c>
      <c r="C17" s="58" t="s">
        <v>142</v>
      </c>
      <c r="D17" s="71" t="s">
        <v>117</v>
      </c>
      <c r="E17" s="72" t="s">
        <v>143</v>
      </c>
      <c r="F17" s="73" t="s">
        <v>123</v>
      </c>
      <c r="G17" s="74" t="n">
        <v>1035</v>
      </c>
      <c r="H17" s="75" t="n">
        <v>0.54</v>
      </c>
      <c r="I17" s="63" t="n">
        <v>9</v>
      </c>
      <c r="J17" s="76" t="n">
        <f aca="false">G17*SQRT(H17)/(456*POWER(I17,1/3))</f>
        <v>0.801847077306249</v>
      </c>
      <c r="K17" s="76" t="n">
        <f aca="false">IF(J17&gt;1,J17/J17^(2*LOG10(J17)),J17*J17^(2*LOG10(J17)))</f>
        <v>0.836543274335493</v>
      </c>
      <c r="L17" s="77" t="n">
        <f aca="false">+Q17</f>
        <v>4943</v>
      </c>
      <c r="M17" s="68" t="n">
        <f aca="false">K17*L17</f>
        <v>4135.03340504034</v>
      </c>
      <c r="N17" s="45"/>
      <c r="O17" s="53" t="n">
        <v>82</v>
      </c>
      <c r="P17" s="67" t="n">
        <v>23</v>
      </c>
      <c r="Q17" s="68" t="n">
        <f aca="false">+O17*60+P17</f>
        <v>4943</v>
      </c>
    </row>
    <row r="18" customFormat="false" ht="15" hidden="false" customHeight="true" outlineLevel="0" collapsed="false">
      <c r="A18" s="69" t="n">
        <v>11</v>
      </c>
      <c r="B18" s="70" t="s">
        <v>144</v>
      </c>
      <c r="C18" s="58" t="s">
        <v>145</v>
      </c>
      <c r="D18" s="71" t="s">
        <v>146</v>
      </c>
      <c r="E18" s="72" t="s">
        <v>122</v>
      </c>
      <c r="F18" s="73" t="s">
        <v>147</v>
      </c>
      <c r="G18" s="74" t="n">
        <v>880</v>
      </c>
      <c r="H18" s="75" t="n">
        <v>0.9</v>
      </c>
      <c r="I18" s="63" t="n">
        <v>11.64</v>
      </c>
      <c r="J18" s="76" t="n">
        <f aca="false">G18*SQRT(H18)/(456*POWER(I18,1/3))</f>
        <v>0.807832691154024</v>
      </c>
      <c r="K18" s="76" t="n">
        <f aca="false">IF(J18&gt;1,J18/J18^(2*LOG10(J18)),J18*J18^(2*LOG10(J18)))</f>
        <v>0.840427125071217</v>
      </c>
      <c r="L18" s="77" t="n">
        <f aca="false">+Q18</f>
        <v>5283</v>
      </c>
      <c r="M18" s="68" t="n">
        <f aca="false">K18*L18</f>
        <v>4439.97650175124</v>
      </c>
      <c r="N18" s="45"/>
      <c r="O18" s="53" t="n">
        <v>88</v>
      </c>
      <c r="P18" s="67" t="n">
        <v>3</v>
      </c>
      <c r="Q18" s="68" t="n">
        <f aca="false">+O18*60+P18</f>
        <v>5283</v>
      </c>
    </row>
    <row r="19" customFormat="false" ht="15" hidden="false" customHeight="true" outlineLevel="0" collapsed="false">
      <c r="A19" s="69" t="n">
        <v>12</v>
      </c>
      <c r="B19" s="70" t="s">
        <v>148</v>
      </c>
      <c r="C19" s="58" t="s">
        <v>149</v>
      </c>
      <c r="D19" s="71" t="s">
        <v>150</v>
      </c>
      <c r="E19" s="72" t="s">
        <v>151</v>
      </c>
      <c r="F19" s="73" t="s">
        <v>123</v>
      </c>
      <c r="G19" s="74" t="n">
        <v>1020</v>
      </c>
      <c r="H19" s="75" t="n">
        <v>1.32</v>
      </c>
      <c r="I19" s="63" t="n">
        <v>15.73</v>
      </c>
      <c r="J19" s="76" t="n">
        <f aca="false">G19*SQRT(H19)/(456*POWER(I19,1/3))</f>
        <v>1.02568196805346</v>
      </c>
      <c r="K19" s="76" t="n">
        <f aca="false">IF(J19&gt;1,J19/J19^(2*LOG10(J19)),J19*J19^(2*LOG10(J19)))</f>
        <v>1.02510926913352</v>
      </c>
      <c r="L19" s="77" t="n">
        <f aca="false">+Q19</f>
        <v>4473</v>
      </c>
      <c r="M19" s="68" t="n">
        <f aca="false">K19*L19</f>
        <v>4585.31376083423</v>
      </c>
      <c r="N19" s="45"/>
      <c r="O19" s="53" t="n">
        <v>74</v>
      </c>
      <c r="P19" s="67" t="n">
        <v>33</v>
      </c>
      <c r="Q19" s="68" t="n">
        <f aca="false">+O19*60+P19</f>
        <v>4473</v>
      </c>
    </row>
    <row r="20" customFormat="false" ht="15" hidden="false" customHeight="true" outlineLevel="0" collapsed="false">
      <c r="A20" s="69" t="n">
        <v>13</v>
      </c>
      <c r="B20" s="70" t="s">
        <v>152</v>
      </c>
      <c r="C20" s="58" t="s">
        <v>153</v>
      </c>
      <c r="D20" s="71" t="s">
        <v>154</v>
      </c>
      <c r="E20" s="72" t="s">
        <v>155</v>
      </c>
      <c r="F20" s="73" t="s">
        <v>110</v>
      </c>
      <c r="G20" s="74" t="n">
        <v>1300</v>
      </c>
      <c r="H20" s="75" t="n">
        <v>1.91</v>
      </c>
      <c r="I20" s="63" t="n">
        <v>30</v>
      </c>
      <c r="J20" s="76" t="n">
        <f aca="false">G20*SQRT(H20)/(456*POWER(I20,1/3))</f>
        <v>1.26800638870149</v>
      </c>
      <c r="K20" s="76" t="n">
        <f aca="false">IF(J20&gt;1,J20/J20^(2*LOG10(J20)),J20*J20^(2*LOG10(J20)))</f>
        <v>1.20740613495851</v>
      </c>
      <c r="L20" s="77" t="n">
        <f aca="false">+Q20</f>
        <v>4350</v>
      </c>
      <c r="M20" s="68" t="n">
        <f aca="false">K20*L20</f>
        <v>5252.21668706951</v>
      </c>
      <c r="N20" s="45"/>
      <c r="O20" s="53" t="n">
        <v>72</v>
      </c>
      <c r="P20" s="67" t="n">
        <v>30</v>
      </c>
      <c r="Q20" s="68" t="n">
        <f aca="false">+O20*60+P20</f>
        <v>4350</v>
      </c>
    </row>
    <row r="21" customFormat="false" ht="15" hidden="false" customHeight="true" outlineLevel="0" collapsed="false">
      <c r="A21" s="69" t="n">
        <v>14</v>
      </c>
      <c r="B21" s="70" t="s">
        <v>156</v>
      </c>
      <c r="C21" s="58" t="s">
        <v>157</v>
      </c>
      <c r="D21" s="71" t="s">
        <v>108</v>
      </c>
      <c r="E21" s="72" t="s">
        <v>158</v>
      </c>
      <c r="F21" s="73" t="s">
        <v>159</v>
      </c>
      <c r="G21" s="74" t="n">
        <v>1010</v>
      </c>
      <c r="H21" s="75" t="n">
        <v>1.07</v>
      </c>
      <c r="I21" s="63" t="n">
        <v>13.5</v>
      </c>
      <c r="J21" s="76" t="n">
        <f aca="false">G21*SQRT(H21)/(456*POWER(I21,1/3))</f>
        <v>0.962211398089678</v>
      </c>
      <c r="K21" s="76" t="n">
        <f aca="false">IF(J21&gt;1,J21/J21^(2*LOG10(J21)),J21*J21^(2*LOG10(J21)))</f>
        <v>0.963452370594715</v>
      </c>
      <c r="L21" s="77" t="n">
        <f aca="false">+Q21</f>
        <v>5513</v>
      </c>
      <c r="M21" s="68" t="n">
        <f aca="false">K21*L21</f>
        <v>5311.51291908867</v>
      </c>
      <c r="N21" s="45"/>
      <c r="O21" s="53" t="n">
        <v>91</v>
      </c>
      <c r="P21" s="67" t="n">
        <v>53</v>
      </c>
      <c r="Q21" s="68" t="n">
        <f aca="false">+O21*60+P21</f>
        <v>5513</v>
      </c>
    </row>
    <row r="22" customFormat="false" ht="15" hidden="false" customHeight="true" outlineLevel="0" collapsed="false">
      <c r="A22" s="69"/>
      <c r="B22" s="70"/>
      <c r="C22" s="58"/>
      <c r="D22" s="79"/>
      <c r="E22" s="80"/>
      <c r="F22" s="81"/>
      <c r="G22" s="74"/>
      <c r="H22" s="75"/>
      <c r="I22" s="63"/>
      <c r="J22" s="76"/>
      <c r="K22" s="76"/>
      <c r="L22" s="77"/>
      <c r="M22" s="68"/>
      <c r="N22" s="45"/>
      <c r="O22" s="53"/>
      <c r="P22" s="67"/>
      <c r="Q22" s="68"/>
    </row>
    <row r="23" customFormat="false" ht="15" hidden="false" customHeight="true" outlineLevel="0" collapsed="false">
      <c r="A23" s="82"/>
      <c r="B23" s="83"/>
      <c r="C23" s="84"/>
      <c r="D23" s="85"/>
      <c r="E23" s="86"/>
      <c r="F23" s="87"/>
      <c r="G23" s="88"/>
      <c r="H23" s="89"/>
      <c r="I23" s="90"/>
      <c r="J23" s="91"/>
      <c r="K23" s="91"/>
      <c r="L23" s="92"/>
      <c r="M23" s="93"/>
      <c r="N23" s="45"/>
      <c r="O23" s="94"/>
      <c r="P23" s="95"/>
      <c r="Q23" s="93"/>
    </row>
    <row r="24" customFormat="false" ht="12.75" hidden="false" customHeight="false" outlineLevel="0" collapsed="false">
      <c r="C24" s="96"/>
      <c r="D24" s="96"/>
      <c r="E24" s="96"/>
      <c r="F24" s="96"/>
      <c r="G24" s="97"/>
      <c r="H24" s="97"/>
      <c r="I24" s="97"/>
    </row>
    <row r="25" customFormat="false" ht="12.75" hidden="false" customHeight="false" outlineLevel="0" collapsed="false">
      <c r="C25" s="96"/>
      <c r="D25" s="96"/>
      <c r="E25" s="96"/>
      <c r="F25" s="96"/>
      <c r="G25" s="97"/>
      <c r="H25" s="97"/>
      <c r="I25" s="97"/>
    </row>
    <row r="26" customFormat="false" ht="15" hidden="false" customHeight="true" outlineLevel="0" collapsed="false">
      <c r="A26" s="0"/>
      <c r="B26" s="98" t="s">
        <v>160</v>
      </c>
      <c r="C26" s="99" t="s">
        <v>83</v>
      </c>
      <c r="D26" s="99"/>
      <c r="E26" s="100" t="s">
        <v>84</v>
      </c>
      <c r="F26" s="101" t="s">
        <v>161</v>
      </c>
      <c r="G26" s="101"/>
      <c r="H26" s="101"/>
      <c r="I26" s="102" t="s">
        <v>162</v>
      </c>
      <c r="J26" s="102"/>
      <c r="K26" s="102"/>
      <c r="L26" s="102"/>
      <c r="M26" s="103" t="s">
        <v>83</v>
      </c>
      <c r="N26" s="103"/>
      <c r="O26" s="103"/>
      <c r="P26" s="103"/>
      <c r="Q26" s="99" t="s">
        <v>84</v>
      </c>
      <c r="R26" s="99"/>
      <c r="S26" s="99"/>
      <c r="T26" s="101" t="s">
        <v>161</v>
      </c>
      <c r="U26" s="101"/>
      <c r="V26" s="101"/>
      <c r="W26" s="101"/>
      <c r="X26" s="104"/>
      <c r="Y26" s="104"/>
      <c r="Z26" s="104"/>
      <c r="AA26" s="104"/>
      <c r="AB26" s="0"/>
      <c r="AC26" s="0"/>
      <c r="AD26" s="0"/>
      <c r="AE26" s="105"/>
      <c r="AF26" s="106"/>
      <c r="AG26" s="107" t="n">
        <f aca="false">+AE26*60+AF26</f>
        <v>0</v>
      </c>
      <c r="AH26" s="105"/>
      <c r="AI26" s="106"/>
      <c r="AJ26" s="107" t="n">
        <f aca="false">+AH26*60+AI26</f>
        <v>0</v>
      </c>
      <c r="AK26" s="105"/>
      <c r="AL26" s="106"/>
      <c r="AM26" s="107" t="n">
        <f aca="false">+AK26*60+AL26</f>
        <v>0</v>
      </c>
      <c r="AN26" s="107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true" outlineLevel="0" collapsed="false">
      <c r="A27" s="0"/>
      <c r="B27" s="108" t="s">
        <v>163</v>
      </c>
      <c r="C27" s="109" t="s">
        <v>11</v>
      </c>
      <c r="D27" s="109"/>
      <c r="E27" s="109" t="s">
        <v>164</v>
      </c>
      <c r="F27" s="110"/>
      <c r="G27" s="110"/>
      <c r="H27" s="110"/>
      <c r="I27" s="111" t="s">
        <v>165</v>
      </c>
      <c r="J27" s="111"/>
      <c r="K27" s="111"/>
      <c r="L27" s="111"/>
      <c r="M27" s="112" t="s">
        <v>166</v>
      </c>
      <c r="N27" s="112"/>
      <c r="O27" s="112"/>
      <c r="P27" s="112"/>
      <c r="Q27" s="113" t="s">
        <v>53</v>
      </c>
      <c r="R27" s="113"/>
      <c r="S27" s="113"/>
      <c r="T27" s="114"/>
      <c r="U27" s="114"/>
      <c r="V27" s="114"/>
      <c r="W27" s="114"/>
      <c r="X27" s="115"/>
      <c r="Y27" s="115"/>
      <c r="Z27" s="115"/>
      <c r="AA27" s="115"/>
      <c r="AB27" s="0"/>
      <c r="AC27" s="0"/>
      <c r="AD27" s="0"/>
      <c r="AE27" s="105"/>
      <c r="AF27" s="106"/>
      <c r="AG27" s="107" t="n">
        <f aca="false">+AE27*60+AF27</f>
        <v>0</v>
      </c>
      <c r="AH27" s="105"/>
      <c r="AI27" s="106"/>
      <c r="AJ27" s="107" t="n">
        <f aca="false">+AH27*60+AI27</f>
        <v>0</v>
      </c>
      <c r="AK27" s="105"/>
      <c r="AL27" s="106"/>
      <c r="AM27" s="107" t="n">
        <f aca="false">+AK27*60+AL27</f>
        <v>0</v>
      </c>
      <c r="AN27" s="107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true" outlineLevel="0" collapsed="false">
      <c r="A28" s="0"/>
      <c r="B28" s="116" t="s">
        <v>167</v>
      </c>
      <c r="C28" s="109"/>
      <c r="D28" s="109"/>
      <c r="E28" s="109"/>
      <c r="F28" s="110"/>
      <c r="G28" s="110"/>
      <c r="H28" s="110"/>
      <c r="I28" s="117" t="s">
        <v>168</v>
      </c>
      <c r="J28" s="117"/>
      <c r="K28" s="117"/>
      <c r="L28" s="117"/>
      <c r="M28" s="112" t="s">
        <v>55</v>
      </c>
      <c r="N28" s="112"/>
      <c r="O28" s="112"/>
      <c r="P28" s="112"/>
      <c r="Q28" s="113"/>
      <c r="R28" s="113"/>
      <c r="S28" s="113"/>
      <c r="T28" s="114"/>
      <c r="U28" s="114"/>
      <c r="V28" s="114"/>
      <c r="W28" s="114"/>
      <c r="X28" s="115"/>
      <c r="Y28" s="115"/>
      <c r="Z28" s="115"/>
      <c r="AA28" s="115"/>
      <c r="AB28" s="0"/>
      <c r="AC28" s="0"/>
      <c r="AD28" s="0"/>
      <c r="AE28" s="105"/>
      <c r="AF28" s="106"/>
      <c r="AG28" s="107" t="n">
        <f aca="false">+AE28*60+AF28</f>
        <v>0</v>
      </c>
      <c r="AH28" s="105"/>
      <c r="AI28" s="106"/>
      <c r="AJ28" s="107" t="n">
        <f aca="false">+AH28*60+AI28</f>
        <v>0</v>
      </c>
      <c r="AK28" s="105"/>
      <c r="AL28" s="106"/>
      <c r="AM28" s="107" t="n">
        <f aca="false">+AK28*60+AL28</f>
        <v>0</v>
      </c>
      <c r="AN28" s="107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true" outlineLevel="0" collapsed="false">
      <c r="A29" s="0"/>
      <c r="B29" s="116" t="n">
        <v>3</v>
      </c>
      <c r="C29" s="109"/>
      <c r="D29" s="109"/>
      <c r="E29" s="118"/>
      <c r="F29" s="110"/>
      <c r="G29" s="110"/>
      <c r="H29" s="110"/>
      <c r="I29" s="119"/>
      <c r="J29" s="119"/>
      <c r="K29" s="119"/>
      <c r="L29" s="119"/>
      <c r="M29" s="112" t="s">
        <v>28</v>
      </c>
      <c r="N29" s="112"/>
      <c r="O29" s="112"/>
      <c r="P29" s="112"/>
      <c r="Q29" s="113" t="s">
        <v>29</v>
      </c>
      <c r="R29" s="113"/>
      <c r="S29" s="113"/>
      <c r="T29" s="114"/>
      <c r="U29" s="114"/>
      <c r="V29" s="114"/>
      <c r="W29" s="114"/>
      <c r="X29" s="115"/>
      <c r="Y29" s="115"/>
      <c r="Z29" s="115"/>
      <c r="AA29" s="115"/>
      <c r="AB29" s="0"/>
      <c r="AC29" s="0"/>
      <c r="AD29" s="0"/>
      <c r="AE29" s="105"/>
      <c r="AF29" s="106"/>
      <c r="AG29" s="107" t="n">
        <f aca="false">+AE29*60+AF29</f>
        <v>0</v>
      </c>
      <c r="AH29" s="105"/>
      <c r="AI29" s="106"/>
      <c r="AJ29" s="107" t="n">
        <f aca="false">+AH29*60+AI29</f>
        <v>0</v>
      </c>
      <c r="AK29" s="105"/>
      <c r="AL29" s="106"/>
      <c r="AM29" s="107" t="n">
        <f aca="false">+AK29*60+AL29</f>
        <v>0</v>
      </c>
      <c r="AN29" s="107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true" outlineLevel="0" collapsed="false">
      <c r="A30" s="0"/>
      <c r="B30" s="108"/>
      <c r="C30" s="109"/>
      <c r="D30" s="109"/>
      <c r="E30" s="118"/>
      <c r="F30" s="110"/>
      <c r="G30" s="110"/>
      <c r="H30" s="110"/>
      <c r="I30" s="119"/>
      <c r="J30" s="119"/>
      <c r="K30" s="119"/>
      <c r="L30" s="119"/>
      <c r="M30" s="112"/>
      <c r="N30" s="112"/>
      <c r="O30" s="112"/>
      <c r="P30" s="112"/>
      <c r="Q30" s="113"/>
      <c r="R30" s="113"/>
      <c r="S30" s="113"/>
      <c r="T30" s="114"/>
      <c r="U30" s="114"/>
      <c r="V30" s="114"/>
      <c r="W30" s="114"/>
      <c r="X30" s="115"/>
      <c r="Y30" s="115"/>
      <c r="Z30" s="115"/>
      <c r="AA30" s="115"/>
      <c r="AB30" s="0"/>
      <c r="AC30" s="0"/>
      <c r="AD30" s="0"/>
      <c r="AE30" s="105"/>
      <c r="AF30" s="106"/>
      <c r="AG30" s="107" t="n">
        <f aca="false">+AE30*60+AF30</f>
        <v>0</v>
      </c>
      <c r="AH30" s="105"/>
      <c r="AI30" s="106"/>
      <c r="AJ30" s="107" t="n">
        <f aca="false">+AH30*60+AI30</f>
        <v>0</v>
      </c>
      <c r="AK30" s="105"/>
      <c r="AL30" s="106"/>
      <c r="AM30" s="107" t="n">
        <f aca="false">+AK30*60+AL30</f>
        <v>0</v>
      </c>
      <c r="AN30" s="107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true" outlineLevel="0" collapsed="false">
      <c r="A31" s="0"/>
      <c r="B31" s="108"/>
      <c r="C31" s="120"/>
      <c r="D31" s="120"/>
      <c r="E31" s="109"/>
      <c r="F31" s="110"/>
      <c r="G31" s="110"/>
      <c r="H31" s="110"/>
      <c r="I31" s="119"/>
      <c r="J31" s="119"/>
      <c r="K31" s="119"/>
      <c r="L31" s="119"/>
      <c r="M31" s="112"/>
      <c r="N31" s="112"/>
      <c r="O31" s="112"/>
      <c r="P31" s="112"/>
      <c r="Q31" s="113"/>
      <c r="R31" s="113"/>
      <c r="S31" s="113"/>
      <c r="T31" s="114"/>
      <c r="U31" s="114"/>
      <c r="V31" s="114"/>
      <c r="W31" s="114"/>
      <c r="X31" s="115"/>
      <c r="Y31" s="115"/>
      <c r="Z31" s="115"/>
      <c r="AA31" s="115"/>
      <c r="AB31" s="0"/>
      <c r="AC31" s="0"/>
      <c r="AD31" s="0"/>
      <c r="AE31" s="105"/>
      <c r="AF31" s="106"/>
      <c r="AG31" s="107" t="n">
        <f aca="false">+AE31*60+AF31</f>
        <v>0</v>
      </c>
      <c r="AH31" s="105"/>
      <c r="AI31" s="106"/>
      <c r="AJ31" s="107" t="n">
        <f aca="false">+AH31*60+AI31</f>
        <v>0</v>
      </c>
      <c r="AK31" s="105"/>
      <c r="AL31" s="106"/>
      <c r="AM31" s="107" t="n">
        <f aca="false">+AK31*60+AL31</f>
        <v>0</v>
      </c>
      <c r="AN31" s="107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true" outlineLevel="0" collapsed="false">
      <c r="A32" s="0"/>
      <c r="B32" s="121"/>
      <c r="C32" s="120"/>
      <c r="D32" s="120"/>
      <c r="E32" s="122"/>
      <c r="F32" s="123"/>
      <c r="G32" s="123"/>
      <c r="H32" s="123"/>
      <c r="I32" s="117" t="s">
        <v>169</v>
      </c>
      <c r="J32" s="117"/>
      <c r="K32" s="117"/>
      <c r="L32" s="117"/>
      <c r="M32" s="112" t="s">
        <v>16</v>
      </c>
      <c r="N32" s="112"/>
      <c r="O32" s="112"/>
      <c r="P32" s="112"/>
      <c r="Q32" s="109" t="s">
        <v>170</v>
      </c>
      <c r="R32" s="124"/>
      <c r="S32" s="124"/>
      <c r="T32" s="114"/>
      <c r="U32" s="114"/>
      <c r="V32" s="114"/>
      <c r="W32" s="114"/>
      <c r="X32" s="115"/>
      <c r="Y32" s="115"/>
      <c r="Z32" s="115"/>
      <c r="AA32" s="115"/>
      <c r="AB32" s="0"/>
      <c r="AC32" s="0"/>
      <c r="AD32" s="0"/>
      <c r="AE32" s="105"/>
      <c r="AF32" s="106"/>
      <c r="AG32" s="107" t="n">
        <f aca="false">+AE32*60+AF32</f>
        <v>0</v>
      </c>
      <c r="AH32" s="105"/>
      <c r="AI32" s="106"/>
      <c r="AJ32" s="107" t="n">
        <f aca="false">+AH32*60+AI32</f>
        <v>0</v>
      </c>
      <c r="AK32" s="105"/>
      <c r="AL32" s="106"/>
      <c r="AM32" s="107" t="n">
        <f aca="false">+AK32*60+AL32</f>
        <v>0</v>
      </c>
      <c r="AN32" s="107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true" outlineLevel="0" collapsed="false">
      <c r="A33" s="0"/>
      <c r="B33" s="125" t="s">
        <v>171</v>
      </c>
      <c r="C33" s="126" t="s">
        <v>172</v>
      </c>
      <c r="D33" s="126"/>
      <c r="E33" s="126" t="s">
        <v>173</v>
      </c>
      <c r="F33" s="127"/>
      <c r="G33" s="127"/>
      <c r="H33" s="127"/>
      <c r="I33" s="128" t="s">
        <v>171</v>
      </c>
      <c r="J33" s="128"/>
      <c r="K33" s="128"/>
      <c r="L33" s="128"/>
      <c r="M33" s="129" t="s">
        <v>174</v>
      </c>
      <c r="N33" s="129"/>
      <c r="O33" s="129"/>
      <c r="P33" s="129"/>
      <c r="Q33" s="130"/>
      <c r="R33" s="130"/>
      <c r="S33" s="130"/>
      <c r="T33" s="131"/>
      <c r="U33" s="131"/>
      <c r="V33" s="131"/>
      <c r="W33" s="131"/>
      <c r="X33" s="115"/>
      <c r="Y33" s="115"/>
      <c r="Z33" s="115"/>
      <c r="AA33" s="115"/>
      <c r="AB33" s="0"/>
      <c r="AC33" s="0"/>
      <c r="AD33" s="0"/>
      <c r="AE33" s="105"/>
      <c r="AF33" s="106"/>
      <c r="AG33" s="107" t="n">
        <f aca="false">+AE33*60+AF33</f>
        <v>0</v>
      </c>
      <c r="AH33" s="105"/>
      <c r="AI33" s="106"/>
      <c r="AJ33" s="107" t="n">
        <f aca="false">+AH33*60+AI33</f>
        <v>0</v>
      </c>
      <c r="AK33" s="105"/>
      <c r="AL33" s="106"/>
      <c r="AM33" s="107" t="n">
        <f aca="false">+AK33*60+AL33</f>
        <v>0</v>
      </c>
      <c r="AN33" s="107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69">
    <mergeCell ref="A1:L1"/>
    <mergeCell ref="A2:L2"/>
    <mergeCell ref="O2:Q2"/>
    <mergeCell ref="A3:B4"/>
    <mergeCell ref="C3:M4"/>
    <mergeCell ref="O3:P3"/>
    <mergeCell ref="O4:P4"/>
    <mergeCell ref="A6:A7"/>
    <mergeCell ref="B6:B7"/>
    <mergeCell ref="C6:C7"/>
    <mergeCell ref="D6:D7"/>
    <mergeCell ref="E6:E7"/>
    <mergeCell ref="F6:F7"/>
    <mergeCell ref="J6:J7"/>
    <mergeCell ref="K6:K7"/>
    <mergeCell ref="L6:L7"/>
    <mergeCell ref="M6:M7"/>
    <mergeCell ref="O6:Q6"/>
    <mergeCell ref="C24:F24"/>
    <mergeCell ref="G24:I24"/>
    <mergeCell ref="C25:F25"/>
    <mergeCell ref="G25:I25"/>
    <mergeCell ref="C26:D26"/>
    <mergeCell ref="F26:H26"/>
    <mergeCell ref="I26:L26"/>
    <mergeCell ref="M26:P26"/>
    <mergeCell ref="Q26:S26"/>
    <mergeCell ref="T26:W26"/>
    <mergeCell ref="C27:D27"/>
    <mergeCell ref="F27:H27"/>
    <mergeCell ref="I27:L27"/>
    <mergeCell ref="M27:P27"/>
    <mergeCell ref="Q27:S27"/>
    <mergeCell ref="T27:W27"/>
    <mergeCell ref="C28:D28"/>
    <mergeCell ref="F28:H28"/>
    <mergeCell ref="I28:L28"/>
    <mergeCell ref="M28:P28"/>
    <mergeCell ref="Q28:S28"/>
    <mergeCell ref="T28:W28"/>
    <mergeCell ref="C29:D29"/>
    <mergeCell ref="F29:H29"/>
    <mergeCell ref="I29:L29"/>
    <mergeCell ref="M29:P29"/>
    <mergeCell ref="Q29:S29"/>
    <mergeCell ref="T29:W29"/>
    <mergeCell ref="C30:D30"/>
    <mergeCell ref="F30:H30"/>
    <mergeCell ref="I30:L30"/>
    <mergeCell ref="M30:P30"/>
    <mergeCell ref="Q30:S30"/>
    <mergeCell ref="T30:W30"/>
    <mergeCell ref="C31:D31"/>
    <mergeCell ref="F31:H31"/>
    <mergeCell ref="I31:L31"/>
    <mergeCell ref="M31:P31"/>
    <mergeCell ref="Q31:S31"/>
    <mergeCell ref="T31:W31"/>
    <mergeCell ref="C32:D32"/>
    <mergeCell ref="F32:H32"/>
    <mergeCell ref="I32:L32"/>
    <mergeCell ref="M32:P32"/>
    <mergeCell ref="T32:W32"/>
    <mergeCell ref="C33:D33"/>
    <mergeCell ref="F33:H33"/>
    <mergeCell ref="I33:L33"/>
    <mergeCell ref="M33:P33"/>
    <mergeCell ref="Q33:S33"/>
    <mergeCell ref="T33:W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0:02:30Z</dcterms:created>
  <dc:creator>Ing. Jan Jedlička</dc:creator>
  <dc:description/>
  <dc:language>en-US</dc:language>
  <cp:lastModifiedBy>Jiří Kreisel</cp:lastModifiedBy>
  <cp:lastPrinted>2010-08-29T11:39:27Z</cp:lastPrinted>
  <dcterms:modified xsi:type="dcterms:W3CDTF">2010-09-01T09:49:50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8979611</vt:r8>
  </property>
  <property fmtid="{D5CDD505-2E9C-101B-9397-08002B2CF9AE}" pid="3" name="_AuthorEmail">
    <vt:lpwstr>info@tfk.cz</vt:lpwstr>
  </property>
  <property fmtid="{D5CDD505-2E9C-101B-9397-08002B2CF9AE}" pid="4" name="_AuthorEmailDisplayName">
    <vt:lpwstr>Karel Filip</vt:lpwstr>
  </property>
  <property fmtid="{D5CDD505-2E9C-101B-9397-08002B2CF9AE}" pid="5" name="_ReviewingToolsShownOnce">
    <vt:lpwstr/>
  </property>
</Properties>
</file>