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Soutěže MiČR 2010" sheetId="1" state="visible" r:id="rId2"/>
    <sheet name="NSS-A" sheetId="2" state="visible" r:id="rId3"/>
    <sheet name="NSS-B" sheetId="3" state="visible" r:id="rId4"/>
  </sheets>
  <definedNames>
    <definedName function="false" hidden="false" localSheetId="1" name="_xlnm.Print_Area" vbProcedure="false">'NSS-A'!$A$1:$M$35</definedName>
    <definedName function="false" hidden="false" localSheetId="2" name="_xlnm.Print_Area" vbProcedure="false">'NSS-B'!$A$1:$M$28</definedName>
    <definedName function="false" hidden="false" name="Excel_BuiltIn_Print_Area_10_1" vbProcedure="false">#REF!</definedName>
    <definedName function="false" hidden="false" name="Excel_BuiltIn_Print_Area_12_1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6">
  <si>
    <t xml:space="preserve">Započítávané soutěže do 17.seriálu MiČR kategorie NS 2010</t>
  </si>
  <si>
    <t xml:space="preserve">Lo - 16</t>
  </si>
  <si>
    <t xml:space="preserve">Jinolice</t>
  </si>
  <si>
    <t xml:space="preserve">28 - 30.5. 2010</t>
  </si>
  <si>
    <t xml:space="preserve">Lo - 17</t>
  </si>
  <si>
    <t xml:space="preserve">Podmínka vyhlášení Mistr ČR:</t>
  </si>
  <si>
    <t xml:space="preserve">junioři:</t>
  </si>
  <si>
    <t xml:space="preserve">min. 5  soutěžících</t>
  </si>
  <si>
    <t xml:space="preserve">Lo - 18</t>
  </si>
  <si>
    <t xml:space="preserve">Netolice</t>
  </si>
  <si>
    <t xml:space="preserve">18. - 20.6. 2010</t>
  </si>
  <si>
    <t xml:space="preserve">senioři:</t>
  </si>
  <si>
    <t xml:space="preserve">min. 8  soutěžících</t>
  </si>
  <si>
    <t xml:space="preserve">Lo - 19</t>
  </si>
  <si>
    <t xml:space="preserve">-průměr ze tří nejlepších soutěží</t>
  </si>
  <si>
    <t xml:space="preserve">Lo - 20</t>
  </si>
  <si>
    <t xml:space="preserve">Jablonec nad Nisou</t>
  </si>
  <si>
    <t xml:space="preserve">27. - 28.8. 2010</t>
  </si>
  <si>
    <t xml:space="preserve">Započítávané soutěže pro výběr reprezentace ČR pro rok 2011</t>
  </si>
  <si>
    <t xml:space="preserve">Konečný bodový zisk ze seriálu MiČR a bodové zisky z dalších, výše uvedených soutěží se sečtou a vydělí počtem absolvovaných soutěží (započítává se max. 5 soutěží).Pokud bude tento průměr vyšší než bodový zisk ze seriálu MiČR,, započítá se tento výsledek, pokud bude nižší, započítá se bodový zisk ze seriálu MiČR.</t>
  </si>
  <si>
    <t xml:space="preserve">MS</t>
  </si>
  <si>
    <t xml:space="preserve">Pirna (Německo)</t>
  </si>
  <si>
    <t xml:space="preserve">Pomocné body pro výpočet výběru reprezentace:</t>
  </si>
  <si>
    <t xml:space="preserve">-započítává se v případě, že je větší než průměr započítávaných soutěží do konečného hodnocení MiČR</t>
  </si>
  <si>
    <t xml:space="preserve">Základní body pro výpočet výběru reprezentace:</t>
  </si>
  <si>
    <t xml:space="preserve">-průměr ze tří nejlepších soutěží MiČR</t>
  </si>
  <si>
    <t xml:space="preserve">Příklad:</t>
  </si>
  <si>
    <t xml:space="preserve">F4-A - zisk bodů:</t>
  </si>
  <si>
    <t xml:space="preserve">Lo-16</t>
  </si>
  <si>
    <t xml:space="preserve">92 b.</t>
  </si>
  <si>
    <t xml:space="preserve">Lo-17</t>
  </si>
  <si>
    <t xml:space="preserve">94 b.</t>
  </si>
  <si>
    <t xml:space="preserve">Lo-18</t>
  </si>
  <si>
    <t xml:space="preserve">100 b.</t>
  </si>
  <si>
    <t xml:space="preserve">Lo-19</t>
  </si>
  <si>
    <t xml:space="preserve">Lo-20</t>
  </si>
  <si>
    <t xml:space="preserve">MiČR</t>
  </si>
  <si>
    <t xml:space="preserve">98 b.</t>
  </si>
  <si>
    <t xml:space="preserve">MiS</t>
  </si>
  <si>
    <t xml:space="preserve">96 b.</t>
  </si>
  <si>
    <t xml:space="preserve">počitá se</t>
  </si>
  <si>
    <t xml:space="preserve">ano</t>
  </si>
  <si>
    <t xml:space="preserve">ne</t>
  </si>
  <si>
    <t xml:space="preserve">součet</t>
  </si>
  <si>
    <t xml:space="preserve">děleno</t>
  </si>
  <si>
    <t xml:space="preserve">výsledek</t>
  </si>
  <si>
    <t xml:space="preserve">Zpracoval:</t>
  </si>
  <si>
    <t xml:space="preserve">Ing. Jan Jedlička  Maják Borovany</t>
  </si>
  <si>
    <t xml:space="preserve">Kontrola, úprava a doplnění:</t>
  </si>
  <si>
    <t xml:space="preserve">Jiří Špinar - vedoucí sekce NS NAVIGA</t>
  </si>
  <si>
    <t xml:space="preserve">NSS-A</t>
  </si>
  <si>
    <t xml:space="preserve">17.seriál MiČR kategorie NS 2010</t>
  </si>
  <si>
    <t xml:space="preserve">Pomoc Repre</t>
  </si>
  <si>
    <t xml:space="preserve">Pomoc MiČR</t>
  </si>
  <si>
    <t xml:space="preserve">Dosažené body</t>
  </si>
  <si>
    <t xml:space="preserve">Započtené body Repre</t>
  </si>
  <si>
    <t xml:space="preserve">Poř.</t>
  </si>
  <si>
    <t xml:space="preserve">Přimení</t>
  </si>
  <si>
    <t xml:space="preserve">Jméno</t>
  </si>
  <si>
    <t xml:space="preserve">Licence</t>
  </si>
  <si>
    <t xml:space="preserve">Klub</t>
  </si>
  <si>
    <t xml:space="preserve">Loď</t>
  </si>
  <si>
    <t xml:space="preserve">Jablonec</t>
  </si>
  <si>
    <t xml:space="preserve">Repre</t>
  </si>
  <si>
    <t xml:space="preserve">Započ body</t>
  </si>
  <si>
    <t xml:space="preserve">MS 2009</t>
  </si>
  <si>
    <t xml:space="preserve">3 nej pořadí</t>
  </si>
  <si>
    <t xml:space="preserve">4 nej pořadí</t>
  </si>
  <si>
    <t xml:space="preserve">1.z</t>
  </si>
  <si>
    <t xml:space="preserve">2.z</t>
  </si>
  <si>
    <t xml:space="preserve">3.z</t>
  </si>
  <si>
    <t xml:space="preserve">4.z</t>
  </si>
  <si>
    <t xml:space="preserve">5.z</t>
  </si>
  <si>
    <t xml:space="preserve">1.nej závod</t>
  </si>
  <si>
    <t xml:space="preserve">2.nej závod</t>
  </si>
  <si>
    <t xml:space="preserve">3.nej závod</t>
  </si>
  <si>
    <t xml:space="preserve">(Lo-16)</t>
  </si>
  <si>
    <t xml:space="preserve">(Lo-17)</t>
  </si>
  <si>
    <t xml:space="preserve">(Lo-18)</t>
  </si>
  <si>
    <t xml:space="preserve">(Lo-19)</t>
  </si>
  <si>
    <t xml:space="preserve">(Lo-20)</t>
  </si>
  <si>
    <t xml:space="preserve">Jakubík</t>
  </si>
  <si>
    <t xml:space="preserve">Miloš</t>
  </si>
  <si>
    <t xml:space="preserve">131-058</t>
  </si>
  <si>
    <t xml:space="preserve">KLoM Admirál Jablonec n. N.</t>
  </si>
  <si>
    <t xml:space="preserve">Atlantis</t>
  </si>
  <si>
    <t xml:space="preserve">Kroupa</t>
  </si>
  <si>
    <t xml:space="preserve">Petr</t>
  </si>
  <si>
    <t xml:space="preserve">131-044</t>
  </si>
  <si>
    <t xml:space="preserve">Milan</t>
  </si>
  <si>
    <t xml:space="preserve">131-011</t>
  </si>
  <si>
    <t xml:space="preserve">Endeavour</t>
  </si>
  <si>
    <t xml:space="preserve">Zapletal</t>
  </si>
  <si>
    <t xml:space="preserve">Karel</t>
  </si>
  <si>
    <t xml:space="preserve">134-006</t>
  </si>
  <si>
    <t xml:space="preserve">KLM "Royal Dux" Duchcov</t>
  </si>
  <si>
    <t xml:space="preserve">Sea Wind</t>
  </si>
  <si>
    <t xml:space="preserve">Chmelka</t>
  </si>
  <si>
    <t xml:space="preserve">František</t>
  </si>
  <si>
    <t xml:space="preserve">336-003</t>
  </si>
  <si>
    <t xml:space="preserve">MK Slezsko Český Těšín</t>
  </si>
  <si>
    <t xml:space="preserve">Trigger</t>
  </si>
  <si>
    <t xml:space="preserve">Uherková </t>
  </si>
  <si>
    <t xml:space="preserve">Marcela</t>
  </si>
  <si>
    <t xml:space="preserve">480-008</t>
  </si>
  <si>
    <t xml:space="preserve">KLoM Morava Hodonín</t>
  </si>
  <si>
    <t xml:space="preserve">Barrakuda</t>
  </si>
  <si>
    <t xml:space="preserve">Kincl</t>
  </si>
  <si>
    <t xml:space="preserve">Antonín</t>
  </si>
  <si>
    <t xml:space="preserve">336-009</t>
  </si>
  <si>
    <t xml:space="preserve">Pirate</t>
  </si>
  <si>
    <t xml:space="preserve">Pešek</t>
  </si>
  <si>
    <t xml:space="preserve">Jaroslav</t>
  </si>
  <si>
    <t xml:space="preserve">140-041</t>
  </si>
  <si>
    <t xml:space="preserve">KLoM Kolín</t>
  </si>
  <si>
    <t xml:space="preserve">Illbruck</t>
  </si>
  <si>
    <t xml:space="preserve">9-10</t>
  </si>
  <si>
    <t xml:space="preserve">Mikulka</t>
  </si>
  <si>
    <t xml:space="preserve">Peter</t>
  </si>
  <si>
    <t xml:space="preserve">517-016</t>
  </si>
  <si>
    <t xml:space="preserve">Vltava České Budějovice</t>
  </si>
  <si>
    <t xml:space="preserve">Schamrock 5</t>
  </si>
  <si>
    <t xml:space="preserve">Neupaer</t>
  </si>
  <si>
    <t xml:space="preserve">Ján</t>
  </si>
  <si>
    <t xml:space="preserve">SR</t>
  </si>
  <si>
    <t xml:space="preserve">SR - Pezinok</t>
  </si>
  <si>
    <t xml:space="preserve">Inga IV</t>
  </si>
  <si>
    <t xml:space="preserve">11-12</t>
  </si>
  <si>
    <t xml:space="preserve">Folkman</t>
  </si>
  <si>
    <t xml:space="preserve">Ladislav</t>
  </si>
  <si>
    <t xml:space="preserve">140-056</t>
  </si>
  <si>
    <t xml:space="preserve">Voyager</t>
  </si>
  <si>
    <t xml:space="preserve">Kozák</t>
  </si>
  <si>
    <t xml:space="preserve">SR - KLoM Bojnice</t>
  </si>
  <si>
    <t xml:space="preserve">Sailor</t>
  </si>
  <si>
    <t xml:space="preserve">Halama</t>
  </si>
  <si>
    <t xml:space="preserve">Libor</t>
  </si>
  <si>
    <t xml:space="preserve">131-035</t>
  </si>
  <si>
    <t xml:space="preserve">14-15</t>
  </si>
  <si>
    <t xml:space="preserve">Karpatský</t>
  </si>
  <si>
    <t xml:space="preserve">Martin</t>
  </si>
  <si>
    <t xml:space="preserve">520-001</t>
  </si>
  <si>
    <t xml:space="preserve">Barrakuda Nová ves</t>
  </si>
  <si>
    <t xml:space="preserve">Pirát</t>
  </si>
  <si>
    <t xml:space="preserve">Matějka</t>
  </si>
  <si>
    <t xml:space="preserve">079-053</t>
  </si>
  <si>
    <t xml:space="preserve">KLoM Brandýs nad Labem</t>
  </si>
  <si>
    <t xml:space="preserve">Phantom</t>
  </si>
  <si>
    <t xml:space="preserve">Kočí</t>
  </si>
  <si>
    <t xml:space="preserve">Tomáš</t>
  </si>
  <si>
    <t xml:space="preserve">131-009</t>
  </si>
  <si>
    <t xml:space="preserve">Drak</t>
  </si>
  <si>
    <t xml:space="preserve">Ábel</t>
  </si>
  <si>
    <t xml:space="preserve">Štefan</t>
  </si>
  <si>
    <t xml:space="preserve">SR - Bratislava</t>
  </si>
  <si>
    <t xml:space="preserve">Gipsy Moth IV</t>
  </si>
  <si>
    <t xml:space="preserve">Dvořák</t>
  </si>
  <si>
    <t xml:space="preserve">Borek</t>
  </si>
  <si>
    <t xml:space="preserve">131-081</t>
  </si>
  <si>
    <t xml:space="preserve">Sýkorka</t>
  </si>
  <si>
    <t xml:space="preserve">Kreisel</t>
  </si>
  <si>
    <t xml:space="preserve">Jiří</t>
  </si>
  <si>
    <t xml:space="preserve">131-041</t>
  </si>
  <si>
    <t xml:space="preserve">Stormy weather</t>
  </si>
  <si>
    <t xml:space="preserve">Milan ml.</t>
  </si>
  <si>
    <t xml:space="preserve">131-055</t>
  </si>
  <si>
    <t xml:space="preserve">VOR 60</t>
  </si>
  <si>
    <t xml:space="preserve">Ožana-jun</t>
  </si>
  <si>
    <t xml:space="preserve">336-014</t>
  </si>
  <si>
    <t xml:space="preserve">MK Slezsko</t>
  </si>
  <si>
    <t xml:space="preserve">Comtesse</t>
  </si>
  <si>
    <t xml:space="preserve">Sedlák</t>
  </si>
  <si>
    <t xml:space="preserve">Vojtěch</t>
  </si>
  <si>
    <t xml:space="preserve">266-025</t>
  </si>
  <si>
    <t xml:space="preserve">KLoM Havířov</t>
  </si>
  <si>
    <t xml:space="preserve">Olympia</t>
  </si>
  <si>
    <t xml:space="preserve">Slížek</t>
  </si>
  <si>
    <t xml:space="preserve">Josef</t>
  </si>
  <si>
    <t xml:space="preserve">028-008</t>
  </si>
  <si>
    <t xml:space="preserve">"Nautilus" Proboštov</t>
  </si>
  <si>
    <t xml:space="preserve">Bonduele</t>
  </si>
  <si>
    <t xml:space="preserve">Šanda</t>
  </si>
  <si>
    <t xml:space="preserve">Radek</t>
  </si>
  <si>
    <t xml:space="preserve">323-004</t>
  </si>
  <si>
    <t xml:space="preserve">LMK Příbram</t>
  </si>
  <si>
    <t xml:space="preserve">Špinar</t>
  </si>
  <si>
    <t xml:space="preserve">131-015</t>
  </si>
  <si>
    <t xml:space="preserve">Vávra</t>
  </si>
  <si>
    <t xml:space="preserve">Jan</t>
  </si>
  <si>
    <t xml:space="preserve">409-009</t>
  </si>
  <si>
    <t xml:space="preserve">KloM Plzeň-Letkov</t>
  </si>
  <si>
    <t xml:space="preserve">Saphir</t>
  </si>
  <si>
    <t xml:space="preserve">Púpava</t>
  </si>
  <si>
    <t xml:space="preserve">Jozef</t>
  </si>
  <si>
    <t xml:space="preserve">Miramere</t>
  </si>
  <si>
    <t xml:space="preserve">1) V případě rovnosti bodů ze tří serial.soutěží rozhoduje o vyšším pořadí nižší součet bodů ze čtyř serial.soutěží., je-li i tento součet shodný, rozhoduje o vyšším pořadí nižší součet bodů z pěti serial soutěží. Shoduje-li se i tento součet, rozhoduje o vyšším pořadí lepší bodové hodnocení za stavbu modelu.</t>
  </si>
  <si>
    <t xml:space="preserve">2)  Neúčast v některé serial.soutěži bude až v konečném hodnocení seriálu ohodnocena tolika body, kolik je nejvyšší celkový počet závodníků v té které třídě. (Příklad: v konečném vyhodnocení seriálu MiČR ve třídě NSS-A je "dosud" 16 závodníků, proto bude za neúčast v serialové soutěži přičítáno 16 bodů).</t>
  </si>
  <si>
    <t xml:space="preserve">NSS-B</t>
  </si>
  <si>
    <t xml:space="preserve">Emler</t>
  </si>
  <si>
    <t xml:space="preserve">Vratislav</t>
  </si>
  <si>
    <t xml:space="preserve">131-026</t>
  </si>
  <si>
    <t xml:space="preserve">Thalassa</t>
  </si>
  <si>
    <t xml:space="preserve">Medveděv</t>
  </si>
  <si>
    <t xml:space="preserve">Michal</t>
  </si>
  <si>
    <t xml:space="preserve">131-022</t>
  </si>
  <si>
    <t xml:space="preserve">Spray</t>
  </si>
  <si>
    <t xml:space="preserve">Mrákota</t>
  </si>
  <si>
    <t xml:space="preserve">168-027</t>
  </si>
  <si>
    <t xml:space="preserve">Delta Pardubice</t>
  </si>
  <si>
    <t xml:space="preserve">Zeman</t>
  </si>
  <si>
    <t xml:space="preserve">028-010</t>
  </si>
  <si>
    <t xml:space="preserve">Dorian Gray 2</t>
  </si>
  <si>
    <t xml:space="preserve">Egrt</t>
  </si>
  <si>
    <t xml:space="preserve">091-001</t>
  </si>
  <si>
    <t xml:space="preserve">MK Drozdov</t>
  </si>
  <si>
    <t xml:space="preserve">Pen Duick</t>
  </si>
  <si>
    <t xml:space="preserve">Malhaus</t>
  </si>
  <si>
    <t xml:space="preserve">145-060</t>
  </si>
  <si>
    <t xml:space="preserve">KLoM Ledenice</t>
  </si>
  <si>
    <t xml:space="preserve">Dorian Gray</t>
  </si>
  <si>
    <t xml:space="preserve">Adix</t>
  </si>
  <si>
    <t xml:space="preserve">Dove</t>
  </si>
  <si>
    <t xml:space="preserve">Šimůnek</t>
  </si>
  <si>
    <t xml:space="preserve">316-010</t>
  </si>
  <si>
    <t xml:space="preserve">KLoM "Fregata" Bakov n. J.</t>
  </si>
  <si>
    <t xml:space="preserve">Silbp</t>
  </si>
  <si>
    <t xml:space="preserve">10-11</t>
  </si>
  <si>
    <t xml:space="preserve">Lulworth</t>
  </si>
  <si>
    <t xml:space="preserve">Douša</t>
  </si>
  <si>
    <t xml:space="preserve">535-001</t>
  </si>
  <si>
    <t xml:space="preserve">KLoM Písek</t>
  </si>
  <si>
    <t xml:space="preserve">Karl und Marie</t>
  </si>
  <si>
    <t xml:space="preserve">Marie</t>
  </si>
  <si>
    <t xml:space="preserve">266-003</t>
  </si>
  <si>
    <t xml:space="preserve">Luise</t>
  </si>
  <si>
    <t xml:space="preserve">Jareš</t>
  </si>
  <si>
    <t xml:space="preserve">131-025</t>
  </si>
  <si>
    <t xml:space="preserve">Ožana</t>
  </si>
  <si>
    <t xml:space="preserve">Landlubber</t>
  </si>
  <si>
    <t xml:space="preserve">Britannia</t>
  </si>
  <si>
    <t xml:space="preserve">Vojtěch jun.</t>
  </si>
  <si>
    <t xml:space="preserve">Vrba</t>
  </si>
  <si>
    <t xml:space="preserve">Václav</t>
  </si>
  <si>
    <t xml:space="preserve">134-001</t>
  </si>
  <si>
    <t xml:space="preserve">Valdivia - Altona</t>
  </si>
  <si>
    <t xml:space="preserve">2)  Neúčast v některé serial.soutěži bude až v konečném hodnocení seriálu ohodnocena tolika body, kolik je nejvyšší celkový počet závodníků v té které třídě. (Příklad: v konečném vyhodnocení seriálu MiČR ve třídě NSS-B je "dosud" 12 závodníků, proto bude za neúčast v serialové soutěži přičítáno 12 bodů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iCR2007 - konecne" xfId="46"/>
    <cellStyle name="normální_Prihlaska_ns_excel95" xfId="47"/>
    <cellStyle name="normální_Prihlaska_ns_excel95_MiCR2007 - konecne" xfId="48"/>
    <cellStyle name="normální_St_listiny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2</xdr:row>
      <xdr:rowOff>28440</xdr:rowOff>
    </xdr:from>
    <xdr:to>
      <xdr:col>5</xdr:col>
      <xdr:colOff>513720</xdr:colOff>
      <xdr:row>10</xdr:row>
      <xdr:rowOff>133200</xdr:rowOff>
    </xdr:to>
    <xdr:sp>
      <xdr:nvSpPr>
        <xdr:cNvPr id="0" name="AutoShape 2"/>
        <xdr:cNvSpPr/>
      </xdr:nvSpPr>
      <xdr:spPr>
        <a:xfrm>
          <a:off x="3873240" y="447480"/>
          <a:ext cx="232200" cy="1657440"/>
        </a:xfrm>
        <a:custGeom>
          <a:avLst/>
          <a:gdLst>
            <a:gd name="textAreaLeft" fmla="*/ 0 w 232200"/>
            <a:gd name="textAreaRight" fmla="*/ 83880 w 232200"/>
            <a:gd name="textAreaTop" fmla="*/ 42840 h 1657440"/>
            <a:gd name="textAreaBottom" fmla="*/ 1614600 h 165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1</xdr:row>
      <xdr:rowOff>104760</xdr:rowOff>
    </xdr:from>
    <xdr:to>
      <xdr:col>5</xdr:col>
      <xdr:colOff>643680</xdr:colOff>
      <xdr:row>29</xdr:row>
      <xdr:rowOff>152640</xdr:rowOff>
    </xdr:to>
    <xdr:sp>
      <xdr:nvSpPr>
        <xdr:cNvPr id="1" name="AutoShape 5"/>
        <xdr:cNvSpPr/>
      </xdr:nvSpPr>
      <xdr:spPr>
        <a:xfrm>
          <a:off x="3661920" y="4774680"/>
          <a:ext cx="573480" cy="1581120"/>
        </a:xfrm>
        <a:custGeom>
          <a:avLst/>
          <a:gdLst>
            <a:gd name="textAreaLeft" fmla="*/ 0 w 573480"/>
            <a:gd name="textAreaRight" fmla="*/ 207000 w 57348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13" min="6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4" t="s">
        <v>3</v>
      </c>
      <c r="E3" s="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 t="s">
        <v>2</v>
      </c>
      <c r="C5" s="3"/>
      <c r="D5" s="4" t="s">
        <v>3</v>
      </c>
      <c r="E5" s="4"/>
      <c r="G5" s="5" t="s">
        <v>5</v>
      </c>
    </row>
    <row r="6" customFormat="false" ht="15" hidden="false" customHeight="false" outlineLevel="0" collapsed="false">
      <c r="A6" s="3"/>
      <c r="B6" s="3"/>
      <c r="C6" s="3"/>
      <c r="D6" s="3"/>
      <c r="E6" s="3"/>
      <c r="H6" s="6" t="s">
        <v>6</v>
      </c>
      <c r="I6" s="7" t="s">
        <v>7</v>
      </c>
    </row>
    <row r="7" customFormat="false" ht="15.75" hidden="false" customHeight="false" outlineLevel="0" collapsed="false">
      <c r="A7" s="3" t="s">
        <v>8</v>
      </c>
      <c r="B7" s="3" t="s">
        <v>9</v>
      </c>
      <c r="C7" s="3"/>
      <c r="D7" s="4" t="s">
        <v>10</v>
      </c>
      <c r="E7" s="4"/>
      <c r="G7" s="5" t="s">
        <v>5</v>
      </c>
    </row>
    <row r="8" customFormat="false" ht="15.75" hidden="false" customHeight="false" outlineLevel="0" collapsed="false">
      <c r="A8" s="3"/>
      <c r="B8" s="3"/>
      <c r="C8" s="3"/>
      <c r="D8" s="3"/>
      <c r="E8" s="3"/>
      <c r="G8" s="5"/>
      <c r="H8" s="6" t="s">
        <v>11</v>
      </c>
      <c r="I8" s="7" t="s">
        <v>12</v>
      </c>
    </row>
    <row r="9" customFormat="false" ht="15" hidden="false" customHeight="false" outlineLevel="0" collapsed="false">
      <c r="A9" s="3" t="s">
        <v>13</v>
      </c>
      <c r="B9" s="3" t="s">
        <v>9</v>
      </c>
      <c r="C9" s="3"/>
      <c r="D9" s="4" t="s">
        <v>10</v>
      </c>
      <c r="E9" s="4"/>
    </row>
    <row r="10" customFormat="false" ht="15" hidden="false" customHeight="false" outlineLevel="0" collapsed="false">
      <c r="A10" s="3"/>
      <c r="B10" s="3"/>
      <c r="C10" s="3"/>
      <c r="D10" s="3"/>
      <c r="E10" s="3"/>
      <c r="G10" s="6" t="s">
        <v>14</v>
      </c>
    </row>
    <row r="11" customFormat="false" ht="15" hidden="false" customHeight="false" outlineLevel="0" collapsed="false">
      <c r="A11" s="3" t="s">
        <v>15</v>
      </c>
      <c r="B11" s="3" t="s">
        <v>16</v>
      </c>
      <c r="C11" s="3"/>
      <c r="D11" s="4" t="s">
        <v>17</v>
      </c>
      <c r="E11" s="4"/>
    </row>
    <row r="14" customFormat="false" ht="15" hidden="false" customHeight="false" outlineLevel="0" collapsed="false">
      <c r="F14" s="7"/>
    </row>
    <row r="15" customFormat="false" ht="20.25" hidden="false" customHeight="false" outlineLevel="0" collapsed="false">
      <c r="A15" s="8" t="s">
        <v>18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s="11" customFormat="true" ht="63" hidden="fals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L17" s="12"/>
    </row>
    <row r="18" s="11" customFormat="true" ht="12.75" hidden="false" customHeight="false" outlineLevel="0" collapsed="false"/>
    <row r="19" s="11" customFormat="true" ht="15.75" hidden="false" customHeight="false" outlineLevel="0" collapsed="false">
      <c r="A19" s="3" t="s">
        <v>20</v>
      </c>
      <c r="B19" s="3" t="s">
        <v>21</v>
      </c>
      <c r="C19" s="3"/>
      <c r="D19" s="13" t="n">
        <v>2009</v>
      </c>
      <c r="E19" s="3"/>
      <c r="F19" s="14" t="s">
        <v>22</v>
      </c>
      <c r="G19" s="3"/>
      <c r="H19" s="3"/>
      <c r="I19" s="3"/>
    </row>
    <row r="20" s="11" customFormat="true" ht="15.2" hidden="false" customHeight="true" outlineLevel="0" collapsed="false">
      <c r="A20" s="3"/>
      <c r="B20" s="3"/>
      <c r="C20" s="3"/>
      <c r="D20" s="3"/>
      <c r="E20" s="3"/>
      <c r="F20" s="15" t="s">
        <v>23</v>
      </c>
      <c r="G20" s="15"/>
      <c r="H20" s="15"/>
      <c r="I20" s="15"/>
      <c r="J20" s="15"/>
      <c r="K20" s="15"/>
    </row>
    <row r="21" s="11" customFormat="true" ht="15" hidden="false" customHeight="false" outlineLevel="0" collapsed="false">
      <c r="A21" s="3"/>
      <c r="B21" s="3"/>
      <c r="C21" s="3"/>
      <c r="D21" s="3"/>
      <c r="E21" s="3"/>
      <c r="F21" s="15"/>
      <c r="G21" s="15"/>
      <c r="H21" s="15"/>
      <c r="I21" s="15"/>
      <c r="J21" s="15"/>
      <c r="K21" s="15"/>
    </row>
    <row r="22" s="11" customFormat="true" ht="15" hidden="false" customHeight="false" outlineLevel="0" collapsed="false">
      <c r="A22" s="3" t="s">
        <v>1</v>
      </c>
      <c r="B22" s="3" t="s">
        <v>2</v>
      </c>
      <c r="C22" s="3"/>
      <c r="D22" s="4" t="s">
        <v>3</v>
      </c>
      <c r="E22" s="4"/>
      <c r="F22" s="3"/>
      <c r="G22" s="3"/>
      <c r="H22" s="3"/>
      <c r="I22" s="3"/>
    </row>
    <row r="23" s="11" customFormat="tru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11" customFormat="true" ht="15" hidden="false" customHeight="false" outlineLevel="0" collapsed="false">
      <c r="A24" s="3" t="s">
        <v>4</v>
      </c>
      <c r="B24" s="3" t="s">
        <v>2</v>
      </c>
      <c r="C24" s="3"/>
      <c r="D24" s="4" t="s">
        <v>3</v>
      </c>
      <c r="E24" s="4"/>
      <c r="F24" s="3"/>
      <c r="G24" s="3"/>
      <c r="H24" s="3"/>
      <c r="I24" s="3"/>
    </row>
    <row r="25" s="11" customFormat="tru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11" customFormat="true" ht="15.75" hidden="false" customHeight="false" outlineLevel="0" collapsed="false">
      <c r="A26" s="3" t="s">
        <v>8</v>
      </c>
      <c r="B26" s="3" t="s">
        <v>9</v>
      </c>
      <c r="C26" s="3"/>
      <c r="D26" s="4" t="s">
        <v>10</v>
      </c>
      <c r="E26" s="4"/>
      <c r="F26" s="3"/>
      <c r="G26" s="14" t="s">
        <v>24</v>
      </c>
      <c r="H26" s="3"/>
      <c r="I26" s="3"/>
    </row>
    <row r="27" s="11" customFormat="true" ht="15" hidden="false" customHeight="false" outlineLevel="0" collapsed="false">
      <c r="A27" s="3"/>
      <c r="B27" s="3"/>
      <c r="C27" s="3"/>
      <c r="D27" s="3"/>
      <c r="E27" s="3"/>
      <c r="F27" s="3"/>
      <c r="G27" s="16" t="s">
        <v>25</v>
      </c>
      <c r="H27" s="3"/>
      <c r="I27" s="3"/>
    </row>
    <row r="28" s="11" customFormat="true" ht="15" hidden="false" customHeight="false" outlineLevel="0" collapsed="false">
      <c r="A28" s="3" t="s">
        <v>13</v>
      </c>
      <c r="B28" s="3" t="s">
        <v>9</v>
      </c>
      <c r="C28" s="3"/>
      <c r="D28" s="4" t="s">
        <v>10</v>
      </c>
      <c r="E28" s="4"/>
      <c r="F28" s="3"/>
      <c r="G28" s="3"/>
      <c r="H28" s="3"/>
      <c r="I28" s="3"/>
    </row>
    <row r="29" s="11" customFormat="true" ht="15" hidden="false" customHeight="false" outlineLevel="0" collapsed="false">
      <c r="A29" s="3"/>
      <c r="B29" s="3"/>
      <c r="C29" s="3"/>
      <c r="D29" s="3"/>
      <c r="E29" s="3"/>
      <c r="F29" s="3"/>
      <c r="H29" s="3"/>
      <c r="I29" s="3"/>
    </row>
    <row r="30" s="11" customFormat="true" ht="15" hidden="false" customHeight="false" outlineLevel="0" collapsed="false">
      <c r="A30" s="3" t="s">
        <v>15</v>
      </c>
      <c r="B30" s="3" t="s">
        <v>16</v>
      </c>
      <c r="C30" s="3"/>
      <c r="D30" s="4" t="s">
        <v>17</v>
      </c>
      <c r="E30" s="4"/>
      <c r="F30" s="3"/>
      <c r="G30" s="3"/>
      <c r="H30" s="3"/>
      <c r="I30" s="3"/>
    </row>
    <row r="31" s="11" customFormat="tru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s="11" customFormat="true" ht="15" hidden="false" customHeight="false" outlineLevel="0" collapsed="false">
      <c r="A32" s="3"/>
      <c r="B32" s="3" t="s">
        <v>26</v>
      </c>
      <c r="C32" s="3" t="s">
        <v>27</v>
      </c>
      <c r="D32" s="3"/>
      <c r="E32" s="17" t="s">
        <v>28</v>
      </c>
      <c r="F32" s="18" t="s">
        <v>29</v>
      </c>
      <c r="G32" s="18" t="s">
        <v>29</v>
      </c>
      <c r="H32" s="3"/>
      <c r="I32" s="3"/>
    </row>
    <row r="33" s="11" customFormat="true" ht="15" hidden="false" customHeight="false" outlineLevel="0" collapsed="false">
      <c r="A33" s="3"/>
      <c r="B33" s="3"/>
      <c r="C33" s="3"/>
      <c r="D33" s="3"/>
      <c r="E33" s="17" t="s">
        <v>30</v>
      </c>
      <c r="F33" s="18" t="s">
        <v>31</v>
      </c>
      <c r="G33" s="18" t="s">
        <v>31</v>
      </c>
      <c r="H33" s="3"/>
      <c r="I33" s="3"/>
    </row>
    <row r="34" s="11" customFormat="true" ht="15" hidden="false" customHeight="false" outlineLevel="0" collapsed="false">
      <c r="A34" s="3"/>
      <c r="B34" s="3"/>
      <c r="C34" s="3"/>
      <c r="D34" s="3"/>
      <c r="E34" s="17" t="s">
        <v>32</v>
      </c>
      <c r="F34" s="19" t="s">
        <v>33</v>
      </c>
      <c r="G34" s="19" t="s">
        <v>33</v>
      </c>
      <c r="H34" s="3"/>
      <c r="I34" s="3"/>
    </row>
    <row r="35" s="11" customFormat="true" ht="15" hidden="false" customHeight="false" outlineLevel="0" collapsed="false">
      <c r="A35" s="3"/>
      <c r="B35" s="3"/>
      <c r="C35" s="3"/>
      <c r="D35" s="3"/>
      <c r="E35" s="17" t="s">
        <v>34</v>
      </c>
      <c r="F35" s="19" t="s">
        <v>33</v>
      </c>
      <c r="G35" s="19" t="s">
        <v>33</v>
      </c>
      <c r="H35" s="3"/>
      <c r="I35" s="3"/>
    </row>
    <row r="36" s="11" customFormat="true" ht="15" hidden="false" customHeight="false" outlineLevel="0" collapsed="false">
      <c r="A36" s="3"/>
      <c r="B36" s="3"/>
      <c r="C36" s="3"/>
      <c r="D36" s="3"/>
      <c r="E36" s="17" t="s">
        <v>35</v>
      </c>
      <c r="F36" s="19" t="s">
        <v>31</v>
      </c>
      <c r="G36" s="19" t="s">
        <v>31</v>
      </c>
      <c r="H36" s="3"/>
      <c r="I36" s="3"/>
    </row>
    <row r="37" s="11" customFormat="true" ht="15.75" hidden="false" customHeight="false" outlineLevel="0" collapsed="false">
      <c r="A37" s="3"/>
      <c r="B37" s="3"/>
      <c r="C37" s="3"/>
      <c r="D37" s="3"/>
      <c r="E37" s="17" t="s">
        <v>36</v>
      </c>
      <c r="F37" s="20" t="s">
        <v>37</v>
      </c>
      <c r="G37" s="20" t="s">
        <v>37</v>
      </c>
      <c r="H37" s="3"/>
      <c r="I37" s="3"/>
    </row>
    <row r="38" s="11" customFormat="true" ht="15" hidden="false" customHeight="false" outlineLevel="0" collapsed="false">
      <c r="A38" s="3"/>
      <c r="B38" s="3"/>
      <c r="C38" s="3"/>
      <c r="D38" s="3"/>
      <c r="E38" s="17" t="s">
        <v>38</v>
      </c>
      <c r="F38" s="19" t="s">
        <v>33</v>
      </c>
      <c r="G38" s="19" t="s">
        <v>39</v>
      </c>
      <c r="H38" s="3"/>
      <c r="I38" s="3"/>
    </row>
    <row r="39" s="11" customFormat="true" ht="15" hidden="false" customHeight="false" outlineLevel="0" collapsed="false">
      <c r="A39" s="3"/>
      <c r="B39" s="3"/>
      <c r="C39" s="3"/>
      <c r="D39" s="3"/>
      <c r="E39" s="17" t="s">
        <v>40</v>
      </c>
      <c r="F39" s="19" t="s">
        <v>41</v>
      </c>
      <c r="G39" s="19" t="s">
        <v>42</v>
      </c>
      <c r="H39" s="3"/>
      <c r="I39" s="3"/>
    </row>
    <row r="40" s="11" customFormat="true" ht="15" hidden="false" customHeight="false" outlineLevel="0" collapsed="false">
      <c r="A40" s="3"/>
      <c r="B40" s="3"/>
      <c r="C40" s="3"/>
      <c r="D40" s="3"/>
      <c r="E40" s="17" t="s">
        <v>43</v>
      </c>
      <c r="F40" s="19" t="n">
        <v>394</v>
      </c>
      <c r="G40" s="19" t="n">
        <v>294</v>
      </c>
      <c r="H40" s="3"/>
      <c r="I40" s="3"/>
    </row>
    <row r="41" s="11" customFormat="true" ht="15" hidden="false" customHeight="false" outlineLevel="0" collapsed="false">
      <c r="A41" s="3"/>
      <c r="B41" s="3"/>
      <c r="C41" s="3"/>
      <c r="D41" s="3"/>
      <c r="E41" s="17" t="s">
        <v>44</v>
      </c>
      <c r="F41" s="21" t="n">
        <v>4</v>
      </c>
      <c r="G41" s="19" t="n">
        <v>3</v>
      </c>
      <c r="H41" s="3"/>
      <c r="I41" s="3"/>
    </row>
    <row r="42" s="11" customFormat="true" ht="15" hidden="false" customHeight="false" outlineLevel="0" collapsed="false">
      <c r="A42" s="3"/>
      <c r="B42" s="3"/>
      <c r="C42" s="3"/>
      <c r="D42" s="3"/>
      <c r="E42" s="17" t="s">
        <v>45</v>
      </c>
      <c r="F42" s="19" t="n">
        <f aca="false">+F40/F41</f>
        <v>98.5</v>
      </c>
      <c r="G42" s="19" t="n">
        <f aca="false">+G40/G41</f>
        <v>98</v>
      </c>
      <c r="H42" s="3"/>
      <c r="I42" s="3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5" hidden="false" customHeight="false" outlineLevel="0" collapsed="false">
      <c r="A44" s="7" t="s">
        <v>46</v>
      </c>
      <c r="B44" s="7"/>
      <c r="C44" s="7" t="s">
        <v>47</v>
      </c>
      <c r="D44" s="7"/>
    </row>
    <row r="45" customFormat="false" ht="15" hidden="false" customHeight="false" outlineLevel="0" collapsed="false">
      <c r="A45" s="7" t="s">
        <v>48</v>
      </c>
      <c r="B45" s="7"/>
      <c r="C45" s="7"/>
      <c r="D45" s="3" t="s">
        <v>49</v>
      </c>
    </row>
  </sheetData>
  <mergeCells count="14">
    <mergeCell ref="A1:J1"/>
    <mergeCell ref="D3:E3"/>
    <mergeCell ref="D5:E5"/>
    <mergeCell ref="D7:E7"/>
    <mergeCell ref="D9:E9"/>
    <mergeCell ref="D11:E11"/>
    <mergeCell ref="A15:J15"/>
    <mergeCell ref="A17:J17"/>
    <mergeCell ref="F20:K21"/>
    <mergeCell ref="D22:E22"/>
    <mergeCell ref="D24:E24"/>
    <mergeCell ref="D26:E26"/>
    <mergeCell ref="D28:E28"/>
    <mergeCell ref="D30:E3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3" min="2" style="23" width="11.99"/>
    <col collapsed="false" customWidth="true" hidden="false" outlineLevel="0" max="4" min="4" style="22" width="8.14"/>
    <col collapsed="false" customWidth="true" hidden="false" outlineLevel="0" max="5" min="5" style="23" width="27.28"/>
    <col collapsed="false" customWidth="true" hidden="false" outlineLevel="0" max="6" min="6" style="23" width="12.99"/>
    <col collapsed="false" customWidth="true" hidden="false" outlineLevel="0" max="11" min="7" style="22" width="8.7"/>
    <col collapsed="false" customWidth="true" hidden="false" outlineLevel="0" max="12" min="12" style="24" width="6.28"/>
    <col collapsed="false" customWidth="true" hidden="true" outlineLevel="0" max="13" min="13" style="25" width="6.28"/>
    <col collapsed="false" customWidth="true" hidden="false" outlineLevel="0" max="14" min="14" style="24" width="6.28"/>
    <col collapsed="false" customWidth="true" hidden="true" outlineLevel="0" max="15" min="15" style="26" width="6.28"/>
    <col collapsed="false" customWidth="true" hidden="true" outlineLevel="0" max="16" min="16" style="0" width="6.28"/>
    <col collapsed="false" customWidth="true" hidden="true" outlineLevel="0" max="17" min="17" style="26" width="8.14"/>
    <col collapsed="false" customWidth="true" hidden="true" outlineLevel="0" max="18" min="18" style="25" width="6.85"/>
    <col collapsed="false" customWidth="true" hidden="true" outlineLevel="0" max="23" min="19" style="0" width="6.28"/>
    <col collapsed="false" customWidth="true" hidden="true" outlineLevel="0" max="26" min="24" style="0" width="6.99"/>
  </cols>
  <sheetData>
    <row r="1" customFormat="false" ht="23.25" hidden="false" customHeight="false" outlineLevel="0" collapsed="false">
      <c r="B1" s="27" t="s">
        <v>50</v>
      </c>
      <c r="F1" s="28" t="s">
        <v>51</v>
      </c>
    </row>
    <row r="2" customFormat="false" ht="12.75" hidden="false" customHeight="false" outlineLevel="0" collapsed="false">
      <c r="O2" s="29" t="s">
        <v>52</v>
      </c>
      <c r="P2" s="29"/>
      <c r="Q2" s="29" t="s">
        <v>53</v>
      </c>
      <c r="R2" s="29"/>
      <c r="S2" s="29" t="s">
        <v>54</v>
      </c>
      <c r="T2" s="29"/>
      <c r="U2" s="29"/>
      <c r="V2" s="29"/>
      <c r="W2" s="29"/>
      <c r="X2" s="29" t="s">
        <v>55</v>
      </c>
      <c r="Y2" s="29"/>
      <c r="Z2" s="29"/>
    </row>
    <row r="3" s="34" customFormat="true" ht="12.75" hidden="false" customHeight="true" outlineLevel="0" collapsed="false">
      <c r="A3" s="30" t="s">
        <v>56</v>
      </c>
      <c r="B3" s="30" t="s">
        <v>57</v>
      </c>
      <c r="C3" s="30" t="s">
        <v>58</v>
      </c>
      <c r="D3" s="30" t="s">
        <v>59</v>
      </c>
      <c r="E3" s="30" t="s">
        <v>60</v>
      </c>
      <c r="F3" s="30" t="s">
        <v>61</v>
      </c>
      <c r="G3" s="31" t="s">
        <v>2</v>
      </c>
      <c r="H3" s="31" t="s">
        <v>2</v>
      </c>
      <c r="I3" s="31" t="s">
        <v>9</v>
      </c>
      <c r="J3" s="31" t="s">
        <v>9</v>
      </c>
      <c r="K3" s="31" t="s">
        <v>62</v>
      </c>
      <c r="L3" s="32" t="s">
        <v>36</v>
      </c>
      <c r="M3" s="32" t="s">
        <v>63</v>
      </c>
      <c r="N3" s="33"/>
      <c r="O3" s="32" t="s">
        <v>64</v>
      </c>
      <c r="P3" s="32" t="s">
        <v>65</v>
      </c>
      <c r="Q3" s="30" t="s">
        <v>66</v>
      </c>
      <c r="R3" s="30" t="s">
        <v>67</v>
      </c>
      <c r="S3" s="30" t="s">
        <v>68</v>
      </c>
      <c r="T3" s="30" t="s">
        <v>69</v>
      </c>
      <c r="U3" s="30" t="s">
        <v>70</v>
      </c>
      <c r="V3" s="30" t="s">
        <v>71</v>
      </c>
      <c r="W3" s="30" t="s">
        <v>72</v>
      </c>
      <c r="X3" s="30" t="s">
        <v>73</v>
      </c>
      <c r="Y3" s="30" t="s">
        <v>74</v>
      </c>
      <c r="Z3" s="30" t="s">
        <v>75</v>
      </c>
    </row>
    <row r="4" s="36" customFormat="true" ht="12.75" hidden="false" customHeight="true" outlineLevel="0" collapsed="false">
      <c r="A4" s="30"/>
      <c r="B4" s="30"/>
      <c r="C4" s="30"/>
      <c r="D4" s="30"/>
      <c r="E4" s="30"/>
      <c r="F4" s="30"/>
      <c r="G4" s="35" t="s">
        <v>76</v>
      </c>
      <c r="H4" s="35" t="s">
        <v>77</v>
      </c>
      <c r="I4" s="35" t="s">
        <v>78</v>
      </c>
      <c r="J4" s="35" t="s">
        <v>79</v>
      </c>
      <c r="K4" s="35" t="s">
        <v>80</v>
      </c>
      <c r="L4" s="32"/>
      <c r="M4" s="32"/>
      <c r="N4" s="33"/>
      <c r="O4" s="32"/>
      <c r="P4" s="32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s="26" customFormat="true" ht="14.25" hidden="false" customHeight="true" outlineLevel="0" collapsed="false">
      <c r="A5" s="29" t="n">
        <v>1</v>
      </c>
      <c r="B5" s="37" t="s">
        <v>81</v>
      </c>
      <c r="C5" s="37" t="s">
        <v>82</v>
      </c>
      <c r="D5" s="38" t="s">
        <v>83</v>
      </c>
      <c r="E5" s="39" t="s">
        <v>84</v>
      </c>
      <c r="F5" s="40" t="s">
        <v>85</v>
      </c>
      <c r="G5" s="41" t="n">
        <v>1</v>
      </c>
      <c r="H5" s="41" t="n">
        <v>1</v>
      </c>
      <c r="I5" s="41" t="n">
        <v>2</v>
      </c>
      <c r="J5" s="41" t="n">
        <v>3</v>
      </c>
      <c r="K5" s="41" t="n">
        <v>1</v>
      </c>
      <c r="L5" s="42" t="n">
        <f aca="false">+Q5</f>
        <v>3</v>
      </c>
      <c r="M5" s="43" t="n">
        <f aca="false">IF(O5="ANO",(X5+Y5+Z5+P5)/4,L5)</f>
        <v>3</v>
      </c>
      <c r="N5" s="44"/>
      <c r="O5" s="43" t="str">
        <f aca="false">IF(P5&lt;L5,"ANO","NE")</f>
        <v>NE</v>
      </c>
      <c r="P5" s="42" t="n">
        <v>100</v>
      </c>
      <c r="Q5" s="45" t="n">
        <f aca="false">SMALL(S5:W5,1)+SMALL(S5:W5,2)+SMALL(S5:W5,3)</f>
        <v>3</v>
      </c>
      <c r="R5" s="45" t="n">
        <f aca="false">SMALL(S5:W5,1)+SMALL(S5:W5,2)+SMALL(S5:W5,3)+SMALL(S5:W5,4)</f>
        <v>5</v>
      </c>
      <c r="S5" s="45" t="n">
        <f aca="false">G5</f>
        <v>1</v>
      </c>
      <c r="T5" s="45" t="n">
        <f aca="false">H5</f>
        <v>1</v>
      </c>
      <c r="U5" s="45" t="n">
        <f aca="false">I5</f>
        <v>2</v>
      </c>
      <c r="V5" s="45" t="n">
        <f aca="false">J5</f>
        <v>3</v>
      </c>
      <c r="W5" s="45" t="n">
        <f aca="false">K5</f>
        <v>1</v>
      </c>
      <c r="X5" s="46" t="n">
        <f aca="false">SMALL(S5:W5,1)</f>
        <v>1</v>
      </c>
      <c r="Y5" s="46" t="n">
        <f aca="false">+SMALL(S5:W5,2)</f>
        <v>1</v>
      </c>
      <c r="Z5" s="46" t="n">
        <f aca="false">+SMALL(S5:W5,3)</f>
        <v>1</v>
      </c>
    </row>
    <row r="6" s="26" customFormat="true" ht="14.25" hidden="false" customHeight="true" outlineLevel="0" collapsed="false">
      <c r="A6" s="29" t="n">
        <v>2</v>
      </c>
      <c r="B6" s="40" t="s">
        <v>86</v>
      </c>
      <c r="C6" s="40" t="s">
        <v>87</v>
      </c>
      <c r="D6" s="29" t="s">
        <v>88</v>
      </c>
      <c r="E6" s="39" t="s">
        <v>84</v>
      </c>
      <c r="F6" s="40" t="s">
        <v>85</v>
      </c>
      <c r="G6" s="41" t="n">
        <v>4</v>
      </c>
      <c r="H6" s="41" t="n">
        <v>2</v>
      </c>
      <c r="I6" s="41" t="n">
        <v>3</v>
      </c>
      <c r="J6" s="41" t="n">
        <v>2</v>
      </c>
      <c r="K6" s="41" t="n">
        <v>2</v>
      </c>
      <c r="L6" s="42" t="n">
        <f aca="false">+Q6</f>
        <v>6</v>
      </c>
      <c r="M6" s="43" t="n">
        <f aca="false">IF(O6="ANO",(X6+Y6+Z6+P6)/4,L6)</f>
        <v>6</v>
      </c>
      <c r="N6" s="44"/>
      <c r="O6" s="43" t="str">
        <f aca="false">IF(P6&lt;L6,"ANO","NE")</f>
        <v>NE</v>
      </c>
      <c r="P6" s="42" t="n">
        <v>100</v>
      </c>
      <c r="Q6" s="45" t="n">
        <f aca="false">SMALL(S6:W6,1)+SMALL(S6:W6,2)+SMALL(S6:W6,3)</f>
        <v>6</v>
      </c>
      <c r="R6" s="45" t="n">
        <f aca="false">SMALL(S6:W6,1)+SMALL(S6:W6,2)+SMALL(S6:W6,3)+SMALL(S6:W6,4)</f>
        <v>9</v>
      </c>
      <c r="S6" s="45" t="n">
        <f aca="false">G6</f>
        <v>4</v>
      </c>
      <c r="T6" s="45" t="n">
        <f aca="false">H6</f>
        <v>2</v>
      </c>
      <c r="U6" s="45" t="n">
        <f aca="false">I6</f>
        <v>3</v>
      </c>
      <c r="V6" s="45" t="n">
        <f aca="false">J6</f>
        <v>2</v>
      </c>
      <c r="W6" s="45" t="n">
        <f aca="false">K6</f>
        <v>2</v>
      </c>
      <c r="X6" s="46" t="n">
        <f aca="false">SMALL(S6:W6,1)</f>
        <v>2</v>
      </c>
      <c r="Y6" s="46" t="n">
        <f aca="false">+SMALL(S6:W6,2)</f>
        <v>2</v>
      </c>
      <c r="Z6" s="46" t="n">
        <f aca="false">+SMALL(S6:W6,3)</f>
        <v>2</v>
      </c>
    </row>
    <row r="7" s="26" customFormat="true" ht="14.25" hidden="false" customHeight="true" outlineLevel="0" collapsed="false">
      <c r="A7" s="29" t="n">
        <v>3</v>
      </c>
      <c r="B7" s="40" t="s">
        <v>86</v>
      </c>
      <c r="C7" s="40" t="s">
        <v>89</v>
      </c>
      <c r="D7" s="29" t="s">
        <v>90</v>
      </c>
      <c r="E7" s="39" t="s">
        <v>84</v>
      </c>
      <c r="F7" s="40" t="s">
        <v>91</v>
      </c>
      <c r="G7" s="41" t="n">
        <v>2</v>
      </c>
      <c r="H7" s="41" t="n">
        <v>4</v>
      </c>
      <c r="I7" s="41" t="n">
        <v>9</v>
      </c>
      <c r="J7" s="41" t="n">
        <v>1</v>
      </c>
      <c r="K7" s="41" t="n">
        <v>8</v>
      </c>
      <c r="L7" s="42" t="n">
        <f aca="false">+Q7</f>
        <v>7</v>
      </c>
      <c r="M7" s="43" t="n">
        <f aca="false">IF(O7="ANO",(X7+Y7+Z7+P7)/4,L7)</f>
        <v>7</v>
      </c>
      <c r="N7" s="44"/>
      <c r="O7" s="43" t="str">
        <f aca="false">IF(P7&lt;L7,"ANO","NE")</f>
        <v>NE</v>
      </c>
      <c r="P7" s="42" t="n">
        <v>17</v>
      </c>
      <c r="Q7" s="45" t="n">
        <f aca="false">SMALL(S7:W7,1)+SMALL(S7:W7,2)+SMALL(S7:W7,3)</f>
        <v>7</v>
      </c>
      <c r="R7" s="45" t="n">
        <f aca="false">SMALL(S7:W7,1)+SMALL(S7:W7,2)+SMALL(S7:W7,3)+SMALL(S7:W7,4)</f>
        <v>15</v>
      </c>
      <c r="S7" s="45" t="n">
        <f aca="false">G7</f>
        <v>2</v>
      </c>
      <c r="T7" s="45" t="n">
        <f aca="false">H7</f>
        <v>4</v>
      </c>
      <c r="U7" s="45" t="n">
        <f aca="false">I7</f>
        <v>9</v>
      </c>
      <c r="V7" s="45" t="n">
        <f aca="false">J7</f>
        <v>1</v>
      </c>
      <c r="W7" s="45" t="n">
        <f aca="false">K7</f>
        <v>8</v>
      </c>
      <c r="X7" s="46" t="n">
        <f aca="false">SMALL(S7:W7,1)</f>
        <v>1</v>
      </c>
      <c r="Y7" s="46" t="n">
        <f aca="false">+SMALL(S7:W7,2)</f>
        <v>2</v>
      </c>
      <c r="Z7" s="46" t="n">
        <f aca="false">+SMALL(S7:W7,3)</f>
        <v>4</v>
      </c>
    </row>
    <row r="8" s="34" customFormat="true" ht="14.25" hidden="false" customHeight="true" outlineLevel="0" collapsed="false">
      <c r="A8" s="47" t="n">
        <v>4</v>
      </c>
      <c r="B8" s="48" t="s">
        <v>92</v>
      </c>
      <c r="C8" s="48" t="s">
        <v>93</v>
      </c>
      <c r="D8" s="47" t="s">
        <v>94</v>
      </c>
      <c r="E8" s="49" t="s">
        <v>95</v>
      </c>
      <c r="F8" s="48" t="s">
        <v>96</v>
      </c>
      <c r="G8" s="50" t="n">
        <v>3</v>
      </c>
      <c r="H8" s="50" t="n">
        <v>5</v>
      </c>
      <c r="I8" s="50" t="n">
        <v>4</v>
      </c>
      <c r="J8" s="50" t="n">
        <v>7</v>
      </c>
      <c r="K8" s="50" t="n">
        <v>4</v>
      </c>
      <c r="L8" s="42" t="n">
        <f aca="false">+Q8</f>
        <v>11</v>
      </c>
      <c r="M8" s="43" t="n">
        <f aca="false">IF(O8="ANO",(X8+Y8+Z8+P8)/4,L8)</f>
        <v>11</v>
      </c>
      <c r="N8" s="44"/>
      <c r="O8" s="43" t="str">
        <f aca="false">IF(P8&lt;L8,"ANO","NE")</f>
        <v>NE</v>
      </c>
      <c r="P8" s="51" t="n">
        <v>13</v>
      </c>
      <c r="Q8" s="45" t="n">
        <f aca="false">SMALL(S8:W8,1)+SMALL(S8:W8,2)+SMALL(S8:W8,3)</f>
        <v>11</v>
      </c>
      <c r="R8" s="45" t="n">
        <f aca="false">SMALL(S8:W8,1)+SMALL(S8:W8,2)+SMALL(S8:W8,3)+SMALL(S8:W8,4)</f>
        <v>16</v>
      </c>
      <c r="S8" s="52" t="n">
        <f aca="false">G8</f>
        <v>3</v>
      </c>
      <c r="T8" s="52" t="n">
        <f aca="false">H8</f>
        <v>5</v>
      </c>
      <c r="U8" s="52" t="n">
        <f aca="false">I8</f>
        <v>4</v>
      </c>
      <c r="V8" s="52" t="n">
        <f aca="false">J8</f>
        <v>7</v>
      </c>
      <c r="W8" s="52" t="n">
        <f aca="false">K8</f>
        <v>4</v>
      </c>
      <c r="X8" s="53" t="n">
        <f aca="false">SMALL(S8:W8,1)</f>
        <v>3</v>
      </c>
      <c r="Y8" s="53" t="n">
        <f aca="false">+SMALL(S8:W8,2)</f>
        <v>4</v>
      </c>
      <c r="Z8" s="53" t="n">
        <f aca="false">+SMALL(S8:W8,3)</f>
        <v>4</v>
      </c>
    </row>
    <row r="9" s="34" customFormat="true" ht="14.25" hidden="false" customHeight="true" outlineLevel="0" collapsed="false">
      <c r="A9" s="47" t="n">
        <v>5</v>
      </c>
      <c r="B9" s="54" t="s">
        <v>97</v>
      </c>
      <c r="C9" s="54" t="s">
        <v>98</v>
      </c>
      <c r="D9" s="55" t="s">
        <v>99</v>
      </c>
      <c r="E9" s="56" t="s">
        <v>100</v>
      </c>
      <c r="F9" s="54" t="s">
        <v>101</v>
      </c>
      <c r="G9" s="50" t="n">
        <v>16</v>
      </c>
      <c r="H9" s="50" t="n">
        <v>16</v>
      </c>
      <c r="I9" s="50" t="n">
        <v>1</v>
      </c>
      <c r="J9" s="50" t="n">
        <v>8</v>
      </c>
      <c r="K9" s="50" t="n">
        <v>3</v>
      </c>
      <c r="L9" s="42" t="n">
        <f aca="false">+Q9</f>
        <v>12</v>
      </c>
      <c r="M9" s="43" t="n">
        <f aca="false">IF(O9="ANO",(X9+Y9+Z9+P9)/4,L9)</f>
        <v>4.25</v>
      </c>
      <c r="N9" s="44"/>
      <c r="O9" s="43" t="str">
        <f aca="false">IF(P9&lt;L9,"ANO","NE")</f>
        <v>ANO</v>
      </c>
      <c r="P9" s="51" t="n">
        <v>5</v>
      </c>
      <c r="Q9" s="45" t="n">
        <f aca="false">SMALL(S9:W9,1)+SMALL(S9:W9,2)+SMALL(S9:W9,3)</f>
        <v>12</v>
      </c>
      <c r="R9" s="45" t="n">
        <f aca="false">SMALL(S9:W9,1)+SMALL(S9:W9,2)+SMALL(S9:W9,3)+SMALL(S9:W9,4)</f>
        <v>28</v>
      </c>
      <c r="S9" s="52" t="n">
        <f aca="false">G9</f>
        <v>16</v>
      </c>
      <c r="T9" s="52" t="n">
        <f aca="false">H9</f>
        <v>16</v>
      </c>
      <c r="U9" s="52" t="n">
        <f aca="false">I9</f>
        <v>1</v>
      </c>
      <c r="V9" s="52" t="n">
        <f aca="false">J9</f>
        <v>8</v>
      </c>
      <c r="W9" s="52" t="n">
        <f aca="false">K9</f>
        <v>3</v>
      </c>
      <c r="X9" s="53" t="n">
        <f aca="false">SMALL(S9:W9,1)</f>
        <v>1</v>
      </c>
      <c r="Y9" s="53" t="n">
        <f aca="false">+SMALL(S9:W9,2)</f>
        <v>3</v>
      </c>
      <c r="Z9" s="53" t="n">
        <f aca="false">+SMALL(S9:W9,3)</f>
        <v>8</v>
      </c>
    </row>
    <row r="10" s="34" customFormat="true" ht="14.25" hidden="false" customHeight="true" outlineLevel="0" collapsed="false">
      <c r="A10" s="47" t="n">
        <v>6</v>
      </c>
      <c r="B10" s="48" t="s">
        <v>102</v>
      </c>
      <c r="C10" s="48" t="s">
        <v>103</v>
      </c>
      <c r="D10" s="57" t="s">
        <v>104</v>
      </c>
      <c r="E10" s="56" t="s">
        <v>105</v>
      </c>
      <c r="F10" s="48" t="s">
        <v>106</v>
      </c>
      <c r="G10" s="50" t="n">
        <v>16</v>
      </c>
      <c r="H10" s="50" t="n">
        <v>16</v>
      </c>
      <c r="I10" s="50" t="n">
        <v>5</v>
      </c>
      <c r="J10" s="50" t="n">
        <v>4</v>
      </c>
      <c r="K10" s="50" t="n">
        <v>5</v>
      </c>
      <c r="L10" s="42" t="n">
        <f aca="false">+Q10</f>
        <v>14</v>
      </c>
      <c r="M10" s="43" t="n">
        <f aca="false">IF(O10="ANO",(X10+Y10+Z10+P10)/4,L10)</f>
        <v>6</v>
      </c>
      <c r="N10" s="44"/>
      <c r="O10" s="43" t="str">
        <f aca="false">IF(P10&lt;L10,"ANO","NE")</f>
        <v>ANO</v>
      </c>
      <c r="P10" s="51" t="n">
        <v>10</v>
      </c>
      <c r="Q10" s="45" t="n">
        <f aca="false">SMALL(S10:W10,1)+SMALL(S10:W10,2)+SMALL(S10:W10,3)</f>
        <v>14</v>
      </c>
      <c r="R10" s="45" t="n">
        <f aca="false">SMALL(S10:W10,1)+SMALL(S10:W10,2)+SMALL(S10:W10,3)+SMALL(S10:W10,4)</f>
        <v>30</v>
      </c>
      <c r="S10" s="52" t="n">
        <f aca="false">G10</f>
        <v>16</v>
      </c>
      <c r="T10" s="52" t="n">
        <f aca="false">H10</f>
        <v>16</v>
      </c>
      <c r="U10" s="52" t="n">
        <f aca="false">I10</f>
        <v>5</v>
      </c>
      <c r="V10" s="52" t="n">
        <f aca="false">J10</f>
        <v>4</v>
      </c>
      <c r="W10" s="52" t="n">
        <f aca="false">K10</f>
        <v>5</v>
      </c>
      <c r="X10" s="53" t="n">
        <f aca="false">SMALL(S10:W10,1)</f>
        <v>4</v>
      </c>
      <c r="Y10" s="53" t="n">
        <f aca="false">+SMALL(S10:W10,2)</f>
        <v>5</v>
      </c>
      <c r="Z10" s="53" t="n">
        <f aca="false">+SMALL(S10:W10,3)</f>
        <v>5</v>
      </c>
    </row>
    <row r="11" s="34" customFormat="true" ht="14.25" hidden="false" customHeight="true" outlineLevel="0" collapsed="false">
      <c r="A11" s="47" t="n">
        <v>7</v>
      </c>
      <c r="B11" s="54" t="s">
        <v>107</v>
      </c>
      <c r="C11" s="54" t="s">
        <v>108</v>
      </c>
      <c r="D11" s="55" t="s">
        <v>109</v>
      </c>
      <c r="E11" s="56" t="s">
        <v>100</v>
      </c>
      <c r="F11" s="54" t="s">
        <v>110</v>
      </c>
      <c r="G11" s="50" t="n">
        <v>16</v>
      </c>
      <c r="H11" s="50" t="n">
        <v>16</v>
      </c>
      <c r="I11" s="50" t="n">
        <v>6</v>
      </c>
      <c r="J11" s="50" t="n">
        <v>5</v>
      </c>
      <c r="K11" s="50" t="n">
        <v>6</v>
      </c>
      <c r="L11" s="42" t="n">
        <f aca="false">+Q11</f>
        <v>17</v>
      </c>
      <c r="M11" s="43" t="n">
        <f aca="false">IF(O11="ANO",(X11+Y11+Z11+P11)/4,L11)</f>
        <v>17</v>
      </c>
      <c r="N11" s="44"/>
      <c r="O11" s="43" t="str">
        <f aca="false">IF(P11&lt;L11,"ANO","NE")</f>
        <v>NE</v>
      </c>
      <c r="P11" s="51" t="n">
        <v>100</v>
      </c>
      <c r="Q11" s="45" t="n">
        <f aca="false">SMALL(S11:W11,1)+SMALL(S11:W11,2)+SMALL(S11:W11,3)</f>
        <v>17</v>
      </c>
      <c r="R11" s="45" t="n">
        <f aca="false">SMALL(S11:W11,1)+SMALL(S11:W11,2)+SMALL(S11:W11,3)+SMALL(S11:W11,4)</f>
        <v>33</v>
      </c>
      <c r="S11" s="52" t="n">
        <f aca="false">G11</f>
        <v>16</v>
      </c>
      <c r="T11" s="52" t="n">
        <f aca="false">H11</f>
        <v>16</v>
      </c>
      <c r="U11" s="52" t="n">
        <f aca="false">I11</f>
        <v>6</v>
      </c>
      <c r="V11" s="52" t="n">
        <f aca="false">J11</f>
        <v>5</v>
      </c>
      <c r="W11" s="52" t="n">
        <f aca="false">K11</f>
        <v>6</v>
      </c>
      <c r="X11" s="53" t="n">
        <f aca="false">SMALL(S11:W11,1)</f>
        <v>5</v>
      </c>
      <c r="Y11" s="53" t="n">
        <f aca="false">+SMALL(S11:W11,2)</f>
        <v>6</v>
      </c>
      <c r="Z11" s="53" t="n">
        <f aca="false">+SMALL(S11:W11,3)</f>
        <v>6</v>
      </c>
    </row>
    <row r="12" customFormat="false" ht="14.25" hidden="false" customHeight="true" outlineLevel="0" collapsed="false">
      <c r="A12" s="47" t="n">
        <v>8</v>
      </c>
      <c r="B12" s="48" t="s">
        <v>111</v>
      </c>
      <c r="C12" s="48" t="s">
        <v>112</v>
      </c>
      <c r="D12" s="58" t="s">
        <v>113</v>
      </c>
      <c r="E12" s="59" t="s">
        <v>114</v>
      </c>
      <c r="F12" s="48" t="s">
        <v>115</v>
      </c>
      <c r="G12" s="50" t="n">
        <v>7</v>
      </c>
      <c r="H12" s="50" t="n">
        <v>7</v>
      </c>
      <c r="I12" s="50" t="n">
        <v>8</v>
      </c>
      <c r="J12" s="50" t="n">
        <v>9</v>
      </c>
      <c r="K12" s="50" t="n">
        <v>7</v>
      </c>
      <c r="L12" s="42" t="n">
        <f aca="false">+Q12</f>
        <v>21</v>
      </c>
      <c r="M12" s="43" t="n">
        <f aca="false">IF(O12="ANO",(X12+Y12+Z12+P12)/4,L12)</f>
        <v>21</v>
      </c>
      <c r="N12" s="44"/>
      <c r="O12" s="43" t="str">
        <f aca="false">IF(P12&lt;L12,"ANO","NE")</f>
        <v>NE</v>
      </c>
      <c r="P12" s="51" t="n">
        <v>100</v>
      </c>
      <c r="Q12" s="45" t="n">
        <f aca="false">SMALL(S12:W12,1)+SMALL(S12:W12,2)+SMALL(S12:W12,3)</f>
        <v>21</v>
      </c>
      <c r="R12" s="45" t="n">
        <f aca="false">SMALL(S12:W12,1)+SMALL(S12:W12,2)+SMALL(S12:W12,3)+SMALL(S12:W12,4)</f>
        <v>29</v>
      </c>
      <c r="S12" s="52" t="n">
        <f aca="false">G12</f>
        <v>7</v>
      </c>
      <c r="T12" s="52" t="n">
        <f aca="false">H12</f>
        <v>7</v>
      </c>
      <c r="U12" s="52" t="n">
        <f aca="false">I12</f>
        <v>8</v>
      </c>
      <c r="V12" s="52" t="n">
        <f aca="false">J12</f>
        <v>9</v>
      </c>
      <c r="W12" s="52" t="n">
        <f aca="false">K12</f>
        <v>7</v>
      </c>
      <c r="X12" s="53" t="n">
        <f aca="false">SMALL(S12:W12,1)</f>
        <v>7</v>
      </c>
      <c r="Y12" s="53" t="n">
        <f aca="false">+SMALL(S12:W12,2)</f>
        <v>7</v>
      </c>
      <c r="Z12" s="53" t="n">
        <f aca="false">+SMALL(S12:W12,3)</f>
        <v>7</v>
      </c>
    </row>
    <row r="13" customFormat="false" ht="14.25" hidden="false" customHeight="true" outlineLevel="0" collapsed="false">
      <c r="A13" s="60" t="s">
        <v>116</v>
      </c>
      <c r="B13" s="48" t="s">
        <v>117</v>
      </c>
      <c r="C13" s="48" t="s">
        <v>118</v>
      </c>
      <c r="D13" s="47" t="s">
        <v>119</v>
      </c>
      <c r="E13" s="61" t="s">
        <v>120</v>
      </c>
      <c r="F13" s="48" t="s">
        <v>121</v>
      </c>
      <c r="G13" s="50" t="n">
        <v>5</v>
      </c>
      <c r="H13" s="50" t="n">
        <v>10</v>
      </c>
      <c r="I13" s="50" t="n">
        <v>16</v>
      </c>
      <c r="J13" s="50" t="n">
        <v>16</v>
      </c>
      <c r="K13" s="50" t="n">
        <v>16</v>
      </c>
      <c r="L13" s="42" t="n">
        <f aca="false">+Q13</f>
        <v>31</v>
      </c>
      <c r="M13" s="43" t="n">
        <f aca="false">IF(O13="ANO",(X13+Y13+Z13+P13)/4,L13)</f>
        <v>31</v>
      </c>
      <c r="N13" s="44"/>
      <c r="O13" s="43" t="str">
        <f aca="false">IF(P13&lt;L13,"ANO","NE")</f>
        <v>NE</v>
      </c>
      <c r="P13" s="51" t="n">
        <v>100</v>
      </c>
      <c r="Q13" s="45" t="n">
        <f aca="false">SMALL(S13:V13,1)+SMALL(S13:V13,2)+SMALL(S13:V13,3)</f>
        <v>31</v>
      </c>
      <c r="R13" s="45" t="n">
        <f aca="false">SMALL(S13:W13,1)+SMALL(S13:W13,2)+SMALL(S13:W13,3)+SMALL(S13:W13,4)</f>
        <v>47</v>
      </c>
      <c r="S13" s="52" t="n">
        <f aca="false">G13</f>
        <v>5</v>
      </c>
      <c r="T13" s="52" t="n">
        <f aca="false">H13</f>
        <v>10</v>
      </c>
      <c r="U13" s="52" t="n">
        <f aca="false">I13</f>
        <v>16</v>
      </c>
      <c r="V13" s="52" t="n">
        <f aca="false">J13</f>
        <v>16</v>
      </c>
      <c r="W13" s="52" t="n">
        <f aca="false">K13</f>
        <v>16</v>
      </c>
      <c r="X13" s="53" t="n">
        <f aca="false">SMALL(S13:W13,1)</f>
        <v>5</v>
      </c>
      <c r="Y13" s="53" t="n">
        <f aca="false">+SMALL(S13:W13,2)</f>
        <v>10</v>
      </c>
      <c r="Z13" s="53" t="n">
        <f aca="false">+SMALL(S13:W13,3)</f>
        <v>16</v>
      </c>
    </row>
    <row r="14" customFormat="false" ht="14.25" hidden="false" customHeight="true" outlineLevel="0" collapsed="false">
      <c r="A14" s="60" t="s">
        <v>116</v>
      </c>
      <c r="B14" s="62" t="s">
        <v>122</v>
      </c>
      <c r="C14" s="62" t="s">
        <v>123</v>
      </c>
      <c r="D14" s="47" t="s">
        <v>124</v>
      </c>
      <c r="E14" s="62" t="s">
        <v>125</v>
      </c>
      <c r="F14" s="62" t="s">
        <v>126</v>
      </c>
      <c r="G14" s="50" t="n">
        <v>9</v>
      </c>
      <c r="H14" s="50" t="n">
        <v>6</v>
      </c>
      <c r="I14" s="50" t="n">
        <v>16</v>
      </c>
      <c r="J14" s="50" t="n">
        <v>16</v>
      </c>
      <c r="K14" s="50" t="n">
        <v>16</v>
      </c>
      <c r="L14" s="42" t="n">
        <f aca="false">+Q14</f>
        <v>31</v>
      </c>
      <c r="M14" s="43" t="n">
        <f aca="false">IF(O14="ANO",(X14+Y14+Z14+P14)/4,L14)</f>
        <v>31</v>
      </c>
      <c r="N14" s="44"/>
      <c r="O14" s="43" t="str">
        <f aca="false">IF(P14&lt;L14,"ANO","NE")</f>
        <v>NE</v>
      </c>
      <c r="P14" s="51" t="n">
        <v>100</v>
      </c>
      <c r="Q14" s="45" t="n">
        <f aca="false">SMALL(S14:V14,1)+SMALL(S14:V14,2)+SMALL(S14:V14,3)</f>
        <v>31</v>
      </c>
      <c r="R14" s="45" t="n">
        <f aca="false">SMALL(S14:W14,1)+SMALL(S14:W14,2)+SMALL(S14:W14,3)+SMALL(S14:W14,4)</f>
        <v>47</v>
      </c>
      <c r="S14" s="52" t="n">
        <f aca="false">G14</f>
        <v>9</v>
      </c>
      <c r="T14" s="52" t="n">
        <f aca="false">H14</f>
        <v>6</v>
      </c>
      <c r="U14" s="52" t="n">
        <f aca="false">I14</f>
        <v>16</v>
      </c>
      <c r="V14" s="52" t="n">
        <f aca="false">J14</f>
        <v>16</v>
      </c>
      <c r="W14" s="52" t="n">
        <f aca="false">K14</f>
        <v>16</v>
      </c>
      <c r="X14" s="53" t="n">
        <f aca="false">SMALL(S14:W14,1)</f>
        <v>6</v>
      </c>
      <c r="Y14" s="53" t="n">
        <f aca="false">+SMALL(S14:W14,2)</f>
        <v>9</v>
      </c>
      <c r="Z14" s="53" t="n">
        <f aca="false">+SMALL(S14:W14,3)</f>
        <v>16</v>
      </c>
    </row>
    <row r="15" customFormat="false" ht="14.25" hidden="false" customHeight="true" outlineLevel="0" collapsed="false">
      <c r="A15" s="60" t="s">
        <v>127</v>
      </c>
      <c r="B15" s="48" t="s">
        <v>128</v>
      </c>
      <c r="C15" s="48" t="s">
        <v>129</v>
      </c>
      <c r="D15" s="58" t="s">
        <v>130</v>
      </c>
      <c r="E15" s="59" t="s">
        <v>114</v>
      </c>
      <c r="F15" s="48" t="s">
        <v>131</v>
      </c>
      <c r="G15" s="50" t="n">
        <v>16</v>
      </c>
      <c r="H15" s="50" t="n">
        <v>16</v>
      </c>
      <c r="I15" s="50" t="n">
        <v>10</v>
      </c>
      <c r="J15" s="50" t="n">
        <v>6</v>
      </c>
      <c r="K15" s="50" t="n">
        <v>16</v>
      </c>
      <c r="L15" s="42" t="n">
        <f aca="false">+Q15</f>
        <v>32</v>
      </c>
      <c r="M15" s="43" t="n">
        <f aca="false">IF(O15="ANO",(X15+Y15+Z15+P15)/4,L15)</f>
        <v>32</v>
      </c>
      <c r="N15" s="44"/>
      <c r="O15" s="43" t="str">
        <f aca="false">IF(P15&lt;L15,"ANO","NE")</f>
        <v>NE</v>
      </c>
      <c r="P15" s="51" t="n">
        <v>100</v>
      </c>
      <c r="Q15" s="45" t="n">
        <f aca="false">SMALL(S15:V15,1)+SMALL(S15:V15,2)+SMALL(S15:V15,3)</f>
        <v>32</v>
      </c>
      <c r="R15" s="45" t="n">
        <f aca="false">SMALL(S15:W15,1)+SMALL(S15:W15,2)+SMALL(S15:W15,3)+SMALL(S15:W15,4)</f>
        <v>48</v>
      </c>
      <c r="S15" s="52" t="n">
        <f aca="false">G15</f>
        <v>16</v>
      </c>
      <c r="T15" s="52" t="n">
        <f aca="false">H15</f>
        <v>16</v>
      </c>
      <c r="U15" s="52" t="n">
        <f aca="false">I15</f>
        <v>10</v>
      </c>
      <c r="V15" s="52" t="n">
        <f aca="false">J15</f>
        <v>6</v>
      </c>
      <c r="W15" s="52" t="n">
        <f aca="false">K15</f>
        <v>16</v>
      </c>
      <c r="X15" s="53" t="n">
        <f aca="false">SMALL(S15:W15,1)</f>
        <v>6</v>
      </c>
      <c r="Y15" s="53" t="n">
        <f aca="false">+SMALL(S15:W15,2)</f>
        <v>10</v>
      </c>
      <c r="Z15" s="53" t="n">
        <f aca="false">+SMALL(S15:W15,3)</f>
        <v>16</v>
      </c>
    </row>
    <row r="16" customFormat="false" ht="14.25" hidden="false" customHeight="true" outlineLevel="0" collapsed="false">
      <c r="A16" s="60" t="s">
        <v>127</v>
      </c>
      <c r="B16" s="62" t="s">
        <v>132</v>
      </c>
      <c r="C16" s="62" t="s">
        <v>118</v>
      </c>
      <c r="D16" s="47" t="s">
        <v>124</v>
      </c>
      <c r="E16" s="62" t="s">
        <v>133</v>
      </c>
      <c r="F16" s="62" t="s">
        <v>134</v>
      </c>
      <c r="G16" s="50" t="n">
        <v>8</v>
      </c>
      <c r="H16" s="50" t="n">
        <v>8</v>
      </c>
      <c r="I16" s="50" t="n">
        <v>16</v>
      </c>
      <c r="J16" s="50" t="n">
        <v>16</v>
      </c>
      <c r="K16" s="50" t="n">
        <v>16</v>
      </c>
      <c r="L16" s="42" t="n">
        <f aca="false">+Q16</f>
        <v>32</v>
      </c>
      <c r="M16" s="43" t="n">
        <f aca="false">IF(O16="ANO",(X16+Y16+Z16+P16)/4,L16)</f>
        <v>32</v>
      </c>
      <c r="N16" s="44"/>
      <c r="O16" s="43" t="str">
        <f aca="false">IF(P16&lt;L16,"ANO","NE")</f>
        <v>NE</v>
      </c>
      <c r="P16" s="51" t="n">
        <v>100</v>
      </c>
      <c r="Q16" s="45" t="n">
        <f aca="false">SMALL(S16:V16,1)+SMALL(S16:V16,2)+SMALL(S16:V16,3)</f>
        <v>32</v>
      </c>
      <c r="R16" s="45" t="n">
        <f aca="false">SMALL(S16:W16,1)+SMALL(S16:W16,2)+SMALL(S16:W16,3)+SMALL(S16:W16,4)</f>
        <v>48</v>
      </c>
      <c r="S16" s="52" t="n">
        <f aca="false">G16</f>
        <v>8</v>
      </c>
      <c r="T16" s="52" t="n">
        <f aca="false">H16</f>
        <v>8</v>
      </c>
      <c r="U16" s="52" t="n">
        <f aca="false">I16</f>
        <v>16</v>
      </c>
      <c r="V16" s="52" t="n">
        <f aca="false">J16</f>
        <v>16</v>
      </c>
      <c r="W16" s="52" t="n">
        <f aca="false">K16</f>
        <v>16</v>
      </c>
      <c r="X16" s="53" t="n">
        <f aca="false">SMALL(S16:W16,1)</f>
        <v>8</v>
      </c>
      <c r="Y16" s="53" t="n">
        <f aca="false">+SMALL(S16:W16,2)</f>
        <v>8</v>
      </c>
      <c r="Z16" s="53" t="n">
        <f aca="false">+SMALL(S16:W16,3)</f>
        <v>16</v>
      </c>
    </row>
    <row r="17" customFormat="false" ht="14.25" hidden="false" customHeight="true" outlineLevel="0" collapsed="false">
      <c r="A17" s="47" t="n">
        <v>13</v>
      </c>
      <c r="B17" s="62" t="s">
        <v>135</v>
      </c>
      <c r="C17" s="62" t="s">
        <v>136</v>
      </c>
      <c r="D17" s="63" t="s">
        <v>137</v>
      </c>
      <c r="E17" s="61" t="s">
        <v>84</v>
      </c>
      <c r="F17" s="48" t="s">
        <v>110</v>
      </c>
      <c r="G17" s="50" t="n">
        <v>16</v>
      </c>
      <c r="H17" s="50" t="n">
        <v>16</v>
      </c>
      <c r="I17" s="50" t="n">
        <v>7</v>
      </c>
      <c r="J17" s="50" t="n">
        <v>10</v>
      </c>
      <c r="K17" s="50" t="n">
        <v>16</v>
      </c>
      <c r="L17" s="42" t="n">
        <f aca="false">+Q17</f>
        <v>33</v>
      </c>
      <c r="M17" s="43" t="n">
        <f aca="false">IF(O17="ANO",(X17+Y17+Z17+P17)/4,L17)</f>
        <v>33</v>
      </c>
      <c r="N17" s="44"/>
      <c r="O17" s="43" t="str">
        <f aca="false">IF(P17&lt;L17,"ANO","NE")</f>
        <v>NE</v>
      </c>
      <c r="P17" s="51" t="n">
        <v>100</v>
      </c>
      <c r="Q17" s="45" t="n">
        <f aca="false">SMALL(S17:V17,1)+SMALL(S17:V17,2)+SMALL(S17:V17,3)</f>
        <v>33</v>
      </c>
      <c r="R17" s="45" t="n">
        <f aca="false">SMALL(S17:W17,1)+SMALL(S17:W17,2)+SMALL(S17:W17,3)+SMALL(S17:W17,4)</f>
        <v>49</v>
      </c>
      <c r="S17" s="52" t="n">
        <f aca="false">G17</f>
        <v>16</v>
      </c>
      <c r="T17" s="52" t="n">
        <f aca="false">H17</f>
        <v>16</v>
      </c>
      <c r="U17" s="52" t="n">
        <f aca="false">I17</f>
        <v>7</v>
      </c>
      <c r="V17" s="52" t="n">
        <f aca="false">J17</f>
        <v>10</v>
      </c>
      <c r="W17" s="52" t="n">
        <f aca="false">K17</f>
        <v>16</v>
      </c>
      <c r="X17" s="53" t="n">
        <f aca="false">SMALL(S17:W17,1)</f>
        <v>7</v>
      </c>
      <c r="Y17" s="53" t="n">
        <f aca="false">+SMALL(S17:W17,2)</f>
        <v>10</v>
      </c>
      <c r="Z17" s="53" t="n">
        <f aca="false">+SMALL(S17:W17,3)</f>
        <v>16</v>
      </c>
    </row>
    <row r="18" customFormat="false" ht="14.25" hidden="false" customHeight="true" outlineLevel="0" collapsed="false">
      <c r="A18" s="60" t="s">
        <v>138</v>
      </c>
      <c r="B18" s="48" t="s">
        <v>139</v>
      </c>
      <c r="C18" s="48" t="s">
        <v>140</v>
      </c>
      <c r="D18" s="47" t="s">
        <v>141</v>
      </c>
      <c r="E18" s="49" t="s">
        <v>142</v>
      </c>
      <c r="F18" s="48" t="s">
        <v>143</v>
      </c>
      <c r="G18" s="50" t="n">
        <v>10</v>
      </c>
      <c r="H18" s="50" t="n">
        <v>9</v>
      </c>
      <c r="I18" s="50" t="n">
        <v>16</v>
      </c>
      <c r="J18" s="50" t="n">
        <v>16</v>
      </c>
      <c r="K18" s="50" t="n">
        <v>16</v>
      </c>
      <c r="L18" s="42" t="n">
        <f aca="false">+Q18</f>
        <v>35</v>
      </c>
      <c r="M18" s="43" t="n">
        <f aca="false">IF(O18="ANO",(X18+Y18+Z18+P18)/4,L18)</f>
        <v>35</v>
      </c>
      <c r="N18" s="44"/>
      <c r="O18" s="43" t="str">
        <f aca="false">IF(P18&lt;L18,"ANO","NE")</f>
        <v>NE</v>
      </c>
      <c r="P18" s="51" t="n">
        <v>100</v>
      </c>
      <c r="Q18" s="45" t="n">
        <f aca="false">SMALL(S18:W18,1)+SMALL(S18:W18,2)+SMALL(S18:W18,3)</f>
        <v>35</v>
      </c>
      <c r="R18" s="45" t="n">
        <f aca="false">SMALL(S18:W18,1)+SMALL(S18:W18,2)+SMALL(S18:W18,3)+SMALL(S18:W18,4)</f>
        <v>51</v>
      </c>
      <c r="S18" s="52" t="n">
        <f aca="false">G18</f>
        <v>10</v>
      </c>
      <c r="T18" s="52" t="n">
        <f aca="false">H18</f>
        <v>9</v>
      </c>
      <c r="U18" s="52" t="n">
        <f aca="false">I18</f>
        <v>16</v>
      </c>
      <c r="V18" s="52" t="n">
        <f aca="false">J18</f>
        <v>16</v>
      </c>
      <c r="W18" s="52" t="n">
        <f aca="false">K18</f>
        <v>16</v>
      </c>
      <c r="X18" s="53" t="n">
        <f aca="false">SMALL(S18:W18,1)</f>
        <v>9</v>
      </c>
      <c r="Y18" s="53" t="n">
        <f aca="false">+SMALL(S18:W18,2)</f>
        <v>10</v>
      </c>
      <c r="Z18" s="53" t="n">
        <f aca="false">+SMALL(S18:W18,3)</f>
        <v>16</v>
      </c>
    </row>
    <row r="19" customFormat="false" ht="14.25" hidden="false" customHeight="true" outlineLevel="0" collapsed="false">
      <c r="A19" s="60" t="s">
        <v>138</v>
      </c>
      <c r="B19" s="48" t="s">
        <v>144</v>
      </c>
      <c r="C19" s="48" t="s">
        <v>87</v>
      </c>
      <c r="D19" s="47" t="s">
        <v>145</v>
      </c>
      <c r="E19" s="61" t="s">
        <v>146</v>
      </c>
      <c r="F19" s="64" t="s">
        <v>147</v>
      </c>
      <c r="G19" s="50" t="n">
        <v>16</v>
      </c>
      <c r="H19" s="50" t="n">
        <v>3</v>
      </c>
      <c r="I19" s="50" t="n">
        <v>16</v>
      </c>
      <c r="J19" s="50" t="n">
        <v>16</v>
      </c>
      <c r="K19" s="50" t="n">
        <v>16</v>
      </c>
      <c r="L19" s="42" t="n">
        <f aca="false">+Q19</f>
        <v>35</v>
      </c>
      <c r="M19" s="43" t="n">
        <f aca="false">IF(O19="ANO",(X19+Y19+Z19+P19)/4,L19)</f>
        <v>35</v>
      </c>
      <c r="N19" s="44"/>
      <c r="O19" s="43" t="str">
        <f aca="false">IF(P19&lt;L19,"ANO","NE")</f>
        <v>NE</v>
      </c>
      <c r="P19" s="51" t="n">
        <v>100</v>
      </c>
      <c r="Q19" s="45" t="n">
        <f aca="false">SMALL(S19:W19,1)+SMALL(S19:W19,2)+SMALL(S19:W19,3)</f>
        <v>35</v>
      </c>
      <c r="R19" s="45" t="n">
        <f aca="false">SMALL(S19:W19,1)+SMALL(S19:W19,2)+SMALL(S19:W19,3)+SMALL(S19:W19,4)</f>
        <v>51</v>
      </c>
      <c r="S19" s="52" t="n">
        <f aca="false">G19</f>
        <v>16</v>
      </c>
      <c r="T19" s="52" t="n">
        <f aca="false">H19</f>
        <v>3</v>
      </c>
      <c r="U19" s="52" t="n">
        <f aca="false">I19</f>
        <v>16</v>
      </c>
      <c r="V19" s="52" t="n">
        <f aca="false">J19</f>
        <v>16</v>
      </c>
      <c r="W19" s="52" t="n">
        <f aca="false">K19</f>
        <v>16</v>
      </c>
      <c r="X19" s="53" t="n">
        <f aca="false">SMALL(S19:W19,1)</f>
        <v>3</v>
      </c>
      <c r="Y19" s="53" t="n">
        <f aca="false">+SMALL(S19:W19,2)</f>
        <v>16</v>
      </c>
      <c r="Z19" s="53" t="n">
        <f aca="false">+SMALL(S19:W19,3)</f>
        <v>16</v>
      </c>
    </row>
    <row r="20" customFormat="false" ht="14.25" hidden="false" customHeight="true" outlineLevel="0" collapsed="false">
      <c r="A20" s="47" t="n">
        <v>16</v>
      </c>
      <c r="B20" s="48" t="s">
        <v>148</v>
      </c>
      <c r="C20" s="48" t="s">
        <v>149</v>
      </c>
      <c r="D20" s="47" t="s">
        <v>150</v>
      </c>
      <c r="E20" s="61" t="s">
        <v>84</v>
      </c>
      <c r="F20" s="48" t="s">
        <v>151</v>
      </c>
      <c r="G20" s="50" t="n">
        <v>16</v>
      </c>
      <c r="H20" s="50" t="n">
        <v>16</v>
      </c>
      <c r="I20" s="50" t="n">
        <v>16</v>
      </c>
      <c r="J20" s="50" t="n">
        <v>16</v>
      </c>
      <c r="K20" s="50" t="n">
        <v>9</v>
      </c>
      <c r="L20" s="42" t="n">
        <f aca="false">+Q20</f>
        <v>41</v>
      </c>
      <c r="M20" s="43" t="n">
        <f aca="false">IF(O20="ANO",(X20+Y20+Z20+P20)/4,L20)</f>
        <v>41</v>
      </c>
      <c r="N20" s="44"/>
      <c r="O20" s="43" t="str">
        <f aca="false">IF(P20&lt;L20,"ANO","NE")</f>
        <v>NE</v>
      </c>
      <c r="P20" s="51" t="n">
        <v>100</v>
      </c>
      <c r="Q20" s="45" t="n">
        <f aca="false">SMALL(S20:W20,1)+SMALL(S20:W20,2)+SMALL(S20:W20,3)</f>
        <v>41</v>
      </c>
      <c r="R20" s="45" t="n">
        <f aca="false">SMALL(S20:W20,1)+SMALL(S20:W20,2)+SMALL(S20:W20,3)+SMALL(S20:W20,4)</f>
        <v>57</v>
      </c>
      <c r="S20" s="52" t="n">
        <f aca="false">G20</f>
        <v>16</v>
      </c>
      <c r="T20" s="52" t="n">
        <f aca="false">H20</f>
        <v>16</v>
      </c>
      <c r="U20" s="52" t="n">
        <f aca="false">I20</f>
        <v>16</v>
      </c>
      <c r="V20" s="52" t="n">
        <f aca="false">J20</f>
        <v>16</v>
      </c>
      <c r="W20" s="52" t="n">
        <f aca="false">K20</f>
        <v>9</v>
      </c>
      <c r="X20" s="53" t="n">
        <f aca="false">SMALL(S20:W20,1)</f>
        <v>9</v>
      </c>
      <c r="Y20" s="53" t="n">
        <f aca="false">+SMALL(S20:W20,2)</f>
        <v>16</v>
      </c>
      <c r="Z20" s="53" t="n">
        <f aca="false">+SMALL(S20:W20,3)</f>
        <v>16</v>
      </c>
    </row>
    <row r="21" customFormat="false" ht="14.25" hidden="true" customHeight="true" outlineLevel="0" collapsed="false">
      <c r="A21" s="47" t="n">
        <v>17</v>
      </c>
      <c r="B21" s="54" t="s">
        <v>152</v>
      </c>
      <c r="C21" s="54" t="s">
        <v>153</v>
      </c>
      <c r="D21" s="65" t="s">
        <v>124</v>
      </c>
      <c r="E21" s="49" t="s">
        <v>154</v>
      </c>
      <c r="F21" s="54" t="s">
        <v>155</v>
      </c>
      <c r="G21" s="50" t="n">
        <v>16</v>
      </c>
      <c r="H21" s="50" t="n">
        <v>16</v>
      </c>
      <c r="I21" s="50" t="n">
        <v>16</v>
      </c>
      <c r="J21" s="50" t="n">
        <v>16</v>
      </c>
      <c r="K21" s="50" t="n">
        <v>16</v>
      </c>
      <c r="L21" s="42" t="n">
        <f aca="false">+Q21</f>
        <v>48</v>
      </c>
      <c r="M21" s="43" t="n">
        <f aca="false">IF(O21="ANO",(X21+Y21+Z21+P21)/4,L21)</f>
        <v>48</v>
      </c>
      <c r="N21" s="44"/>
      <c r="O21" s="43" t="str">
        <f aca="false">IF(P21&lt;L21,"ANO","NE")</f>
        <v>NE</v>
      </c>
      <c r="P21" s="51" t="n">
        <v>100</v>
      </c>
      <c r="Q21" s="45" t="n">
        <f aca="false">SMALL(S21:W21,1)+SMALL(S21:W21,2)+SMALL(S21:W21,3)</f>
        <v>48</v>
      </c>
      <c r="R21" s="45" t="n">
        <f aca="false">SMALL(S21:W21,1)+SMALL(S21:W21,2)+SMALL(S21:W21,3)+SMALL(S21:W21,4)</f>
        <v>64</v>
      </c>
      <c r="S21" s="66" t="n">
        <f aca="false">IF(G21=0,100,G21)</f>
        <v>16</v>
      </c>
      <c r="T21" s="66" t="n">
        <f aca="false">H21</f>
        <v>16</v>
      </c>
      <c r="U21" s="66" t="n">
        <f aca="false">I21</f>
        <v>16</v>
      </c>
      <c r="V21" s="66" t="n">
        <f aca="false">J21</f>
        <v>16</v>
      </c>
      <c r="W21" s="66" t="n">
        <f aca="false">K21</f>
        <v>16</v>
      </c>
      <c r="X21" s="67" t="n">
        <f aca="false">SMALL(S21:W21,1)</f>
        <v>16</v>
      </c>
      <c r="Y21" s="67" t="n">
        <f aca="false">+SMALL(S21:W21,2)</f>
        <v>16</v>
      </c>
      <c r="Z21" s="67" t="n">
        <f aca="false">+SMALL(S21:W21,3)</f>
        <v>16</v>
      </c>
    </row>
    <row r="22" customFormat="false" ht="14.25" hidden="true" customHeight="true" outlineLevel="0" collapsed="false">
      <c r="A22" s="47" t="n">
        <v>18</v>
      </c>
      <c r="B22" s="62" t="s">
        <v>156</v>
      </c>
      <c r="C22" s="62" t="s">
        <v>157</v>
      </c>
      <c r="D22" s="63" t="s">
        <v>158</v>
      </c>
      <c r="E22" s="61" t="s">
        <v>84</v>
      </c>
      <c r="F22" s="48" t="s">
        <v>159</v>
      </c>
      <c r="G22" s="50" t="n">
        <v>16</v>
      </c>
      <c r="H22" s="50" t="n">
        <v>16</v>
      </c>
      <c r="I22" s="50" t="n">
        <v>16</v>
      </c>
      <c r="J22" s="50" t="n">
        <v>16</v>
      </c>
      <c r="K22" s="50" t="n">
        <v>16</v>
      </c>
      <c r="L22" s="42" t="n">
        <f aca="false">+Q22</f>
        <v>48</v>
      </c>
      <c r="M22" s="43" t="n">
        <f aca="false">IF(O22="ANO",(X22+Y22+Z22+P22)/4,L22)</f>
        <v>12.25</v>
      </c>
      <c r="N22" s="44"/>
      <c r="O22" s="43" t="str">
        <f aca="false">IF(P22&lt;L22,"ANO","NE")</f>
        <v>ANO</v>
      </c>
      <c r="P22" s="51" t="n">
        <v>1</v>
      </c>
      <c r="Q22" s="45" t="n">
        <f aca="false">SMALL(S22:W22,1)+SMALL(S22:W22,2)+SMALL(S22:W22,3)</f>
        <v>48</v>
      </c>
      <c r="R22" s="45" t="n">
        <f aca="false">SMALL(S22:W22,1)+SMALL(S22:W22,2)+SMALL(S22:W22,3)+SMALL(S22:W22,4)</f>
        <v>64</v>
      </c>
      <c r="S22" s="66" t="n">
        <f aca="false">G22</f>
        <v>16</v>
      </c>
      <c r="T22" s="66" t="n">
        <f aca="false">H22</f>
        <v>16</v>
      </c>
      <c r="U22" s="66" t="n">
        <f aca="false">I22</f>
        <v>16</v>
      </c>
      <c r="V22" s="66" t="n">
        <f aca="false">J22</f>
        <v>16</v>
      </c>
      <c r="W22" s="66" t="n">
        <f aca="false">K22</f>
        <v>16</v>
      </c>
      <c r="X22" s="67" t="n">
        <f aca="false">SMALL(S22:W22,1)</f>
        <v>16</v>
      </c>
      <c r="Y22" s="67" t="n">
        <f aca="false">+SMALL(S22:W22,2)</f>
        <v>16</v>
      </c>
      <c r="Z22" s="67" t="n">
        <f aca="false">+SMALL(S22:W22,3)</f>
        <v>16</v>
      </c>
    </row>
    <row r="23" s="68" customFormat="true" ht="14.25" hidden="true" customHeight="true" outlineLevel="0" collapsed="false">
      <c r="A23" s="47" t="n">
        <v>19</v>
      </c>
      <c r="B23" s="48" t="s">
        <v>160</v>
      </c>
      <c r="C23" s="48" t="s">
        <v>161</v>
      </c>
      <c r="D23" s="47" t="s">
        <v>162</v>
      </c>
      <c r="E23" s="61" t="s">
        <v>84</v>
      </c>
      <c r="F23" s="48" t="s">
        <v>163</v>
      </c>
      <c r="G23" s="50" t="n">
        <v>16</v>
      </c>
      <c r="H23" s="50" t="n">
        <v>16</v>
      </c>
      <c r="I23" s="50" t="n">
        <v>16</v>
      </c>
      <c r="J23" s="50" t="n">
        <v>16</v>
      </c>
      <c r="K23" s="50" t="n">
        <v>16</v>
      </c>
      <c r="L23" s="42" t="n">
        <f aca="false">+Q23</f>
        <v>48</v>
      </c>
      <c r="M23" s="43" t="n">
        <f aca="false">IF(O23="ANO",(X23+Y23+Z23+P23)/4,L23)</f>
        <v>48</v>
      </c>
      <c r="N23" s="44"/>
      <c r="O23" s="43" t="str">
        <f aca="false">IF(P23&lt;L23,"ANO","NE")</f>
        <v>NE</v>
      </c>
      <c r="P23" s="51" t="n">
        <v>100</v>
      </c>
      <c r="Q23" s="45" t="n">
        <f aca="false">SMALL(S23:W23,1)+SMALL(S23:W23,2)+SMALL(S23:W23,3)</f>
        <v>48</v>
      </c>
      <c r="R23" s="45" t="n">
        <f aca="false">SMALL(S23:W23,1)+SMALL(S23:W23,2)+SMALL(S23:W23,3)+SMALL(S23:W23,4)</f>
        <v>64</v>
      </c>
      <c r="S23" s="66" t="n">
        <f aca="false">G23</f>
        <v>16</v>
      </c>
      <c r="T23" s="66" t="n">
        <f aca="false">H23</f>
        <v>16</v>
      </c>
      <c r="U23" s="66" t="n">
        <f aca="false">I23</f>
        <v>16</v>
      </c>
      <c r="V23" s="66" t="n">
        <f aca="false">J23</f>
        <v>16</v>
      </c>
      <c r="W23" s="66" t="n">
        <f aca="false">K23</f>
        <v>16</v>
      </c>
      <c r="X23" s="67" t="n">
        <f aca="false">SMALL(S23:W23,1)</f>
        <v>16</v>
      </c>
      <c r="Y23" s="67" t="n">
        <f aca="false">+SMALL(S23:W23,2)</f>
        <v>16</v>
      </c>
      <c r="Z23" s="67" t="n">
        <f aca="false">+SMALL(S23:W23,3)</f>
        <v>16</v>
      </c>
    </row>
    <row r="24" customFormat="false" ht="14.25" hidden="true" customHeight="true" outlineLevel="0" collapsed="false">
      <c r="A24" s="47" t="n">
        <v>20</v>
      </c>
      <c r="B24" s="48" t="s">
        <v>86</v>
      </c>
      <c r="C24" s="48" t="s">
        <v>164</v>
      </c>
      <c r="D24" s="47" t="s">
        <v>165</v>
      </c>
      <c r="E24" s="61" t="s">
        <v>84</v>
      </c>
      <c r="F24" s="48" t="s">
        <v>85</v>
      </c>
      <c r="G24" s="50" t="n">
        <v>16</v>
      </c>
      <c r="H24" s="50" t="n">
        <v>16</v>
      </c>
      <c r="I24" s="50" t="n">
        <v>16</v>
      </c>
      <c r="J24" s="50" t="n">
        <v>16</v>
      </c>
      <c r="K24" s="50" t="n">
        <v>16</v>
      </c>
      <c r="L24" s="42" t="n">
        <f aca="false">+Q24</f>
        <v>48</v>
      </c>
      <c r="M24" s="43" t="n">
        <f aca="false">IF(O24="ANO",(X24+Y24+Z24+P24)/4,L24)</f>
        <v>48</v>
      </c>
      <c r="N24" s="44"/>
      <c r="O24" s="43" t="str">
        <f aca="false">IF(P24&lt;L24,"ANO","NE")</f>
        <v>NE</v>
      </c>
      <c r="P24" s="51" t="n">
        <v>100</v>
      </c>
      <c r="Q24" s="45" t="n">
        <f aca="false">SMALL(S24:W24,1)+SMALL(S24:W24,2)+SMALL(S24:W24,3)</f>
        <v>48</v>
      </c>
      <c r="R24" s="45" t="n">
        <f aca="false">SMALL(S24:W24,1)+SMALL(S24:W24,2)+SMALL(S24:W24,3)+SMALL(S24:W24,4)</f>
        <v>64</v>
      </c>
      <c r="S24" s="66" t="n">
        <f aca="false">G24</f>
        <v>16</v>
      </c>
      <c r="T24" s="66" t="n">
        <f aca="false">H24</f>
        <v>16</v>
      </c>
      <c r="U24" s="66" t="n">
        <f aca="false">I24</f>
        <v>16</v>
      </c>
      <c r="V24" s="66" t="n">
        <f aca="false">J24</f>
        <v>16</v>
      </c>
      <c r="W24" s="66" t="n">
        <f aca="false">K24</f>
        <v>16</v>
      </c>
      <c r="X24" s="67" t="n">
        <f aca="false">SMALL(S24:W24,1)</f>
        <v>16</v>
      </c>
      <c r="Y24" s="67" t="n">
        <f aca="false">+SMALL(S24:W24,2)</f>
        <v>16</v>
      </c>
      <c r="Z24" s="67" t="n">
        <f aca="false">+SMALL(S24:W24,3)</f>
        <v>16</v>
      </c>
    </row>
    <row r="25" customFormat="false" ht="14.25" hidden="true" customHeight="true" outlineLevel="0" collapsed="false">
      <c r="A25" s="47" t="n">
        <v>21</v>
      </c>
      <c r="B25" s="48" t="s">
        <v>144</v>
      </c>
      <c r="C25" s="48" t="s">
        <v>87</v>
      </c>
      <c r="D25" s="47" t="s">
        <v>145</v>
      </c>
      <c r="E25" s="61" t="s">
        <v>146</v>
      </c>
      <c r="F25" s="48" t="s">
        <v>166</v>
      </c>
      <c r="G25" s="50" t="n">
        <v>16</v>
      </c>
      <c r="H25" s="50" t="n">
        <v>16</v>
      </c>
      <c r="I25" s="50" t="n">
        <v>16</v>
      </c>
      <c r="J25" s="50" t="n">
        <v>16</v>
      </c>
      <c r="K25" s="50" t="n">
        <v>16</v>
      </c>
      <c r="L25" s="42" t="n">
        <f aca="false">+Q25</f>
        <v>48</v>
      </c>
      <c r="M25" s="43" t="n">
        <f aca="false">IF(O25="ANO",(X25+Y25+Z25+P25)/4,L25)</f>
        <v>48</v>
      </c>
      <c r="N25" s="44"/>
      <c r="O25" s="43" t="str">
        <f aca="false">IF(P25&lt;L25,"ANO","NE")</f>
        <v>NE</v>
      </c>
      <c r="P25" s="51" t="n">
        <v>100</v>
      </c>
      <c r="Q25" s="45" t="n">
        <f aca="false">SMALL(S25:W25,1)+SMALL(S25:W25,2)+SMALL(S25:W25,3)</f>
        <v>48</v>
      </c>
      <c r="R25" s="45" t="n">
        <f aca="false">SMALL(S25:W25,1)+SMALL(S25:W25,2)+SMALL(S25:W25,3)+SMALL(S25:W25,4)</f>
        <v>64</v>
      </c>
      <c r="S25" s="66" t="n">
        <f aca="false">G25</f>
        <v>16</v>
      </c>
      <c r="T25" s="66" t="n">
        <f aca="false">H25</f>
        <v>16</v>
      </c>
      <c r="U25" s="66" t="n">
        <f aca="false">I25</f>
        <v>16</v>
      </c>
      <c r="V25" s="66" t="n">
        <f aca="false">J25</f>
        <v>16</v>
      </c>
      <c r="W25" s="66" t="n">
        <f aca="false">K25</f>
        <v>16</v>
      </c>
      <c r="X25" s="67" t="n">
        <f aca="false">SMALL(S25:W25,1)</f>
        <v>16</v>
      </c>
      <c r="Y25" s="67" t="n">
        <f aca="false">+SMALL(S25:W25,2)</f>
        <v>16</v>
      </c>
      <c r="Z25" s="67" t="n">
        <f aca="false">+SMALL(S25:W25,3)</f>
        <v>16</v>
      </c>
    </row>
    <row r="26" customFormat="false" ht="14.25" hidden="true" customHeight="true" outlineLevel="0" collapsed="false">
      <c r="A26" s="47" t="n">
        <v>22</v>
      </c>
      <c r="B26" s="69" t="s">
        <v>167</v>
      </c>
      <c r="C26" s="70" t="s">
        <v>149</v>
      </c>
      <c r="D26" s="65" t="s">
        <v>168</v>
      </c>
      <c r="E26" s="71" t="s">
        <v>169</v>
      </c>
      <c r="F26" s="72" t="s">
        <v>170</v>
      </c>
      <c r="G26" s="50" t="n">
        <v>16</v>
      </c>
      <c r="H26" s="50" t="n">
        <v>16</v>
      </c>
      <c r="I26" s="50" t="n">
        <v>16</v>
      </c>
      <c r="J26" s="50" t="n">
        <v>16</v>
      </c>
      <c r="K26" s="50" t="n">
        <v>16</v>
      </c>
      <c r="L26" s="42" t="n">
        <f aca="false">+Q26</f>
        <v>48</v>
      </c>
      <c r="M26" s="43" t="n">
        <f aca="false">IF(O26="ANO",(X26+Y26+Z26+P26)/4,L26)</f>
        <v>48</v>
      </c>
      <c r="N26" s="44"/>
      <c r="O26" s="43" t="str">
        <f aca="false">IF(P26&lt;L26,"ANO","NE")</f>
        <v>NE</v>
      </c>
      <c r="P26" s="51" t="n">
        <v>100</v>
      </c>
      <c r="Q26" s="45" t="n">
        <f aca="false">SMALL(S26:W26,1)+SMALL(S26:W26,2)+SMALL(S26:W26,3)</f>
        <v>48</v>
      </c>
      <c r="R26" s="45" t="n">
        <f aca="false">SMALL(S26:W26,1)+SMALL(S26:W26,2)+SMALL(S26:W26,3)+SMALL(S26:W26,4)</f>
        <v>64</v>
      </c>
      <c r="S26" s="66" t="n">
        <f aca="false">G26</f>
        <v>16</v>
      </c>
      <c r="T26" s="66" t="n">
        <f aca="false">H26</f>
        <v>16</v>
      </c>
      <c r="U26" s="66" t="n">
        <f aca="false">I26</f>
        <v>16</v>
      </c>
      <c r="V26" s="66" t="n">
        <f aca="false">J26</f>
        <v>16</v>
      </c>
      <c r="W26" s="66" t="n">
        <f aca="false">K26</f>
        <v>16</v>
      </c>
      <c r="X26" s="67" t="n">
        <f aca="false">SMALL(S26:W26,1)</f>
        <v>16</v>
      </c>
      <c r="Y26" s="67" t="n">
        <f aca="false">+SMALL(S26:W26,2)</f>
        <v>16</v>
      </c>
      <c r="Z26" s="67" t="n">
        <f aca="false">+SMALL(S26:W26,3)</f>
        <v>16</v>
      </c>
    </row>
    <row r="27" customFormat="false" ht="14.25" hidden="true" customHeight="true" outlineLevel="0" collapsed="false">
      <c r="A27" s="47" t="n">
        <v>23</v>
      </c>
      <c r="B27" s="62" t="s">
        <v>171</v>
      </c>
      <c r="C27" s="62" t="s">
        <v>172</v>
      </c>
      <c r="D27" s="73" t="s">
        <v>173</v>
      </c>
      <c r="E27" s="71" t="s">
        <v>174</v>
      </c>
      <c r="F27" s="62" t="s">
        <v>175</v>
      </c>
      <c r="G27" s="50" t="n">
        <v>16</v>
      </c>
      <c r="H27" s="50" t="n">
        <v>16</v>
      </c>
      <c r="I27" s="50" t="n">
        <v>16</v>
      </c>
      <c r="J27" s="50" t="n">
        <v>16</v>
      </c>
      <c r="K27" s="50" t="n">
        <v>16</v>
      </c>
      <c r="L27" s="42" t="n">
        <f aca="false">+Q27</f>
        <v>48</v>
      </c>
      <c r="M27" s="43" t="n">
        <f aca="false">IF(O27="ANO",(X27+Y27+Z27+P27)/4,L27)</f>
        <v>48</v>
      </c>
      <c r="N27" s="44"/>
      <c r="O27" s="43" t="str">
        <f aca="false">IF(P27&lt;L27,"ANO","NE")</f>
        <v>NE</v>
      </c>
      <c r="P27" s="51" t="n">
        <v>100</v>
      </c>
      <c r="Q27" s="45" t="n">
        <f aca="false">SMALL(S27:W27,1)+SMALL(S27:W27,2)+SMALL(S27:W27,3)</f>
        <v>48</v>
      </c>
      <c r="R27" s="45" t="n">
        <f aca="false">SMALL(S27:W27,1)+SMALL(S27:W27,2)+SMALL(S27:W27,3)+SMALL(S27:W27,4)</f>
        <v>64</v>
      </c>
      <c r="S27" s="66" t="n">
        <f aca="false">G27</f>
        <v>16</v>
      </c>
      <c r="T27" s="66" t="n">
        <f aca="false">H27</f>
        <v>16</v>
      </c>
      <c r="U27" s="66" t="n">
        <f aca="false">I27</f>
        <v>16</v>
      </c>
      <c r="V27" s="66" t="n">
        <f aca="false">J27</f>
        <v>16</v>
      </c>
      <c r="W27" s="66" t="n">
        <f aca="false">K27</f>
        <v>16</v>
      </c>
      <c r="X27" s="67" t="n">
        <f aca="false">SMALL(S27:W27,1)</f>
        <v>16</v>
      </c>
      <c r="Y27" s="67" t="n">
        <f aca="false">+SMALL(S27:W27,2)</f>
        <v>16</v>
      </c>
      <c r="Z27" s="67" t="n">
        <f aca="false">+SMALL(S27:W27,3)</f>
        <v>16</v>
      </c>
    </row>
    <row r="28" customFormat="false" ht="14.25" hidden="true" customHeight="true" outlineLevel="0" collapsed="false">
      <c r="A28" s="47" t="n">
        <v>24</v>
      </c>
      <c r="B28" s="48" t="s">
        <v>176</v>
      </c>
      <c r="C28" s="48" t="s">
        <v>177</v>
      </c>
      <c r="D28" s="73" t="s">
        <v>178</v>
      </c>
      <c r="E28" s="61" t="s">
        <v>179</v>
      </c>
      <c r="F28" s="48" t="s">
        <v>180</v>
      </c>
      <c r="G28" s="50" t="n">
        <v>16</v>
      </c>
      <c r="H28" s="50" t="n">
        <v>16</v>
      </c>
      <c r="I28" s="50" t="n">
        <v>16</v>
      </c>
      <c r="J28" s="50" t="n">
        <v>16</v>
      </c>
      <c r="K28" s="50" t="n">
        <v>16</v>
      </c>
      <c r="L28" s="42" t="n">
        <f aca="false">+Q28</f>
        <v>48</v>
      </c>
      <c r="M28" s="43" t="n">
        <f aca="false">IF(O28="ANO",(X28+Y28+Z28+P28)/4,L28)</f>
        <v>48</v>
      </c>
      <c r="N28" s="44"/>
      <c r="O28" s="43" t="str">
        <f aca="false">IF(P28&lt;L28,"ANO","NE")</f>
        <v>NE</v>
      </c>
      <c r="P28" s="51" t="n">
        <v>100</v>
      </c>
      <c r="Q28" s="45" t="n">
        <f aca="false">SMALL(S28:W28,1)+SMALL(S28:W28,2)+SMALL(S28:W28,3)</f>
        <v>48</v>
      </c>
      <c r="R28" s="45" t="n">
        <f aca="false">SMALL(S28:W28,1)+SMALL(S28:W28,2)+SMALL(S28:W28,3)+SMALL(S28:W28,4)</f>
        <v>64</v>
      </c>
      <c r="S28" s="66" t="n">
        <f aca="false">G28</f>
        <v>16</v>
      </c>
      <c r="T28" s="66" t="n">
        <f aca="false">H28</f>
        <v>16</v>
      </c>
      <c r="U28" s="66" t="n">
        <f aca="false">I28</f>
        <v>16</v>
      </c>
      <c r="V28" s="66" t="n">
        <f aca="false">J28</f>
        <v>16</v>
      </c>
      <c r="W28" s="66" t="n">
        <f aca="false">K28</f>
        <v>16</v>
      </c>
      <c r="X28" s="67" t="n">
        <f aca="false">SMALL(S28:W28,1)</f>
        <v>16</v>
      </c>
      <c r="Y28" s="67" t="n">
        <f aca="false">+SMALL(S28:W28,2)</f>
        <v>16</v>
      </c>
      <c r="Z28" s="67" t="n">
        <f aca="false">+SMALL(S28:W28,3)</f>
        <v>16</v>
      </c>
    </row>
    <row r="29" customFormat="false" ht="14.25" hidden="true" customHeight="true" outlineLevel="0" collapsed="false">
      <c r="A29" s="47" t="n">
        <v>25</v>
      </c>
      <c r="B29" s="48" t="s">
        <v>181</v>
      </c>
      <c r="C29" s="48" t="s">
        <v>182</v>
      </c>
      <c r="D29" s="57" t="s">
        <v>183</v>
      </c>
      <c r="E29" s="61" t="s">
        <v>184</v>
      </c>
      <c r="F29" s="74" t="s">
        <v>143</v>
      </c>
      <c r="G29" s="50" t="n">
        <v>16</v>
      </c>
      <c r="H29" s="50" t="n">
        <v>16</v>
      </c>
      <c r="I29" s="50" t="n">
        <v>16</v>
      </c>
      <c r="J29" s="50" t="n">
        <v>16</v>
      </c>
      <c r="K29" s="50" t="n">
        <v>16</v>
      </c>
      <c r="L29" s="42" t="n">
        <f aca="false">+Q29</f>
        <v>48</v>
      </c>
      <c r="M29" s="43" t="n">
        <f aca="false">IF(O29="ANO",(X29+Y29+Z29+P29)/4,L29)</f>
        <v>48</v>
      </c>
      <c r="N29" s="44"/>
      <c r="O29" s="43" t="str">
        <f aca="false">IF(P29&lt;L29,"ANO","NE")</f>
        <v>NE</v>
      </c>
      <c r="P29" s="51" t="n">
        <v>100</v>
      </c>
      <c r="Q29" s="45" t="n">
        <f aca="false">SMALL(S29:W29,1)+SMALL(S29:W29,2)+SMALL(S29:W29,3)</f>
        <v>48</v>
      </c>
      <c r="R29" s="45" t="n">
        <f aca="false">SMALL(S29:W29,1)+SMALL(S29:W29,2)+SMALL(S29:W29,3)+SMALL(S29:W29,4)</f>
        <v>64</v>
      </c>
      <c r="S29" s="66" t="n">
        <f aca="false">G29</f>
        <v>16</v>
      </c>
      <c r="T29" s="66" t="n">
        <f aca="false">H29</f>
        <v>16</v>
      </c>
      <c r="U29" s="66" t="n">
        <f aca="false">I29</f>
        <v>16</v>
      </c>
      <c r="V29" s="66" t="n">
        <f aca="false">J29</f>
        <v>16</v>
      </c>
      <c r="W29" s="66" t="n">
        <f aca="false">K29</f>
        <v>16</v>
      </c>
      <c r="X29" s="67" t="n">
        <f aca="false">SMALL(S29:W29,1)</f>
        <v>16</v>
      </c>
      <c r="Y29" s="67" t="n">
        <f aca="false">+SMALL(S29:W29,2)</f>
        <v>16</v>
      </c>
      <c r="Z29" s="67" t="n">
        <f aca="false">+SMALL(S29:W29,3)</f>
        <v>16</v>
      </c>
    </row>
    <row r="30" customFormat="false" ht="14.25" hidden="true" customHeight="true" outlineLevel="0" collapsed="false">
      <c r="A30" s="47" t="n">
        <v>26</v>
      </c>
      <c r="B30" s="48" t="s">
        <v>185</v>
      </c>
      <c r="C30" s="48" t="s">
        <v>161</v>
      </c>
      <c r="D30" s="57" t="s">
        <v>186</v>
      </c>
      <c r="E30" s="61" t="s">
        <v>84</v>
      </c>
      <c r="F30" s="74" t="s">
        <v>91</v>
      </c>
      <c r="G30" s="50" t="n">
        <v>16</v>
      </c>
      <c r="H30" s="50" t="n">
        <v>16</v>
      </c>
      <c r="I30" s="50" t="n">
        <v>16</v>
      </c>
      <c r="J30" s="50" t="n">
        <v>16</v>
      </c>
      <c r="K30" s="50" t="n">
        <v>16</v>
      </c>
      <c r="L30" s="42" t="n">
        <f aca="false">+Q30</f>
        <v>48</v>
      </c>
      <c r="M30" s="43" t="n">
        <f aca="false">IF(O30="ANO",(X30+Y30+Z30+P30)/4,L30)</f>
        <v>48</v>
      </c>
      <c r="N30" s="44"/>
      <c r="O30" s="43" t="str">
        <f aca="false">IF(P30&lt;L30,"ANO","NE")</f>
        <v>NE</v>
      </c>
      <c r="P30" s="51" t="n">
        <v>100</v>
      </c>
      <c r="Q30" s="45" t="n">
        <f aca="false">SMALL(S30:W30,1)+SMALL(S30:W30,2)+SMALL(S30:W30,3)</f>
        <v>48</v>
      </c>
      <c r="R30" s="45" t="n">
        <f aca="false">SMALL(S30:W30,1)+SMALL(S30:W30,2)+SMALL(S30:W30,3)+SMALL(S30:W30,4)</f>
        <v>64</v>
      </c>
      <c r="S30" s="66" t="n">
        <f aca="false">G30</f>
        <v>16</v>
      </c>
      <c r="T30" s="66" t="n">
        <f aca="false">H30</f>
        <v>16</v>
      </c>
      <c r="U30" s="66" t="n">
        <f aca="false">I30</f>
        <v>16</v>
      </c>
      <c r="V30" s="66" t="n">
        <f aca="false">J30</f>
        <v>16</v>
      </c>
      <c r="W30" s="66" t="n">
        <f aca="false">K30</f>
        <v>16</v>
      </c>
      <c r="X30" s="67" t="n">
        <f aca="false">SMALL(S30:W30,1)</f>
        <v>16</v>
      </c>
      <c r="Y30" s="67" t="n">
        <f aca="false">+SMALL(S30:W30,2)</f>
        <v>16</v>
      </c>
      <c r="Z30" s="67" t="n">
        <f aca="false">+SMALL(S30:W30,3)</f>
        <v>16</v>
      </c>
    </row>
    <row r="31" s="68" customFormat="true" ht="14.25" hidden="true" customHeight="true" outlineLevel="0" collapsed="false">
      <c r="A31" s="47" t="n">
        <v>27</v>
      </c>
      <c r="B31" s="48" t="s">
        <v>187</v>
      </c>
      <c r="C31" s="48" t="s">
        <v>188</v>
      </c>
      <c r="D31" s="47" t="s">
        <v>189</v>
      </c>
      <c r="E31" s="71" t="s">
        <v>190</v>
      </c>
      <c r="F31" s="48" t="s">
        <v>191</v>
      </c>
      <c r="G31" s="50" t="n">
        <v>16</v>
      </c>
      <c r="H31" s="50" t="n">
        <v>16</v>
      </c>
      <c r="I31" s="50" t="n">
        <v>16</v>
      </c>
      <c r="J31" s="50" t="n">
        <v>16</v>
      </c>
      <c r="K31" s="50" t="n">
        <v>16</v>
      </c>
      <c r="L31" s="42" t="n">
        <f aca="false">+Q31</f>
        <v>48</v>
      </c>
      <c r="M31" s="43" t="n">
        <f aca="false">IF(O31="ANO",(X31+Y31+Z31+P31)/4,L31)</f>
        <v>48</v>
      </c>
      <c r="N31" s="44"/>
      <c r="O31" s="43" t="str">
        <f aca="false">IF(P31&lt;L31,"ANO","NE")</f>
        <v>NE</v>
      </c>
      <c r="P31" s="51" t="n">
        <v>100</v>
      </c>
      <c r="Q31" s="45" t="n">
        <f aca="false">SMALL(S31:W31,1)+SMALL(S31:W31,2)+SMALL(S31:W31,3)</f>
        <v>48</v>
      </c>
      <c r="R31" s="45" t="n">
        <f aca="false">SMALL(S31:W31,1)+SMALL(S31:W31,2)+SMALL(S31:W31,3)+SMALL(S31:W31,4)</f>
        <v>64</v>
      </c>
      <c r="S31" s="66" t="n">
        <f aca="false">G31</f>
        <v>16</v>
      </c>
      <c r="T31" s="66" t="n">
        <f aca="false">H31</f>
        <v>16</v>
      </c>
      <c r="U31" s="66" t="n">
        <f aca="false">I31</f>
        <v>16</v>
      </c>
      <c r="V31" s="66" t="n">
        <f aca="false">J31</f>
        <v>16</v>
      </c>
      <c r="W31" s="66" t="n">
        <f aca="false">K31</f>
        <v>16</v>
      </c>
      <c r="X31" s="67" t="n">
        <f aca="false">SMALL(S31:W31,1)</f>
        <v>16</v>
      </c>
      <c r="Y31" s="67" t="n">
        <f aca="false">+SMALL(S31:W31,2)</f>
        <v>16</v>
      </c>
      <c r="Z31" s="67" t="n">
        <f aca="false">+SMALL(S31:W31,3)</f>
        <v>16</v>
      </c>
    </row>
    <row r="32" s="68" customFormat="true" ht="14.25" hidden="true" customHeight="true" outlineLevel="0" collapsed="false">
      <c r="A32" s="47" t="n">
        <v>28</v>
      </c>
      <c r="B32" s="62" t="s">
        <v>192</v>
      </c>
      <c r="C32" s="62" t="s">
        <v>193</v>
      </c>
      <c r="D32" s="65" t="s">
        <v>124</v>
      </c>
      <c r="E32" s="62" t="s">
        <v>133</v>
      </c>
      <c r="F32" s="62" t="s">
        <v>194</v>
      </c>
      <c r="G32" s="50" t="n">
        <v>16</v>
      </c>
      <c r="H32" s="50" t="n">
        <v>16</v>
      </c>
      <c r="I32" s="50" t="n">
        <v>16</v>
      </c>
      <c r="J32" s="50" t="n">
        <v>16</v>
      </c>
      <c r="K32" s="50" t="n">
        <v>16</v>
      </c>
      <c r="L32" s="42" t="n">
        <f aca="false">+Q32</f>
        <v>48</v>
      </c>
      <c r="M32" s="43" t="n">
        <f aca="false">IF(O32="ANO",(X32+Y32+Z32+P32)/4,L32)</f>
        <v>48</v>
      </c>
      <c r="N32" s="44"/>
      <c r="O32" s="43" t="str">
        <f aca="false">IF(P32&lt;L32,"ANO","NE")</f>
        <v>NE</v>
      </c>
      <c r="P32" s="51" t="n">
        <v>100</v>
      </c>
      <c r="Q32" s="45" t="n">
        <f aca="false">SMALL(S32:W32,1)+SMALL(S32:W32,2)+SMALL(S32:W32,3)</f>
        <v>48</v>
      </c>
      <c r="R32" s="45" t="n">
        <f aca="false">SMALL(S32:W32,1)+SMALL(S32:W32,2)+SMALL(S32:W32,3)+SMALL(S32:W32,4)</f>
        <v>64</v>
      </c>
      <c r="S32" s="66" t="n">
        <f aca="false">G32</f>
        <v>16</v>
      </c>
      <c r="T32" s="66" t="n">
        <f aca="false">H32</f>
        <v>16</v>
      </c>
      <c r="U32" s="66" t="n">
        <f aca="false">I32</f>
        <v>16</v>
      </c>
      <c r="V32" s="66" t="n">
        <f aca="false">J32</f>
        <v>16</v>
      </c>
      <c r="W32" s="66" t="n">
        <f aca="false">K32</f>
        <v>16</v>
      </c>
      <c r="X32" s="67" t="n">
        <f aca="false">SMALL(S32:W32,1)</f>
        <v>16</v>
      </c>
      <c r="Y32" s="67" t="n">
        <f aca="false">+SMALL(S32:W32,2)</f>
        <v>16</v>
      </c>
      <c r="Z32" s="67" t="n">
        <f aca="false">+SMALL(S32:W32,3)</f>
        <v>16</v>
      </c>
    </row>
    <row r="33" customFormat="false" ht="14.25" hidden="false" customHeight="true" outlineLevel="0" collapsed="false">
      <c r="G33" s="75"/>
      <c r="H33" s="75"/>
      <c r="I33" s="75"/>
      <c r="J33" s="75"/>
      <c r="K33" s="75"/>
      <c r="L33" s="44"/>
      <c r="M33" s="76" t="n">
        <f aca="false">IF(O33="ANO",AVERAGE(L33,P33,Q33,R33,S33),L33)</f>
        <v>0</v>
      </c>
      <c r="N33" s="44"/>
      <c r="O33" s="76"/>
      <c r="P33" s="77"/>
      <c r="Q33" s="78"/>
      <c r="R33" s="78"/>
      <c r="S33" s="79"/>
      <c r="T33" s="79"/>
      <c r="U33" s="79"/>
      <c r="V33" s="79"/>
      <c r="W33" s="79"/>
      <c r="X33" s="79"/>
      <c r="Y33" s="79"/>
      <c r="Z33" s="79"/>
    </row>
    <row r="34" customFormat="false" ht="44.25" hidden="false" customHeight="true" outlineLevel="0" collapsed="false">
      <c r="B34" s="80" t="s">
        <v>195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44"/>
      <c r="O34" s="81"/>
      <c r="P34" s="79"/>
      <c r="Q34" s="78"/>
      <c r="R34" s="78"/>
      <c r="S34" s="79"/>
      <c r="T34" s="79"/>
      <c r="U34" s="79"/>
      <c r="V34" s="79"/>
      <c r="W34" s="79"/>
      <c r="X34" s="79"/>
      <c r="Y34" s="79"/>
      <c r="Z34" s="79"/>
    </row>
    <row r="35" customFormat="false" ht="39.75" hidden="false" customHeight="true" outlineLevel="0" collapsed="false">
      <c r="B35" s="82" t="s">
        <v>196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O35" s="81"/>
      <c r="P35" s="79"/>
    </row>
    <row r="36" customFormat="false" ht="14.25" hidden="false" customHeight="true" outlineLevel="0" collapsed="false">
      <c r="M36" s="81" t="n">
        <f aca="false">IF(O36="ANO",AVERAGE(L36,P36,Q36,R36,S36),L36)</f>
        <v>0</v>
      </c>
      <c r="O36" s="81"/>
      <c r="P36" s="83"/>
    </row>
    <row r="37" customFormat="false" ht="14.25" hidden="false" customHeight="true" outlineLevel="0" collapsed="false">
      <c r="M37" s="81" t="n">
        <f aca="false">IF(O37="ANO",AVERAGE(L37,P37,Q37,R37,S37),L37)</f>
        <v>0</v>
      </c>
      <c r="O37" s="81"/>
      <c r="P37" s="79"/>
    </row>
    <row r="38" customFormat="false" ht="14.25" hidden="false" customHeight="true" outlineLevel="0" collapsed="false">
      <c r="M38" s="81" t="n">
        <f aca="false">IF(O38="ANO",AVERAGE(L38,P38,Q38,R38,S38),L38)</f>
        <v>0</v>
      </c>
      <c r="O38" s="81"/>
      <c r="P38" s="79"/>
    </row>
    <row r="39" customFormat="false" ht="14.25" hidden="false" customHeight="true" outlineLevel="0" collapsed="false">
      <c r="M39" s="81" t="n">
        <f aca="false">IF(O39="ANO",AVERAGE(L39,P39,Q39,R39,S39),L39)</f>
        <v>0</v>
      </c>
      <c r="O39" s="81"/>
      <c r="P39" s="79"/>
    </row>
    <row r="40" customFormat="false" ht="14.25" hidden="false" customHeight="true" outlineLevel="0" collapsed="false">
      <c r="M40" s="81" t="n">
        <f aca="false">IF(O40="ANO",AVERAGE(L40,P40,Q40,R40,S40),L40)</f>
        <v>0</v>
      </c>
      <c r="O40" s="81"/>
      <c r="P40" s="83"/>
    </row>
    <row r="41" customFormat="false" ht="14.25" hidden="false" customHeight="true" outlineLevel="0" collapsed="false">
      <c r="M41" s="81" t="n">
        <f aca="false">IF(O41="ANO",AVERAGE(L41,P41,Q41,R41,S41),L41)</f>
        <v>0</v>
      </c>
      <c r="O41" s="81"/>
      <c r="P41" s="79"/>
    </row>
    <row r="42" customFormat="false" ht="14.25" hidden="false" customHeight="true" outlineLevel="0" collapsed="false">
      <c r="M42" s="81" t="n">
        <f aca="false">IF(O42="ANO",AVERAGE(L42,P42,Q42,R42,S42),L42)</f>
        <v>0</v>
      </c>
      <c r="O42" s="81"/>
      <c r="P42" s="79"/>
    </row>
    <row r="43" customFormat="false" ht="14.25" hidden="false" customHeight="true" outlineLevel="0" collapsed="false">
      <c r="M43" s="81" t="n">
        <f aca="false">IF(O43="ANO",AVERAGE(L43,P43,Q43,R43,S43),L43)</f>
        <v>0</v>
      </c>
      <c r="O43" s="81"/>
      <c r="P43" s="79"/>
    </row>
    <row r="44" customFormat="false" ht="14.25" hidden="false" customHeight="true" outlineLevel="0" collapsed="false">
      <c r="M44" s="81" t="n">
        <f aca="false">IF(O44="ANO",AVERAGE(L44,P44,Q44,R44,S44),L44)</f>
        <v>0</v>
      </c>
      <c r="O44" s="81"/>
      <c r="P44" s="79"/>
    </row>
    <row r="45" customFormat="false" ht="14.25" hidden="false" customHeight="true" outlineLevel="0" collapsed="false">
      <c r="M45" s="81" t="n">
        <f aca="false">IF(O45="ANO",AVERAGE(L45,P45,Q45,R45,S45),L45)</f>
        <v>0</v>
      </c>
      <c r="O45" s="81"/>
      <c r="P45" s="79"/>
    </row>
    <row r="46" customFormat="false" ht="14.25" hidden="false" customHeight="true" outlineLevel="0" collapsed="false">
      <c r="M46" s="81" t="n">
        <f aca="false">IF(O46="ANO",AVERAGE(L46,P46,Q46,R46,S46),L46)</f>
        <v>0</v>
      </c>
      <c r="O46" s="81"/>
      <c r="P46" s="79"/>
    </row>
    <row r="47" customFormat="false" ht="14.25" hidden="false" customHeight="true" outlineLevel="0" collapsed="false">
      <c r="M47" s="81" t="n">
        <f aca="false">IF(O47="ANO",AVERAGE(L47,P47,Q47,R47,S47),L47)</f>
        <v>0</v>
      </c>
      <c r="O47" s="81"/>
      <c r="P47" s="79"/>
    </row>
    <row r="48" customFormat="false" ht="14.25" hidden="false" customHeight="true" outlineLevel="0" collapsed="false">
      <c r="M48" s="81" t="n">
        <f aca="false">IF(O48="ANO",AVERAGE(L48,P48,Q48,R48,S48),L48)</f>
        <v>0</v>
      </c>
      <c r="O48" s="81"/>
      <c r="P48" s="83"/>
    </row>
    <row r="49" customFormat="false" ht="14.25" hidden="false" customHeight="true" outlineLevel="0" collapsed="false">
      <c r="M49" s="81" t="n">
        <f aca="false">IF(O49="ANO",AVERAGE(L49,P49,Q49,R49,S49),L49)</f>
        <v>0</v>
      </c>
      <c r="O49" s="81"/>
      <c r="P49" s="79"/>
    </row>
    <row r="50" customFormat="false" ht="14.25" hidden="false" customHeight="true" outlineLevel="0" collapsed="false">
      <c r="M50" s="81" t="n">
        <f aca="false">IF(O50="ANO",AVERAGE(L50,P50,Q50,R50,S50),L50)</f>
        <v>0</v>
      </c>
      <c r="O50" s="81"/>
      <c r="P50" s="79"/>
    </row>
    <row r="51" customFormat="false" ht="14.25" hidden="false" customHeight="true" outlineLevel="0" collapsed="false">
      <c r="M51" s="81" t="n">
        <f aca="false">IF(O51="ANO",AVERAGE(L51,P51,Q51,R51,S51),L51)</f>
        <v>0</v>
      </c>
      <c r="O51" s="81"/>
      <c r="P51" s="79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</sheetData>
  <mergeCells count="26">
    <mergeCell ref="O2:P2"/>
    <mergeCell ref="Q2:R2"/>
    <mergeCell ref="S2:W2"/>
    <mergeCell ref="X2:Z2"/>
    <mergeCell ref="A3:A4"/>
    <mergeCell ref="B3:B4"/>
    <mergeCell ref="C3:C4"/>
    <mergeCell ref="D3:D4"/>
    <mergeCell ref="E3:E4"/>
    <mergeCell ref="F3:F4"/>
    <mergeCell ref="L3:L4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B34:M34"/>
    <mergeCell ref="B35:M3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10.56"/>
    <col collapsed="false" customWidth="true" hidden="false" outlineLevel="0" max="3" min="3" style="23" width="11.42"/>
    <col collapsed="false" customWidth="true" hidden="false" outlineLevel="0" max="4" min="4" style="22" width="8.14"/>
    <col collapsed="false" customWidth="true" hidden="false" outlineLevel="0" max="5" min="5" style="23" width="27.28"/>
    <col collapsed="false" customWidth="true" hidden="false" outlineLevel="0" max="6" min="6" style="23" width="21.13"/>
    <col collapsed="false" customWidth="true" hidden="false" outlineLevel="0" max="11" min="7" style="22" width="8.7"/>
    <col collapsed="false" customWidth="true" hidden="false" outlineLevel="0" max="12" min="12" style="24" width="6.28"/>
    <col collapsed="false" customWidth="true" hidden="true" outlineLevel="0" max="13" min="13" style="25" width="6.28"/>
    <col collapsed="false" customWidth="true" hidden="true" outlineLevel="0" max="14" min="14" style="24" width="6.28"/>
    <col collapsed="false" customWidth="true" hidden="true" outlineLevel="0" max="15" min="15" style="26" width="6.28"/>
    <col collapsed="false" customWidth="true" hidden="true" outlineLevel="0" max="16" min="16" style="0" width="6.28"/>
    <col collapsed="false" customWidth="true" hidden="true" outlineLevel="0" max="17" min="17" style="26" width="8.14"/>
    <col collapsed="false" customWidth="true" hidden="true" outlineLevel="0" max="18" min="18" style="25" width="6.85"/>
    <col collapsed="false" customWidth="true" hidden="true" outlineLevel="0" max="23" min="19" style="0" width="6.28"/>
    <col collapsed="false" customWidth="true" hidden="true" outlineLevel="0" max="26" min="24" style="0" width="6.99"/>
  </cols>
  <sheetData>
    <row r="1" customFormat="false" ht="23.25" hidden="false" customHeight="false" outlineLevel="0" collapsed="false">
      <c r="B1" s="27" t="s">
        <v>197</v>
      </c>
      <c r="F1" s="28" t="s">
        <v>51</v>
      </c>
    </row>
    <row r="2" customFormat="false" ht="12.75" hidden="false" customHeight="false" outlineLevel="0" collapsed="false">
      <c r="O2" s="29" t="s">
        <v>52</v>
      </c>
      <c r="P2" s="29"/>
      <c r="Q2" s="29" t="s">
        <v>53</v>
      </c>
      <c r="R2" s="29"/>
      <c r="S2" s="29" t="s">
        <v>54</v>
      </c>
      <c r="T2" s="29"/>
      <c r="U2" s="29"/>
      <c r="V2" s="29"/>
      <c r="W2" s="29"/>
      <c r="X2" s="29" t="s">
        <v>55</v>
      </c>
      <c r="Y2" s="29"/>
      <c r="Z2" s="29"/>
    </row>
    <row r="3" s="34" customFormat="true" ht="12.75" hidden="false" customHeight="true" outlineLevel="0" collapsed="false">
      <c r="A3" s="30" t="s">
        <v>56</v>
      </c>
      <c r="B3" s="30" t="s">
        <v>57</v>
      </c>
      <c r="C3" s="30" t="s">
        <v>58</v>
      </c>
      <c r="D3" s="30" t="s">
        <v>59</v>
      </c>
      <c r="E3" s="30" t="s">
        <v>60</v>
      </c>
      <c r="F3" s="30" t="s">
        <v>61</v>
      </c>
      <c r="G3" s="31" t="s">
        <v>2</v>
      </c>
      <c r="H3" s="31" t="s">
        <v>2</v>
      </c>
      <c r="I3" s="31" t="s">
        <v>9</v>
      </c>
      <c r="J3" s="31" t="s">
        <v>9</v>
      </c>
      <c r="K3" s="31" t="s">
        <v>62</v>
      </c>
      <c r="L3" s="32" t="s">
        <v>36</v>
      </c>
      <c r="M3" s="32" t="s">
        <v>63</v>
      </c>
      <c r="N3" s="33"/>
      <c r="O3" s="32" t="s">
        <v>64</v>
      </c>
      <c r="P3" s="32" t="s">
        <v>65</v>
      </c>
      <c r="Q3" s="30" t="s">
        <v>66</v>
      </c>
      <c r="R3" s="30" t="s">
        <v>67</v>
      </c>
      <c r="S3" s="30" t="s">
        <v>68</v>
      </c>
      <c r="T3" s="30" t="s">
        <v>69</v>
      </c>
      <c r="U3" s="30" t="s">
        <v>70</v>
      </c>
      <c r="V3" s="30" t="s">
        <v>71</v>
      </c>
      <c r="W3" s="30" t="s">
        <v>72</v>
      </c>
      <c r="X3" s="30" t="s">
        <v>73</v>
      </c>
      <c r="Y3" s="30" t="s">
        <v>74</v>
      </c>
      <c r="Z3" s="30" t="s">
        <v>75</v>
      </c>
    </row>
    <row r="4" s="36" customFormat="true" ht="12.75" hidden="false" customHeight="true" outlineLevel="0" collapsed="false">
      <c r="A4" s="30"/>
      <c r="B4" s="30"/>
      <c r="C4" s="30"/>
      <c r="D4" s="30"/>
      <c r="E4" s="30"/>
      <c r="F4" s="30"/>
      <c r="G4" s="35" t="s">
        <v>76</v>
      </c>
      <c r="H4" s="35" t="s">
        <v>77</v>
      </c>
      <c r="I4" s="35" t="s">
        <v>78</v>
      </c>
      <c r="J4" s="35" t="s">
        <v>79</v>
      </c>
      <c r="K4" s="35" t="s">
        <v>80</v>
      </c>
      <c r="L4" s="32"/>
      <c r="M4" s="32"/>
      <c r="N4" s="33"/>
      <c r="O4" s="32"/>
      <c r="P4" s="32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s="34" customFormat="true" ht="14.25" hidden="false" customHeight="true" outlineLevel="0" collapsed="false">
      <c r="A5" s="29" t="n">
        <v>1</v>
      </c>
      <c r="B5" s="84" t="s">
        <v>198</v>
      </c>
      <c r="C5" s="84" t="s">
        <v>199</v>
      </c>
      <c r="D5" s="85" t="s">
        <v>200</v>
      </c>
      <c r="E5" s="39" t="s">
        <v>84</v>
      </c>
      <c r="F5" s="84" t="s">
        <v>201</v>
      </c>
      <c r="G5" s="41" t="n">
        <v>12</v>
      </c>
      <c r="H5" s="41" t="n">
        <v>12</v>
      </c>
      <c r="I5" s="41" t="n">
        <v>1</v>
      </c>
      <c r="J5" s="41" t="n">
        <v>1</v>
      </c>
      <c r="K5" s="41" t="n">
        <v>1</v>
      </c>
      <c r="L5" s="42" t="n">
        <f aca="false">+Q5</f>
        <v>3</v>
      </c>
      <c r="M5" s="43" t="n">
        <f aca="false">IF(O5="ANO",(X5+Y5+Z5+P5)/4,L5)</f>
        <v>1.25</v>
      </c>
      <c r="N5" s="44"/>
      <c r="O5" s="43" t="str">
        <f aca="false">IF(P5&lt;L5,"ANO","NE")</f>
        <v>ANO</v>
      </c>
      <c r="P5" s="51" t="n">
        <v>2</v>
      </c>
      <c r="Q5" s="45" t="n">
        <f aca="false">SMALL(S5:W5,1)+SMALL(S5:W5,2)+SMALL(S5:W5,3)</f>
        <v>3</v>
      </c>
      <c r="R5" s="45" t="n">
        <f aca="false">SMALL(S5:W5,1)+SMALL(S5:W5,2)+SMALL(S5:W5,3)+SMALL(S5:W5,4)</f>
        <v>15</v>
      </c>
      <c r="S5" s="52" t="n">
        <f aca="false">G5</f>
        <v>12</v>
      </c>
      <c r="T5" s="52" t="n">
        <f aca="false">H5</f>
        <v>12</v>
      </c>
      <c r="U5" s="52" t="n">
        <f aca="false">I5</f>
        <v>1</v>
      </c>
      <c r="V5" s="52" t="n">
        <f aca="false">J5</f>
        <v>1</v>
      </c>
      <c r="W5" s="52" t="n">
        <f aca="false">K5</f>
        <v>1</v>
      </c>
      <c r="X5" s="53" t="n">
        <f aca="false">SMALL(S5:W5,1)</f>
        <v>1</v>
      </c>
      <c r="Y5" s="53" t="n">
        <f aca="false">+SMALL(S5:W5,2)</f>
        <v>1</v>
      </c>
      <c r="Z5" s="53" t="n">
        <f aca="false">+SMALL(S5:W5,3)</f>
        <v>1</v>
      </c>
    </row>
    <row r="6" s="34" customFormat="true" ht="14.25" hidden="false" customHeight="true" outlineLevel="0" collapsed="false">
      <c r="A6" s="29" t="n">
        <v>2</v>
      </c>
      <c r="B6" s="86" t="s">
        <v>202</v>
      </c>
      <c r="C6" s="86" t="s">
        <v>203</v>
      </c>
      <c r="D6" s="87" t="s">
        <v>204</v>
      </c>
      <c r="E6" s="39" t="s">
        <v>84</v>
      </c>
      <c r="F6" s="88" t="s">
        <v>205</v>
      </c>
      <c r="G6" s="41" t="n">
        <v>1</v>
      </c>
      <c r="H6" s="41" t="n">
        <v>2</v>
      </c>
      <c r="I6" s="41" t="n">
        <v>2</v>
      </c>
      <c r="J6" s="41" t="n">
        <v>2</v>
      </c>
      <c r="K6" s="41" t="n">
        <v>2</v>
      </c>
      <c r="L6" s="42" t="n">
        <f aca="false">+Q6</f>
        <v>5</v>
      </c>
      <c r="M6" s="43" t="n">
        <f aca="false">IF(O6="ANO",(X6+Y6+Z6+P6)/4,L6)</f>
        <v>5</v>
      </c>
      <c r="N6" s="44"/>
      <c r="O6" s="43" t="str">
        <f aca="false">IF(P6&lt;L6,"ANO","NE")</f>
        <v>NE</v>
      </c>
      <c r="P6" s="51" t="n">
        <v>100</v>
      </c>
      <c r="Q6" s="45" t="n">
        <f aca="false">SMALL(S6:W6,1)+SMALL(S6:W6,2)+SMALL(S6:W6,3)</f>
        <v>5</v>
      </c>
      <c r="R6" s="45" t="n">
        <f aca="false">SMALL(S6:W6,1)+SMALL(S6:W6,2)+SMALL(S6:W6,3)+SMALL(S6:W6,4)</f>
        <v>7</v>
      </c>
      <c r="S6" s="52" t="n">
        <f aca="false">G6</f>
        <v>1</v>
      </c>
      <c r="T6" s="52" t="n">
        <f aca="false">H6</f>
        <v>2</v>
      </c>
      <c r="U6" s="52" t="n">
        <f aca="false">I6</f>
        <v>2</v>
      </c>
      <c r="V6" s="52" t="n">
        <f aca="false">J6</f>
        <v>2</v>
      </c>
      <c r="W6" s="52" t="n">
        <f aca="false">K6</f>
        <v>2</v>
      </c>
      <c r="X6" s="53" t="n">
        <f aca="false">SMALL(S6:W6,1)</f>
        <v>1</v>
      </c>
      <c r="Y6" s="53" t="n">
        <f aca="false">+SMALL(S6:W6,2)</f>
        <v>2</v>
      </c>
      <c r="Z6" s="53" t="n">
        <f aca="false">+SMALL(S6:W6,3)</f>
        <v>2</v>
      </c>
    </row>
    <row r="7" s="34" customFormat="true" ht="14.25" hidden="false" customHeight="true" outlineLevel="0" collapsed="false">
      <c r="A7" s="29" t="n">
        <v>3</v>
      </c>
      <c r="B7" s="86" t="s">
        <v>206</v>
      </c>
      <c r="C7" s="86" t="s">
        <v>177</v>
      </c>
      <c r="D7" s="87" t="s">
        <v>207</v>
      </c>
      <c r="E7" s="39" t="s">
        <v>208</v>
      </c>
      <c r="F7" s="89" t="s">
        <v>205</v>
      </c>
      <c r="G7" s="41" t="n">
        <v>3</v>
      </c>
      <c r="H7" s="41" t="n">
        <v>4</v>
      </c>
      <c r="I7" s="41" t="n">
        <v>5</v>
      </c>
      <c r="J7" s="41" t="n">
        <v>3</v>
      </c>
      <c r="K7" s="41" t="n">
        <v>3</v>
      </c>
      <c r="L7" s="42" t="n">
        <f aca="false">+Q7</f>
        <v>9</v>
      </c>
      <c r="M7" s="43" t="n">
        <f aca="false">IF(O7="ANO",(X7+Y7+Z7+P7)/4,L7)</f>
        <v>9</v>
      </c>
      <c r="N7" s="44"/>
      <c r="O7" s="43" t="str">
        <f aca="false">IF(P7&lt;L7,"ANO","NE")</f>
        <v>NE</v>
      </c>
      <c r="P7" s="51" t="n">
        <v>100</v>
      </c>
      <c r="Q7" s="45" t="n">
        <f aca="false">SMALL(S7:W7,1)+SMALL(S7:W7,2)+SMALL(S7:W7,3)</f>
        <v>9</v>
      </c>
      <c r="R7" s="45" t="n">
        <f aca="false">SMALL(S7:W7,1)+SMALL(S7:W7,2)+SMALL(S7:W7,3)+SMALL(S7:W7,4)</f>
        <v>13</v>
      </c>
      <c r="S7" s="52" t="n">
        <f aca="false">G7</f>
        <v>3</v>
      </c>
      <c r="T7" s="52" t="n">
        <f aca="false">H7</f>
        <v>4</v>
      </c>
      <c r="U7" s="52" t="n">
        <f aca="false">I7</f>
        <v>5</v>
      </c>
      <c r="V7" s="52" t="n">
        <f aca="false">J7</f>
        <v>3</v>
      </c>
      <c r="W7" s="52" t="n">
        <f aca="false">K7</f>
        <v>3</v>
      </c>
      <c r="X7" s="53" t="n">
        <f aca="false">SMALL(S7:W7,1)</f>
        <v>3</v>
      </c>
      <c r="Y7" s="53" t="n">
        <f aca="false">+SMALL(S7:W7,2)</f>
        <v>3</v>
      </c>
      <c r="Z7" s="53" t="n">
        <f aca="false">+SMALL(S7:W7,3)</f>
        <v>3</v>
      </c>
    </row>
    <row r="8" s="34" customFormat="true" ht="14.25" hidden="false" customHeight="true" outlineLevel="0" collapsed="false">
      <c r="A8" s="47" t="n">
        <v>4</v>
      </c>
      <c r="B8" s="54" t="s">
        <v>209</v>
      </c>
      <c r="C8" s="54" t="s">
        <v>112</v>
      </c>
      <c r="D8" s="55" t="s">
        <v>210</v>
      </c>
      <c r="E8" s="61" t="s">
        <v>179</v>
      </c>
      <c r="F8" s="54" t="s">
        <v>211</v>
      </c>
      <c r="G8" s="50" t="n">
        <v>5</v>
      </c>
      <c r="H8" s="50" t="n">
        <v>3</v>
      </c>
      <c r="I8" s="50" t="n">
        <v>3</v>
      </c>
      <c r="J8" s="50" t="n">
        <v>4</v>
      </c>
      <c r="K8" s="50" t="n">
        <v>6</v>
      </c>
      <c r="L8" s="42" t="n">
        <f aca="false">+Q8</f>
        <v>10</v>
      </c>
      <c r="M8" s="43" t="n">
        <f aca="false">IF(O8="ANO",(X8+Y8+Z8+P8)/4,L8)</f>
        <v>4.5</v>
      </c>
      <c r="N8" s="44"/>
      <c r="O8" s="43" t="str">
        <f aca="false">IF(P8&lt;L8,"ANO","NE")</f>
        <v>ANO</v>
      </c>
      <c r="P8" s="51" t="n">
        <v>8</v>
      </c>
      <c r="Q8" s="45" t="n">
        <f aca="false">SMALL(S8:W8,1)+SMALL(S8:W8,2)+SMALL(S8:W8,3)</f>
        <v>10</v>
      </c>
      <c r="R8" s="45" t="n">
        <f aca="false">SMALL(S8:W8,1)+SMALL(S8:W8,2)+SMALL(S8:W8,3)+SMALL(S8:W8,4)</f>
        <v>15</v>
      </c>
      <c r="S8" s="52" t="n">
        <f aca="false">G8</f>
        <v>5</v>
      </c>
      <c r="T8" s="52" t="n">
        <f aca="false">H8</f>
        <v>3</v>
      </c>
      <c r="U8" s="52" t="n">
        <f aca="false">I8</f>
        <v>3</v>
      </c>
      <c r="V8" s="52" t="n">
        <f aca="false">J8</f>
        <v>4</v>
      </c>
      <c r="W8" s="52" t="n">
        <f aca="false">K8</f>
        <v>6</v>
      </c>
      <c r="X8" s="53" t="n">
        <f aca="false">SMALL(S8:W8,1)</f>
        <v>3</v>
      </c>
      <c r="Y8" s="53" t="n">
        <f aca="false">+SMALL(S8:W8,2)</f>
        <v>3</v>
      </c>
      <c r="Z8" s="53" t="n">
        <f aca="false">+SMALL(S8:W8,3)</f>
        <v>4</v>
      </c>
    </row>
    <row r="9" customFormat="false" ht="14.25" hidden="false" customHeight="true" outlineLevel="0" collapsed="false">
      <c r="A9" s="47" t="n">
        <v>5</v>
      </c>
      <c r="B9" s="90" t="s">
        <v>212</v>
      </c>
      <c r="C9" s="90" t="s">
        <v>93</v>
      </c>
      <c r="D9" s="91" t="s">
        <v>213</v>
      </c>
      <c r="E9" s="54" t="s">
        <v>214</v>
      </c>
      <c r="F9" s="90" t="s">
        <v>215</v>
      </c>
      <c r="G9" s="50" t="n">
        <v>12</v>
      </c>
      <c r="H9" s="50" t="n">
        <v>12</v>
      </c>
      <c r="I9" s="50" t="n">
        <v>4</v>
      </c>
      <c r="J9" s="50" t="n">
        <v>5</v>
      </c>
      <c r="K9" s="50" t="n">
        <v>4</v>
      </c>
      <c r="L9" s="42" t="n">
        <f aca="false">+Q9</f>
        <v>13</v>
      </c>
      <c r="M9" s="43" t="n">
        <f aca="false">IF(O9="ANO",(X9+Y9+Z9+P9)/4,L9)</f>
        <v>13</v>
      </c>
      <c r="N9" s="44"/>
      <c r="O9" s="43" t="str">
        <f aca="false">IF(P9&lt;L9,"ANO","NE")</f>
        <v>NE</v>
      </c>
      <c r="P9" s="51" t="n">
        <v>100</v>
      </c>
      <c r="Q9" s="45" t="n">
        <f aca="false">SMALL(S9:W9,1)+SMALL(S9:W9,2)+SMALL(S9:W9,3)</f>
        <v>13</v>
      </c>
      <c r="R9" s="45" t="n">
        <f aca="false">SMALL(S9:W9,1)+SMALL(S9:W9,2)+SMALL(S9:W9,3)+SMALL(S9:W9,4)</f>
        <v>25</v>
      </c>
      <c r="S9" s="52" t="n">
        <f aca="false">G9</f>
        <v>12</v>
      </c>
      <c r="T9" s="52" t="n">
        <f aca="false">H9</f>
        <v>12</v>
      </c>
      <c r="U9" s="52" t="n">
        <f aca="false">I9</f>
        <v>4</v>
      </c>
      <c r="V9" s="52" t="n">
        <f aca="false">J9</f>
        <v>5</v>
      </c>
      <c r="W9" s="52" t="n">
        <f aca="false">K9</f>
        <v>4</v>
      </c>
      <c r="X9" s="53" t="n">
        <f aca="false">SMALL(S9:W9,1)</f>
        <v>4</v>
      </c>
      <c r="Y9" s="53" t="n">
        <f aca="false">+SMALL(S9:W9,2)</f>
        <v>4</v>
      </c>
      <c r="Z9" s="53" t="n">
        <f aca="false">+SMALL(S9:W9,3)</f>
        <v>5</v>
      </c>
    </row>
    <row r="10" customFormat="false" ht="14.25" hidden="false" customHeight="true" outlineLevel="0" collapsed="false">
      <c r="A10" s="47" t="n">
        <v>6</v>
      </c>
      <c r="B10" s="92" t="s">
        <v>216</v>
      </c>
      <c r="C10" s="92" t="s">
        <v>161</v>
      </c>
      <c r="D10" s="93" t="s">
        <v>217</v>
      </c>
      <c r="E10" s="61" t="s">
        <v>218</v>
      </c>
      <c r="F10" s="56" t="s">
        <v>219</v>
      </c>
      <c r="G10" s="50" t="n">
        <v>4</v>
      </c>
      <c r="H10" s="50" t="n">
        <v>5</v>
      </c>
      <c r="I10" s="50" t="n">
        <v>7</v>
      </c>
      <c r="J10" s="50" t="n">
        <v>6</v>
      </c>
      <c r="K10" s="50" t="n">
        <v>12</v>
      </c>
      <c r="L10" s="42" t="n">
        <f aca="false">+Q10</f>
        <v>15</v>
      </c>
      <c r="M10" s="43" t="n">
        <f aca="false">IF(O10="ANO",(X10+Y10+Z10+P10)/4,L10)</f>
        <v>15</v>
      </c>
      <c r="N10" s="44"/>
      <c r="O10" s="43" t="str">
        <f aca="false">IF(P10&lt;L10,"ANO","NE")</f>
        <v>NE</v>
      </c>
      <c r="P10" s="51" t="n">
        <v>100</v>
      </c>
      <c r="Q10" s="45" t="n">
        <f aca="false">SMALL(S10:W10,1)+SMALL(S10:W10,2)+SMALL(S10:W10,3)</f>
        <v>15</v>
      </c>
      <c r="R10" s="45" t="n">
        <f aca="false">SMALL(S10:W10,1)+SMALL(S10:W10,2)+SMALL(S10:W10,3)+SMALL(S10:W10,4)</f>
        <v>22</v>
      </c>
      <c r="S10" s="52" t="n">
        <f aca="false">G10</f>
        <v>4</v>
      </c>
      <c r="T10" s="52" t="n">
        <f aca="false">H10</f>
        <v>5</v>
      </c>
      <c r="U10" s="52" t="n">
        <f aca="false">I10</f>
        <v>7</v>
      </c>
      <c r="V10" s="52" t="n">
        <f aca="false">J10</f>
        <v>6</v>
      </c>
      <c r="W10" s="52" t="n">
        <f aca="false">K10</f>
        <v>12</v>
      </c>
      <c r="X10" s="53" t="n">
        <f aca="false">SMALL(S10:W10,1)</f>
        <v>4</v>
      </c>
      <c r="Y10" s="53" t="n">
        <f aca="false">+SMALL(S10:W10,2)</f>
        <v>5</v>
      </c>
      <c r="Z10" s="53" t="n">
        <f aca="false">+SMALL(S10:W10,3)</f>
        <v>6</v>
      </c>
    </row>
    <row r="11" customFormat="false" ht="14.25" hidden="false" customHeight="true" outlineLevel="0" collapsed="false">
      <c r="A11" s="47" t="n">
        <v>7</v>
      </c>
      <c r="B11" s="94" t="s">
        <v>176</v>
      </c>
      <c r="C11" s="94" t="s">
        <v>177</v>
      </c>
      <c r="D11" s="73" t="s">
        <v>178</v>
      </c>
      <c r="E11" s="61" t="s">
        <v>179</v>
      </c>
      <c r="F11" s="94" t="s">
        <v>220</v>
      </c>
      <c r="G11" s="50" t="n">
        <v>2</v>
      </c>
      <c r="H11" s="50" t="n">
        <v>1</v>
      </c>
      <c r="I11" s="50" t="n">
        <v>12</v>
      </c>
      <c r="J11" s="50" t="n">
        <v>12</v>
      </c>
      <c r="K11" s="50" t="n">
        <v>12</v>
      </c>
      <c r="L11" s="42" t="n">
        <f aca="false">+Q11</f>
        <v>15</v>
      </c>
      <c r="M11" s="43" t="n">
        <f aca="false">IF(O11="ANO",(X11+Y11+Z11+P11)/4,L11)</f>
        <v>15</v>
      </c>
      <c r="N11" s="44"/>
      <c r="O11" s="43" t="str">
        <f aca="false">IF(P11&lt;L11,"ANO","NE")</f>
        <v>NE</v>
      </c>
      <c r="P11" s="51" t="n">
        <v>100</v>
      </c>
      <c r="Q11" s="45" t="n">
        <f aca="false">SMALL(S11:W11,1)+SMALL(S11:W11,2)+SMALL(S11:W11,3)</f>
        <v>15</v>
      </c>
      <c r="R11" s="45" t="n">
        <f aca="false">SMALL(S11:W11,1)+SMALL(S11:W11,2)+SMALL(S11:W11,3)+SMALL(S11:W11,4)</f>
        <v>27</v>
      </c>
      <c r="S11" s="52" t="n">
        <f aca="false">G11</f>
        <v>2</v>
      </c>
      <c r="T11" s="52" t="n">
        <f aca="false">H11</f>
        <v>1</v>
      </c>
      <c r="U11" s="52" t="n">
        <f aca="false">I11</f>
        <v>12</v>
      </c>
      <c r="V11" s="52" t="n">
        <f aca="false">J11</f>
        <v>12</v>
      </c>
      <c r="W11" s="52" t="n">
        <f aca="false">K11</f>
        <v>12</v>
      </c>
      <c r="X11" s="53" t="n">
        <f aca="false">SMALL(S11:W11,1)</f>
        <v>1</v>
      </c>
      <c r="Y11" s="53" t="n">
        <f aca="false">+SMALL(S11:W11,2)</f>
        <v>2</v>
      </c>
      <c r="Z11" s="53" t="n">
        <f aca="false">+SMALL(S11:W11,3)</f>
        <v>12</v>
      </c>
    </row>
    <row r="12" customFormat="false" ht="14.25" hidden="false" customHeight="true" outlineLevel="0" collapsed="false">
      <c r="A12" s="47" t="n">
        <v>8</v>
      </c>
      <c r="B12" s="62" t="s">
        <v>160</v>
      </c>
      <c r="C12" s="62" t="s">
        <v>161</v>
      </c>
      <c r="D12" s="47" t="s">
        <v>162</v>
      </c>
      <c r="E12" s="61" t="s">
        <v>84</v>
      </c>
      <c r="F12" s="62" t="s">
        <v>221</v>
      </c>
      <c r="G12" s="50" t="n">
        <v>7</v>
      </c>
      <c r="H12" s="50" t="n">
        <v>6</v>
      </c>
      <c r="I12" s="50" t="n">
        <v>6</v>
      </c>
      <c r="J12" s="50" t="n">
        <v>7</v>
      </c>
      <c r="K12" s="50" t="n">
        <v>5</v>
      </c>
      <c r="L12" s="42" t="n">
        <f aca="false">+Q12</f>
        <v>17</v>
      </c>
      <c r="M12" s="43" t="n">
        <f aca="false">IF(O12="ANO",(X12+Y12+Z12+P12)/4,L12)</f>
        <v>17</v>
      </c>
      <c r="N12" s="44"/>
      <c r="O12" s="43" t="str">
        <f aca="false">IF(P12&lt;L12,"ANO","NE")</f>
        <v>NE</v>
      </c>
      <c r="P12" s="51" t="n">
        <v>100</v>
      </c>
      <c r="Q12" s="45" t="n">
        <f aca="false">SMALL(S12:W12,1)+SMALL(S12:W12,2)+SMALL(S12:W12,3)</f>
        <v>17</v>
      </c>
      <c r="R12" s="45" t="n">
        <f aca="false">SMALL(S12:W12,1)+SMALL(S12:W12,2)+SMALL(S12:W12,3)+SMALL(S12:W12,4)</f>
        <v>24</v>
      </c>
      <c r="S12" s="52" t="n">
        <f aca="false">G12</f>
        <v>7</v>
      </c>
      <c r="T12" s="52" t="n">
        <f aca="false">H12</f>
        <v>6</v>
      </c>
      <c r="U12" s="52" t="n">
        <f aca="false">I12</f>
        <v>6</v>
      </c>
      <c r="V12" s="52" t="n">
        <f aca="false">J12</f>
        <v>7</v>
      </c>
      <c r="W12" s="52" t="n">
        <f aca="false">K12</f>
        <v>5</v>
      </c>
      <c r="X12" s="53" t="n">
        <f aca="false">SMALL(S12:W12,1)</f>
        <v>5</v>
      </c>
      <c r="Y12" s="53" t="n">
        <f aca="false">+SMALL(S12:W12,2)</f>
        <v>6</v>
      </c>
      <c r="Z12" s="53" t="n">
        <f aca="false">+SMALL(S12:W12,3)</f>
        <v>6</v>
      </c>
    </row>
    <row r="13" customFormat="false" ht="14.25" hidden="false" customHeight="true" outlineLevel="0" collapsed="false">
      <c r="A13" s="47" t="n">
        <v>9</v>
      </c>
      <c r="B13" s="54" t="s">
        <v>222</v>
      </c>
      <c r="C13" s="54" t="s">
        <v>93</v>
      </c>
      <c r="D13" s="55" t="s">
        <v>223</v>
      </c>
      <c r="E13" s="61" t="s">
        <v>224</v>
      </c>
      <c r="F13" s="95" t="s">
        <v>225</v>
      </c>
      <c r="G13" s="50" t="n">
        <v>6</v>
      </c>
      <c r="H13" s="50" t="n">
        <v>7</v>
      </c>
      <c r="I13" s="50" t="n">
        <v>12</v>
      </c>
      <c r="J13" s="50" t="n">
        <v>12</v>
      </c>
      <c r="K13" s="50" t="n">
        <v>8</v>
      </c>
      <c r="L13" s="42" t="n">
        <f aca="false">+Q13</f>
        <v>21</v>
      </c>
      <c r="M13" s="43" t="n">
        <f aca="false">IF(O13="ANO",(X13+Y13+Z13+P13)/4,L13)</f>
        <v>21</v>
      </c>
      <c r="N13" s="44"/>
      <c r="O13" s="43" t="str">
        <f aca="false">IF(P13&lt;L13,"ANO","NE")</f>
        <v>NE</v>
      </c>
      <c r="P13" s="51" t="n">
        <v>100</v>
      </c>
      <c r="Q13" s="45" t="n">
        <f aca="false">SMALL(S13:W13,1)+SMALL(S13:W13,2)+SMALL(S13:W13,3)</f>
        <v>21</v>
      </c>
      <c r="R13" s="45" t="n">
        <f aca="false">SMALL(S13:W13,1)+SMALL(S13:W13,2)+SMALL(S13:W13,3)+SMALL(S13:W13,4)</f>
        <v>33</v>
      </c>
      <c r="S13" s="52" t="n">
        <f aca="false">G13</f>
        <v>6</v>
      </c>
      <c r="T13" s="52" t="n">
        <f aca="false">H13</f>
        <v>7</v>
      </c>
      <c r="U13" s="52" t="n">
        <f aca="false">I13</f>
        <v>12</v>
      </c>
      <c r="V13" s="52" t="n">
        <f aca="false">J13</f>
        <v>12</v>
      </c>
      <c r="W13" s="52" t="n">
        <f aca="false">K13</f>
        <v>8</v>
      </c>
      <c r="X13" s="53" t="n">
        <f aca="false">SMALL(S13:W13,1)</f>
        <v>6</v>
      </c>
      <c r="Y13" s="53" t="n">
        <f aca="false">+SMALL(S13:W13,2)</f>
        <v>7</v>
      </c>
      <c r="Z13" s="53" t="n">
        <f aca="false">+SMALL(S13:W13,3)</f>
        <v>8</v>
      </c>
    </row>
    <row r="14" customFormat="false" ht="14.25" hidden="false" customHeight="true" outlineLevel="0" collapsed="false">
      <c r="A14" s="60" t="s">
        <v>226</v>
      </c>
      <c r="B14" s="54" t="s">
        <v>152</v>
      </c>
      <c r="C14" s="54" t="s">
        <v>153</v>
      </c>
      <c r="D14" s="47" t="s">
        <v>124</v>
      </c>
      <c r="E14" s="49" t="s">
        <v>154</v>
      </c>
      <c r="F14" s="54" t="s">
        <v>227</v>
      </c>
      <c r="G14" s="50" t="n">
        <v>8</v>
      </c>
      <c r="H14" s="50" t="n">
        <v>8</v>
      </c>
      <c r="I14" s="50" t="n">
        <v>12</v>
      </c>
      <c r="J14" s="50" t="n">
        <v>12</v>
      </c>
      <c r="K14" s="50" t="n">
        <v>12</v>
      </c>
      <c r="L14" s="42" t="n">
        <f aca="false">+Q14</f>
        <v>28</v>
      </c>
      <c r="M14" s="43" t="n">
        <f aca="false">IF(O14="ANO",(X14+Y14+Z14+P14)/4,L14)</f>
        <v>28</v>
      </c>
      <c r="N14" s="44"/>
      <c r="O14" s="43" t="str">
        <f aca="false">IF(P14&lt;L14,"ANO","NE")</f>
        <v>NE</v>
      </c>
      <c r="P14" s="51" t="n">
        <v>100</v>
      </c>
      <c r="Q14" s="45" t="n">
        <f aca="false">SMALL(S14:W14,1)+SMALL(S14:W14,2)+SMALL(S14:W14,3)</f>
        <v>28</v>
      </c>
      <c r="R14" s="45" t="n">
        <f aca="false">SMALL(S14:W14,1)+SMALL(S14:W14,2)+SMALL(S14:W14,3)+SMALL(S14:W14,4)</f>
        <v>40</v>
      </c>
      <c r="S14" s="52" t="n">
        <f aca="false">G14</f>
        <v>8</v>
      </c>
      <c r="T14" s="52" t="n">
        <f aca="false">H14</f>
        <v>8</v>
      </c>
      <c r="U14" s="52" t="n">
        <f aca="false">I14</f>
        <v>12</v>
      </c>
      <c r="V14" s="52" t="n">
        <f aca="false">J14</f>
        <v>12</v>
      </c>
      <c r="W14" s="52" t="n">
        <f aca="false">K14</f>
        <v>12</v>
      </c>
      <c r="X14" s="53" t="n">
        <f aca="false">SMALL(S14:W14,1)</f>
        <v>8</v>
      </c>
      <c r="Y14" s="53" t="n">
        <f aca="false">+SMALL(S14:W14,2)</f>
        <v>8</v>
      </c>
      <c r="Z14" s="53" t="n">
        <f aca="false">+SMALL(S14:W14,3)</f>
        <v>12</v>
      </c>
    </row>
    <row r="15" customFormat="false" ht="14.25" hidden="false" customHeight="true" outlineLevel="0" collapsed="false">
      <c r="A15" s="60" t="s">
        <v>226</v>
      </c>
      <c r="B15" s="54" t="s">
        <v>228</v>
      </c>
      <c r="C15" s="54" t="s">
        <v>129</v>
      </c>
      <c r="D15" s="55" t="s">
        <v>229</v>
      </c>
      <c r="E15" s="61" t="s">
        <v>230</v>
      </c>
      <c r="F15" s="54" t="s">
        <v>231</v>
      </c>
      <c r="G15" s="50" t="n">
        <v>12</v>
      </c>
      <c r="H15" s="50" t="n">
        <v>12</v>
      </c>
      <c r="I15" s="50" t="n">
        <v>8</v>
      </c>
      <c r="J15" s="50" t="n">
        <v>8</v>
      </c>
      <c r="K15" s="50" t="n">
        <v>12</v>
      </c>
      <c r="L15" s="42" t="n">
        <f aca="false">+Q15</f>
        <v>28</v>
      </c>
      <c r="M15" s="43" t="n">
        <f aca="false">IF(O15="ANO",(X15+Y15+Z15+P15)/4,L15)</f>
        <v>28</v>
      </c>
      <c r="N15" s="44"/>
      <c r="O15" s="43" t="str">
        <f aca="false">IF(P15&lt;L15,"ANO","NE")</f>
        <v>NE</v>
      </c>
      <c r="P15" s="51" t="n">
        <v>100</v>
      </c>
      <c r="Q15" s="45" t="n">
        <f aca="false">SMALL(S15:W15,1)+SMALL(S15:W15,2)+SMALL(S15:W15,3)</f>
        <v>28</v>
      </c>
      <c r="R15" s="45" t="n">
        <f aca="false">SMALL(S15:W15,1)+SMALL(S15:W15,2)+SMALL(S15:W15,3)+SMALL(S15:W15,4)</f>
        <v>40</v>
      </c>
      <c r="S15" s="52" t="n">
        <f aca="false">G15</f>
        <v>12</v>
      </c>
      <c r="T15" s="52" t="n">
        <f aca="false">H15</f>
        <v>12</v>
      </c>
      <c r="U15" s="52" t="n">
        <f aca="false">I15</f>
        <v>8</v>
      </c>
      <c r="V15" s="52" t="n">
        <f aca="false">J15</f>
        <v>8</v>
      </c>
      <c r="W15" s="52" t="n">
        <f aca="false">K15</f>
        <v>12</v>
      </c>
      <c r="X15" s="53" t="n">
        <f aca="false">SMALL(S15:W15,1)</f>
        <v>8</v>
      </c>
      <c r="Y15" s="53" t="n">
        <f aca="false">+SMALL(S15:W15,2)</f>
        <v>8</v>
      </c>
      <c r="Z15" s="53" t="n">
        <f aca="false">+SMALL(S15:W15,3)</f>
        <v>12</v>
      </c>
    </row>
    <row r="16" customFormat="false" ht="14.25" hidden="false" customHeight="true" outlineLevel="0" collapsed="false">
      <c r="A16" s="47" t="n">
        <v>12</v>
      </c>
      <c r="B16" s="48" t="s">
        <v>128</v>
      </c>
      <c r="C16" s="48" t="s">
        <v>129</v>
      </c>
      <c r="D16" s="58" t="s">
        <v>130</v>
      </c>
      <c r="E16" s="59" t="s">
        <v>114</v>
      </c>
      <c r="F16" s="48" t="s">
        <v>227</v>
      </c>
      <c r="G16" s="50" t="n">
        <v>12</v>
      </c>
      <c r="H16" s="50" t="n">
        <v>12</v>
      </c>
      <c r="I16" s="50" t="n">
        <v>12</v>
      </c>
      <c r="J16" s="50" t="n">
        <v>12</v>
      </c>
      <c r="K16" s="50" t="n">
        <v>7</v>
      </c>
      <c r="L16" s="42" t="n">
        <f aca="false">+Q16</f>
        <v>31</v>
      </c>
      <c r="M16" s="43" t="n">
        <f aca="false">IF(O16="ANO",(X16+Y16+Z16+P16)/4,L16)</f>
        <v>31</v>
      </c>
      <c r="N16" s="44"/>
      <c r="O16" s="43" t="str">
        <f aca="false">IF(P16&lt;L16,"ANO","NE")</f>
        <v>NE</v>
      </c>
      <c r="P16" s="51" t="n">
        <v>100</v>
      </c>
      <c r="Q16" s="45" t="n">
        <f aca="false">SMALL(S16:W16,1)+SMALL(S16:W16,2)+SMALL(S16:W16,3)</f>
        <v>31</v>
      </c>
      <c r="R16" s="45" t="n">
        <f aca="false">SMALL(S16:W16,1)+SMALL(S16:W16,2)+SMALL(S16:W16,3)+SMALL(S16:W16,4)</f>
        <v>43</v>
      </c>
      <c r="S16" s="52" t="n">
        <f aca="false">G16</f>
        <v>12</v>
      </c>
      <c r="T16" s="52" t="n">
        <f aca="false">H16</f>
        <v>12</v>
      </c>
      <c r="U16" s="52" t="n">
        <f aca="false">I16</f>
        <v>12</v>
      </c>
      <c r="V16" s="52" t="n">
        <f aca="false">J16</f>
        <v>12</v>
      </c>
      <c r="W16" s="52" t="n">
        <f aca="false">K16</f>
        <v>7</v>
      </c>
      <c r="X16" s="53" t="n">
        <f aca="false">SMALL(S16:W16,1)</f>
        <v>7</v>
      </c>
      <c r="Y16" s="53" t="n">
        <f aca="false">+SMALL(S16:W16,2)</f>
        <v>12</v>
      </c>
      <c r="Z16" s="53" t="n">
        <f aca="false">+SMALL(S16:W16,3)</f>
        <v>12</v>
      </c>
    </row>
    <row r="17" customFormat="false" ht="14.25" hidden="true" customHeight="true" outlineLevel="0" collapsed="false">
      <c r="A17" s="47" t="n">
        <v>13</v>
      </c>
      <c r="B17" s="48" t="s">
        <v>156</v>
      </c>
      <c r="C17" s="48" t="s">
        <v>157</v>
      </c>
      <c r="D17" s="57" t="s">
        <v>158</v>
      </c>
      <c r="E17" s="61" t="s">
        <v>84</v>
      </c>
      <c r="F17" s="48" t="s">
        <v>232</v>
      </c>
      <c r="G17" s="50" t="n">
        <v>12</v>
      </c>
      <c r="H17" s="50" t="n">
        <v>12</v>
      </c>
      <c r="I17" s="50" t="n">
        <v>12</v>
      </c>
      <c r="J17" s="50" t="n">
        <v>12</v>
      </c>
      <c r="K17" s="50" t="n">
        <v>12</v>
      </c>
      <c r="L17" s="42" t="n">
        <f aca="false">+Q17</f>
        <v>36</v>
      </c>
      <c r="M17" s="43" t="n">
        <f aca="false">IF(O17="ANO",(X17+Y17+Z17+P17)/4,L17)</f>
        <v>10</v>
      </c>
      <c r="N17" s="44"/>
      <c r="O17" s="43" t="str">
        <f aca="false">IF(P17&lt;L17,"ANO","NE")</f>
        <v>ANO</v>
      </c>
      <c r="P17" s="51" t="n">
        <v>4</v>
      </c>
      <c r="Q17" s="45" t="n">
        <f aca="false">SMALL(S17:W17,1)+SMALL(S17:W17,2)+SMALL(S17:W17,3)</f>
        <v>36</v>
      </c>
      <c r="R17" s="45" t="n">
        <f aca="false">SMALL(S17:W17,1)+SMALL(S17:W17,2)+SMALL(S17:W17,3)+SMALL(S17:W17,4)</f>
        <v>48</v>
      </c>
      <c r="S17" s="66" t="n">
        <f aca="false">G17</f>
        <v>12</v>
      </c>
      <c r="T17" s="66" t="n">
        <f aca="false">H17</f>
        <v>12</v>
      </c>
      <c r="U17" s="66" t="n">
        <f aca="false">I17</f>
        <v>12</v>
      </c>
      <c r="V17" s="66" t="n">
        <f aca="false">J17</f>
        <v>12</v>
      </c>
      <c r="W17" s="66" t="n">
        <f aca="false">K17</f>
        <v>12</v>
      </c>
      <c r="X17" s="67" t="n">
        <f aca="false">SMALL(S17:W17,1)</f>
        <v>12</v>
      </c>
      <c r="Y17" s="67" t="n">
        <f aca="false">+SMALL(S17:W17,2)</f>
        <v>12</v>
      </c>
      <c r="Z17" s="67" t="n">
        <f aca="false">+SMALL(S17:W17,3)</f>
        <v>12</v>
      </c>
    </row>
    <row r="18" customFormat="false" ht="14.25" hidden="true" customHeight="true" outlineLevel="0" collapsed="false">
      <c r="A18" s="47" t="n">
        <v>14</v>
      </c>
      <c r="B18" s="48" t="s">
        <v>97</v>
      </c>
      <c r="C18" s="48" t="s">
        <v>98</v>
      </c>
      <c r="D18" s="57" t="s">
        <v>233</v>
      </c>
      <c r="E18" s="71" t="s">
        <v>174</v>
      </c>
      <c r="F18" s="48" t="s">
        <v>234</v>
      </c>
      <c r="G18" s="50" t="n">
        <v>12</v>
      </c>
      <c r="H18" s="50" t="n">
        <v>12</v>
      </c>
      <c r="I18" s="50" t="n">
        <v>12</v>
      </c>
      <c r="J18" s="50" t="n">
        <v>12</v>
      </c>
      <c r="K18" s="50" t="n">
        <v>12</v>
      </c>
      <c r="L18" s="42" t="n">
        <f aca="false">+Q18</f>
        <v>36</v>
      </c>
      <c r="M18" s="43" t="n">
        <f aca="false">IF(O18="ANO",(X18+Y18+Z18+P18)/4,L18)</f>
        <v>36</v>
      </c>
      <c r="N18" s="44"/>
      <c r="O18" s="43" t="str">
        <f aca="false">IF(P18&lt;L18,"ANO","NE")</f>
        <v>NE</v>
      </c>
      <c r="P18" s="51" t="n">
        <v>100</v>
      </c>
      <c r="Q18" s="45" t="n">
        <f aca="false">SMALL(S18:W18,1)+SMALL(S18:W18,2)+SMALL(S18:W18,3)</f>
        <v>36</v>
      </c>
      <c r="R18" s="45" t="n">
        <f aca="false">SMALL(S18:W18,1)+SMALL(S18:W18,2)+SMALL(S18:W18,3)+SMALL(S18:W18,4)</f>
        <v>48</v>
      </c>
      <c r="S18" s="66" t="n">
        <f aca="false">G18</f>
        <v>12</v>
      </c>
      <c r="T18" s="66" t="n">
        <f aca="false">H18</f>
        <v>12</v>
      </c>
      <c r="U18" s="66" t="n">
        <f aca="false">I18</f>
        <v>12</v>
      </c>
      <c r="V18" s="66" t="n">
        <f aca="false">J18</f>
        <v>12</v>
      </c>
      <c r="W18" s="66" t="n">
        <f aca="false">K18</f>
        <v>12</v>
      </c>
      <c r="X18" s="67" t="n">
        <f aca="false">SMALL(S18:W18,1)</f>
        <v>12</v>
      </c>
      <c r="Y18" s="67" t="n">
        <f aca="false">+SMALL(S18:W18,2)</f>
        <v>12</v>
      </c>
      <c r="Z18" s="67" t="n">
        <f aca="false">+SMALL(S18:W18,3)</f>
        <v>12</v>
      </c>
    </row>
    <row r="19" customFormat="false" ht="14.25" hidden="true" customHeight="true" outlineLevel="0" collapsed="false">
      <c r="A19" s="47" t="n">
        <v>15</v>
      </c>
      <c r="B19" s="92" t="s">
        <v>235</v>
      </c>
      <c r="C19" s="92" t="s">
        <v>129</v>
      </c>
      <c r="D19" s="93" t="s">
        <v>236</v>
      </c>
      <c r="E19" s="61" t="s">
        <v>84</v>
      </c>
      <c r="F19" s="96" t="s">
        <v>85</v>
      </c>
      <c r="G19" s="50" t="n">
        <v>12</v>
      </c>
      <c r="H19" s="50" t="n">
        <v>12</v>
      </c>
      <c r="I19" s="50" t="n">
        <v>12</v>
      </c>
      <c r="J19" s="50" t="n">
        <v>12</v>
      </c>
      <c r="K19" s="50" t="n">
        <v>12</v>
      </c>
      <c r="L19" s="42" t="n">
        <f aca="false">+Q19</f>
        <v>36</v>
      </c>
      <c r="M19" s="43" t="n">
        <f aca="false">IF(O19="ANO",(X19+Y19+Z19+P19)/4,L19)</f>
        <v>36</v>
      </c>
      <c r="N19" s="44"/>
      <c r="O19" s="43" t="str">
        <f aca="false">IF(P19&lt;L19,"ANO","NE")</f>
        <v>NE</v>
      </c>
      <c r="P19" s="51" t="n">
        <v>100</v>
      </c>
      <c r="Q19" s="45" t="n">
        <f aca="false">SMALL(S19:W19,1)+SMALL(S19:W19,2)+SMALL(S19:W19,3)</f>
        <v>36</v>
      </c>
      <c r="R19" s="45" t="n">
        <f aca="false">SMALL(S19:W19,1)+SMALL(S19:W19,2)+SMALL(S19:W19,3)+SMALL(S19:W19,4)</f>
        <v>48</v>
      </c>
      <c r="S19" s="66" t="n">
        <f aca="false">G19</f>
        <v>12</v>
      </c>
      <c r="T19" s="66" t="n">
        <f aca="false">H19</f>
        <v>12</v>
      </c>
      <c r="U19" s="66" t="n">
        <f aca="false">I19</f>
        <v>12</v>
      </c>
      <c r="V19" s="66" t="n">
        <f aca="false">J19</f>
        <v>12</v>
      </c>
      <c r="W19" s="66" t="n">
        <f aca="false">K19</f>
        <v>12</v>
      </c>
      <c r="X19" s="67" t="n">
        <f aca="false">SMALL(S19:W19,1)</f>
        <v>12</v>
      </c>
      <c r="Y19" s="67" t="n">
        <f aca="false">+SMALL(S19:W19,2)</f>
        <v>12</v>
      </c>
      <c r="Z19" s="67" t="n">
        <f aca="false">+SMALL(S19:W19,3)</f>
        <v>12</v>
      </c>
    </row>
    <row r="20" customFormat="false" ht="14.25" hidden="true" customHeight="true" outlineLevel="0" collapsed="false">
      <c r="A20" s="47" t="n">
        <v>16</v>
      </c>
      <c r="B20" s="54" t="s">
        <v>86</v>
      </c>
      <c r="C20" s="54" t="s">
        <v>164</v>
      </c>
      <c r="D20" s="55" t="s">
        <v>165</v>
      </c>
      <c r="E20" s="61" t="s">
        <v>84</v>
      </c>
      <c r="F20" s="54" t="s">
        <v>85</v>
      </c>
      <c r="G20" s="50" t="n">
        <v>12</v>
      </c>
      <c r="H20" s="50" t="n">
        <v>12</v>
      </c>
      <c r="I20" s="50" t="n">
        <v>12</v>
      </c>
      <c r="J20" s="50" t="n">
        <v>12</v>
      </c>
      <c r="K20" s="50" t="n">
        <v>12</v>
      </c>
      <c r="L20" s="42" t="n">
        <f aca="false">+Q20</f>
        <v>36</v>
      </c>
      <c r="M20" s="43" t="n">
        <f aca="false">IF(O20="ANO",(X20+Y20+Z20+P20)/4,L20)</f>
        <v>11.5</v>
      </c>
      <c r="N20" s="44"/>
      <c r="O20" s="43" t="str">
        <f aca="false">IF(P20&lt;L20,"ANO","NE")</f>
        <v>ANO</v>
      </c>
      <c r="P20" s="51" t="n">
        <v>10</v>
      </c>
      <c r="Q20" s="45" t="n">
        <f aca="false">SMALL(S20:W20,1)+SMALL(S20:W20,2)+SMALL(S20:W20,3)</f>
        <v>36</v>
      </c>
      <c r="R20" s="45" t="n">
        <f aca="false">SMALL(S20:W20,1)+SMALL(S20:W20,2)+SMALL(S20:W20,3)+SMALL(S20:W20,4)</f>
        <v>48</v>
      </c>
      <c r="S20" s="66" t="n">
        <f aca="false">G20</f>
        <v>12</v>
      </c>
      <c r="T20" s="66" t="n">
        <f aca="false">H20</f>
        <v>12</v>
      </c>
      <c r="U20" s="66" t="n">
        <f aca="false">I20</f>
        <v>12</v>
      </c>
      <c r="V20" s="66" t="n">
        <f aca="false">J20</f>
        <v>12</v>
      </c>
      <c r="W20" s="66" t="n">
        <f aca="false">K20</f>
        <v>12</v>
      </c>
      <c r="X20" s="67" t="n">
        <f aca="false">SMALL(S20:W20,1)</f>
        <v>12</v>
      </c>
      <c r="Y20" s="67" t="n">
        <f aca="false">+SMALL(S20:W20,2)</f>
        <v>12</v>
      </c>
      <c r="Z20" s="67" t="n">
        <f aca="false">+SMALL(S20:W20,3)</f>
        <v>12</v>
      </c>
    </row>
    <row r="21" customFormat="false" ht="14.25" hidden="true" customHeight="true" outlineLevel="0" collapsed="false">
      <c r="A21" s="47" t="n">
        <v>17</v>
      </c>
      <c r="B21" s="69" t="s">
        <v>237</v>
      </c>
      <c r="C21" s="70" t="s">
        <v>149</v>
      </c>
      <c r="D21" s="65" t="s">
        <v>168</v>
      </c>
      <c r="E21" s="71" t="s">
        <v>169</v>
      </c>
      <c r="F21" s="72" t="s">
        <v>238</v>
      </c>
      <c r="G21" s="50" t="n">
        <v>12</v>
      </c>
      <c r="H21" s="50" t="n">
        <v>12</v>
      </c>
      <c r="I21" s="50" t="n">
        <v>12</v>
      </c>
      <c r="J21" s="50" t="n">
        <v>12</v>
      </c>
      <c r="K21" s="50" t="n">
        <v>12</v>
      </c>
      <c r="L21" s="42" t="n">
        <f aca="false">+Q21</f>
        <v>36</v>
      </c>
      <c r="M21" s="43" t="n">
        <f aca="false">IF(O21="ANO",(X21+Y21+Z21+P21)/4,L21)</f>
        <v>36</v>
      </c>
      <c r="N21" s="44"/>
      <c r="O21" s="43" t="str">
        <f aca="false">IF(P21&lt;L21,"ANO","NE")</f>
        <v>NE</v>
      </c>
      <c r="P21" s="51" t="n">
        <v>100</v>
      </c>
      <c r="Q21" s="45" t="n">
        <f aca="false">SMALL(S21:W21,1)+SMALL(S21:W21,2)+SMALL(S21:W21,3)</f>
        <v>36</v>
      </c>
      <c r="R21" s="45" t="n">
        <f aca="false">SMALL(S21:W21,1)+SMALL(S21:W21,2)+SMALL(S21:W21,3)+SMALL(S21:W21,4)</f>
        <v>48</v>
      </c>
      <c r="S21" s="66" t="n">
        <f aca="false">G21</f>
        <v>12</v>
      </c>
      <c r="T21" s="66" t="n">
        <f aca="false">H21</f>
        <v>12</v>
      </c>
      <c r="U21" s="66" t="n">
        <f aca="false">I21</f>
        <v>12</v>
      </c>
      <c r="V21" s="66" t="n">
        <f aca="false">J21</f>
        <v>12</v>
      </c>
      <c r="W21" s="66" t="n">
        <f aca="false">K21</f>
        <v>12</v>
      </c>
      <c r="X21" s="67" t="n">
        <f aca="false">SMALL(S21:W21,1)</f>
        <v>12</v>
      </c>
      <c r="Y21" s="67" t="n">
        <f aca="false">+SMALL(S21:W21,2)</f>
        <v>12</v>
      </c>
      <c r="Z21" s="67" t="n">
        <f aca="false">+SMALL(S21:W21,3)</f>
        <v>12</v>
      </c>
    </row>
    <row r="22" customFormat="false" ht="14.25" hidden="true" customHeight="true" outlineLevel="0" collapsed="false">
      <c r="A22" s="47" t="n">
        <v>18</v>
      </c>
      <c r="B22" s="48" t="s">
        <v>111</v>
      </c>
      <c r="C22" s="48" t="s">
        <v>112</v>
      </c>
      <c r="D22" s="58" t="s">
        <v>113</v>
      </c>
      <c r="E22" s="59" t="s">
        <v>114</v>
      </c>
      <c r="F22" s="48" t="s">
        <v>239</v>
      </c>
      <c r="G22" s="50" t="n">
        <v>12</v>
      </c>
      <c r="H22" s="50" t="n">
        <v>12</v>
      </c>
      <c r="I22" s="50" t="n">
        <v>12</v>
      </c>
      <c r="J22" s="50" t="n">
        <v>12</v>
      </c>
      <c r="K22" s="50" t="n">
        <v>12</v>
      </c>
      <c r="L22" s="42" t="n">
        <f aca="false">+Q22</f>
        <v>36</v>
      </c>
      <c r="M22" s="43" t="n">
        <f aca="false">IF(O22="ANO",(X22+Y22+Z22+P22)/4,L22)</f>
        <v>36</v>
      </c>
      <c r="N22" s="44"/>
      <c r="O22" s="43" t="str">
        <f aca="false">IF(P22&lt;L22,"ANO","NE")</f>
        <v>NE</v>
      </c>
      <c r="P22" s="51" t="n">
        <v>100</v>
      </c>
      <c r="Q22" s="45" t="n">
        <f aca="false">SMALL(S22:W22,1)+SMALL(S22:W22,2)+SMALL(S22:W22,3)</f>
        <v>36</v>
      </c>
      <c r="R22" s="45" t="n">
        <f aca="false">SMALL(S22:W22,1)+SMALL(S22:W22,2)+SMALL(S22:W22,3)+SMALL(S22:W22,4)</f>
        <v>48</v>
      </c>
      <c r="S22" s="66" t="n">
        <f aca="false">G22</f>
        <v>12</v>
      </c>
      <c r="T22" s="66" t="n">
        <f aca="false">H22</f>
        <v>12</v>
      </c>
      <c r="U22" s="66" t="n">
        <f aca="false">I22</f>
        <v>12</v>
      </c>
      <c r="V22" s="66" t="n">
        <f aca="false">J22</f>
        <v>12</v>
      </c>
      <c r="W22" s="66" t="n">
        <f aca="false">K22</f>
        <v>12</v>
      </c>
      <c r="X22" s="67" t="n">
        <f aca="false">SMALL(S22:W22,1)</f>
        <v>12</v>
      </c>
      <c r="Y22" s="67" t="n">
        <f aca="false">+SMALL(S22:W22,2)</f>
        <v>12</v>
      </c>
      <c r="Z22" s="67" t="n">
        <f aca="false">+SMALL(S22:W22,3)</f>
        <v>12</v>
      </c>
    </row>
    <row r="23" customFormat="false" ht="14.25" hidden="true" customHeight="true" outlineLevel="0" collapsed="false">
      <c r="A23" s="47" t="n">
        <v>19</v>
      </c>
      <c r="B23" s="97" t="s">
        <v>171</v>
      </c>
      <c r="C23" s="97" t="s">
        <v>240</v>
      </c>
      <c r="D23" s="73" t="s">
        <v>173</v>
      </c>
      <c r="E23" s="71" t="s">
        <v>174</v>
      </c>
      <c r="F23" s="98" t="s">
        <v>238</v>
      </c>
      <c r="G23" s="50" t="n">
        <v>12</v>
      </c>
      <c r="H23" s="50" t="n">
        <v>12</v>
      </c>
      <c r="I23" s="50" t="n">
        <v>12</v>
      </c>
      <c r="J23" s="50" t="n">
        <v>12</v>
      </c>
      <c r="K23" s="50" t="n">
        <v>12</v>
      </c>
      <c r="L23" s="42" t="n">
        <f aca="false">+Q23</f>
        <v>36</v>
      </c>
      <c r="M23" s="43" t="n">
        <f aca="false">IF(O23="ANO",(X23+Y23+Z23+P23)/4,L23)</f>
        <v>36</v>
      </c>
      <c r="N23" s="44"/>
      <c r="O23" s="43" t="str">
        <f aca="false">IF(P23&lt;L23,"ANO","NE")</f>
        <v>NE</v>
      </c>
      <c r="P23" s="51" t="n">
        <v>100</v>
      </c>
      <c r="Q23" s="45" t="n">
        <f aca="false">SMALL(S23:W23,1)+SMALL(S23:W23,2)+SMALL(S23:W23,3)</f>
        <v>36</v>
      </c>
      <c r="R23" s="45" t="n">
        <f aca="false">SMALL(S23:W23,1)+SMALL(S23:W23,2)+SMALL(S23:W23,3)+SMALL(S23:W23,4)</f>
        <v>48</v>
      </c>
      <c r="S23" s="66" t="n">
        <f aca="false">G23</f>
        <v>12</v>
      </c>
      <c r="T23" s="66" t="n">
        <f aca="false">H23</f>
        <v>12</v>
      </c>
      <c r="U23" s="66" t="n">
        <f aca="false">I23</f>
        <v>12</v>
      </c>
      <c r="V23" s="66" t="n">
        <f aca="false">J23</f>
        <v>12</v>
      </c>
      <c r="W23" s="66" t="n">
        <f aca="false">K23</f>
        <v>12</v>
      </c>
      <c r="X23" s="67" t="n">
        <f aca="false">SMALL(S23:W23,1)</f>
        <v>12</v>
      </c>
      <c r="Y23" s="67" t="n">
        <f aca="false">+SMALL(S23:W23,2)</f>
        <v>12</v>
      </c>
      <c r="Z23" s="67" t="n">
        <f aca="false">+SMALL(S23:W23,3)</f>
        <v>12</v>
      </c>
    </row>
    <row r="24" customFormat="false" ht="14.25" hidden="true" customHeight="true" outlineLevel="0" collapsed="false">
      <c r="A24" s="47" t="n">
        <v>20</v>
      </c>
      <c r="B24" s="54" t="s">
        <v>241</v>
      </c>
      <c r="C24" s="54" t="s">
        <v>242</v>
      </c>
      <c r="D24" s="73" t="s">
        <v>243</v>
      </c>
      <c r="E24" s="49" t="s">
        <v>95</v>
      </c>
      <c r="F24" s="54" t="s">
        <v>244</v>
      </c>
      <c r="G24" s="50" t="n">
        <v>12</v>
      </c>
      <c r="H24" s="50" t="n">
        <v>12</v>
      </c>
      <c r="I24" s="50" t="n">
        <v>12</v>
      </c>
      <c r="J24" s="50" t="n">
        <v>12</v>
      </c>
      <c r="K24" s="50" t="n">
        <v>12</v>
      </c>
      <c r="L24" s="42" t="n">
        <f aca="false">+Q24</f>
        <v>36</v>
      </c>
      <c r="M24" s="43" t="n">
        <f aca="false">IF(O24="ANO",(X24+Y24+Z24+P24)/4,L24)</f>
        <v>36</v>
      </c>
      <c r="N24" s="44"/>
      <c r="O24" s="43" t="str">
        <f aca="false">IF(P24&lt;L24,"ANO","NE")</f>
        <v>NE</v>
      </c>
      <c r="P24" s="51" t="n">
        <v>100</v>
      </c>
      <c r="Q24" s="45" t="n">
        <f aca="false">SMALL(S24:W24,1)+SMALL(S24:W24,2)+SMALL(S24:W24,3)</f>
        <v>36</v>
      </c>
      <c r="R24" s="45" t="n">
        <f aca="false">SMALL(S24:W24,1)+SMALL(S24:W24,2)+SMALL(S24:W24,3)+SMALL(S24:W24,4)</f>
        <v>48</v>
      </c>
      <c r="S24" s="66" t="n">
        <f aca="false">G24</f>
        <v>12</v>
      </c>
      <c r="T24" s="66" t="n">
        <f aca="false">H24</f>
        <v>12</v>
      </c>
      <c r="U24" s="66" t="n">
        <f aca="false">I24</f>
        <v>12</v>
      </c>
      <c r="V24" s="66" t="n">
        <f aca="false">J24</f>
        <v>12</v>
      </c>
      <c r="W24" s="66" t="n">
        <f aca="false">K24</f>
        <v>12</v>
      </c>
      <c r="X24" s="67" t="n">
        <f aca="false">SMALL(S24:W24,1)</f>
        <v>12</v>
      </c>
      <c r="Y24" s="67" t="n">
        <f aca="false">+SMALL(S24:W24,2)</f>
        <v>12</v>
      </c>
      <c r="Z24" s="67" t="n">
        <f aca="false">+SMALL(S24:W24,3)</f>
        <v>12</v>
      </c>
    </row>
    <row r="25" s="68" customFormat="true" ht="14.25" hidden="true" customHeight="true" outlineLevel="0" collapsed="false">
      <c r="A25" s="47" t="n">
        <v>21</v>
      </c>
      <c r="B25" s="62" t="s">
        <v>192</v>
      </c>
      <c r="C25" s="62" t="s">
        <v>193</v>
      </c>
      <c r="D25" s="65" t="s">
        <v>124</v>
      </c>
      <c r="E25" s="62" t="s">
        <v>133</v>
      </c>
      <c r="F25" s="62" t="s">
        <v>194</v>
      </c>
      <c r="G25" s="50" t="n">
        <v>12</v>
      </c>
      <c r="H25" s="50" t="n">
        <v>12</v>
      </c>
      <c r="I25" s="50" t="n">
        <v>12</v>
      </c>
      <c r="J25" s="50" t="n">
        <v>12</v>
      </c>
      <c r="K25" s="50" t="n">
        <v>12</v>
      </c>
      <c r="L25" s="42" t="n">
        <f aca="false">+Q25</f>
        <v>36</v>
      </c>
      <c r="M25" s="43" t="n">
        <f aca="false">IF(O25="ANO",(X25+Y25+Z25+P25)/4,L25)</f>
        <v>36</v>
      </c>
      <c r="N25" s="44"/>
      <c r="O25" s="43" t="str">
        <f aca="false">IF(P25&lt;L25,"ANO","NE")</f>
        <v>NE</v>
      </c>
      <c r="P25" s="51" t="n">
        <v>100</v>
      </c>
      <c r="Q25" s="45" t="n">
        <f aca="false">SMALL(S25:W25,1)+SMALL(S25:W25,2)+SMALL(S25:W25,3)</f>
        <v>36</v>
      </c>
      <c r="R25" s="45" t="n">
        <f aca="false">SMALL(S25:W25,1)+SMALL(S25:W25,2)+SMALL(S25:W25,3)+SMALL(S25:W25,4)</f>
        <v>48</v>
      </c>
      <c r="S25" s="66" t="n">
        <f aca="false">G25</f>
        <v>12</v>
      </c>
      <c r="T25" s="66" t="n">
        <f aca="false">H25</f>
        <v>12</v>
      </c>
      <c r="U25" s="66" t="n">
        <f aca="false">I25</f>
        <v>12</v>
      </c>
      <c r="V25" s="66" t="n">
        <f aca="false">J25</f>
        <v>12</v>
      </c>
      <c r="W25" s="66" t="n">
        <f aca="false">K25</f>
        <v>12</v>
      </c>
      <c r="X25" s="67" t="n">
        <f aca="false">SMALL(S25:W25,1)</f>
        <v>12</v>
      </c>
      <c r="Y25" s="67" t="n">
        <f aca="false">+SMALL(S25:W25,2)</f>
        <v>12</v>
      </c>
      <c r="Z25" s="67" t="n">
        <f aca="false">+SMALL(S25:W25,3)</f>
        <v>12</v>
      </c>
    </row>
    <row r="26" customFormat="false" ht="12.75" hidden="false" customHeight="false" outlineLevel="0" collapsed="false">
      <c r="G26" s="75"/>
      <c r="H26" s="75"/>
      <c r="I26" s="75"/>
      <c r="J26" s="75"/>
      <c r="K26" s="75"/>
      <c r="L26" s="44"/>
      <c r="M26" s="76"/>
      <c r="N26" s="44"/>
      <c r="O26" s="76"/>
      <c r="P26" s="77"/>
      <c r="Q26" s="78"/>
      <c r="R26" s="78"/>
      <c r="S26" s="79"/>
      <c r="T26" s="79"/>
      <c r="U26" s="79"/>
      <c r="V26" s="79"/>
      <c r="W26" s="79"/>
      <c r="X26" s="79"/>
      <c r="Y26" s="79"/>
      <c r="Z26" s="79"/>
    </row>
    <row r="27" customFormat="false" ht="29.25" hidden="false" customHeight="true" outlineLevel="0" collapsed="false">
      <c r="B27" s="80" t="s">
        <v>19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44"/>
      <c r="O27" s="81"/>
      <c r="P27" s="79"/>
      <c r="Q27" s="78"/>
      <c r="R27" s="78"/>
      <c r="S27" s="79"/>
      <c r="T27" s="79"/>
      <c r="U27" s="79"/>
      <c r="V27" s="79"/>
      <c r="W27" s="79"/>
      <c r="X27" s="79"/>
      <c r="Y27" s="79"/>
      <c r="Z27" s="79"/>
    </row>
    <row r="28" customFormat="false" ht="37.5" hidden="false" customHeight="true" outlineLevel="0" collapsed="false">
      <c r="B28" s="82" t="s">
        <v>24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O28" s="81"/>
      <c r="P28" s="79"/>
    </row>
    <row r="29" customFormat="false" ht="14.25" hidden="false" customHeight="true" outlineLevel="0" collapsed="false">
      <c r="M29" s="81"/>
      <c r="O29" s="81"/>
      <c r="P29" s="83"/>
    </row>
    <row r="30" customFormat="false" ht="14.25" hidden="false" customHeight="true" outlineLevel="0" collapsed="false">
      <c r="M30" s="81"/>
      <c r="O30" s="81"/>
      <c r="P30" s="79"/>
    </row>
    <row r="31" customFormat="false" ht="14.25" hidden="false" customHeight="true" outlineLevel="0" collapsed="false">
      <c r="M31" s="81"/>
      <c r="O31" s="81"/>
      <c r="P31" s="79"/>
    </row>
    <row r="32" customFormat="false" ht="14.25" hidden="false" customHeight="true" outlineLevel="0" collapsed="false">
      <c r="M32" s="81"/>
      <c r="O32" s="81"/>
      <c r="P32" s="79"/>
    </row>
    <row r="33" customFormat="false" ht="14.25" hidden="false" customHeight="true" outlineLevel="0" collapsed="false">
      <c r="M33" s="81"/>
      <c r="O33" s="81"/>
      <c r="P33" s="83"/>
    </row>
    <row r="34" customFormat="false" ht="14.25" hidden="false" customHeight="true" outlineLevel="0" collapsed="false">
      <c r="M34" s="81"/>
      <c r="O34" s="81"/>
      <c r="P34" s="79"/>
    </row>
    <row r="35" customFormat="false" ht="14.25" hidden="false" customHeight="true" outlineLevel="0" collapsed="false">
      <c r="M35" s="81"/>
      <c r="O35" s="81"/>
      <c r="P35" s="79"/>
    </row>
    <row r="36" customFormat="false" ht="14.25" hidden="false" customHeight="true" outlineLevel="0" collapsed="false">
      <c r="M36" s="81"/>
      <c r="O36" s="81"/>
      <c r="P36" s="79"/>
    </row>
    <row r="37" customFormat="false" ht="14.25" hidden="false" customHeight="true" outlineLevel="0" collapsed="false">
      <c r="M37" s="81"/>
      <c r="O37" s="81"/>
      <c r="P37" s="79"/>
    </row>
    <row r="38" customFormat="false" ht="14.25" hidden="false" customHeight="true" outlineLevel="0" collapsed="false">
      <c r="M38" s="81"/>
      <c r="O38" s="81"/>
      <c r="P38" s="79"/>
    </row>
    <row r="39" customFormat="false" ht="14.25" hidden="false" customHeight="true" outlineLevel="0" collapsed="false">
      <c r="M39" s="81"/>
      <c r="O39" s="81"/>
      <c r="P39" s="79"/>
    </row>
    <row r="40" customFormat="false" ht="14.25" hidden="false" customHeight="true" outlineLevel="0" collapsed="false">
      <c r="M40" s="81"/>
      <c r="O40" s="81"/>
      <c r="P40" s="79"/>
    </row>
    <row r="41" customFormat="false" ht="14.25" hidden="false" customHeight="true" outlineLevel="0" collapsed="false">
      <c r="M41" s="81"/>
      <c r="O41" s="81"/>
      <c r="P41" s="83"/>
    </row>
    <row r="42" customFormat="false" ht="14.25" hidden="false" customHeight="true" outlineLevel="0" collapsed="false">
      <c r="M42" s="81"/>
      <c r="O42" s="81"/>
      <c r="P42" s="79"/>
    </row>
    <row r="43" customFormat="false" ht="14.25" hidden="false" customHeight="true" outlineLevel="0" collapsed="false">
      <c r="M43" s="81"/>
      <c r="O43" s="81"/>
      <c r="P43" s="79"/>
    </row>
    <row r="44" customFormat="false" ht="14.25" hidden="false" customHeight="true" outlineLevel="0" collapsed="false">
      <c r="M44" s="81"/>
      <c r="O44" s="81"/>
      <c r="P44" s="79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26">
    <mergeCell ref="O2:P2"/>
    <mergeCell ref="Q2:R2"/>
    <mergeCell ref="S2:W2"/>
    <mergeCell ref="X2:Z2"/>
    <mergeCell ref="A3:A4"/>
    <mergeCell ref="B3:B4"/>
    <mergeCell ref="C3:C4"/>
    <mergeCell ref="D3:D4"/>
    <mergeCell ref="E3:E4"/>
    <mergeCell ref="F3:F4"/>
    <mergeCell ref="L3:L4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B27:M27"/>
    <mergeCell ref="B28:M2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9:20:51Z</dcterms:created>
  <dc:creator/>
  <dc:description/>
  <dc:language>en-US</dc:language>
  <cp:lastModifiedBy>Jiří Kreisel</cp:lastModifiedBy>
  <cp:lastPrinted>2010-08-29T19:27:40Z</cp:lastPrinted>
  <dcterms:modified xsi:type="dcterms:W3CDTF">2010-09-01T09:45:45Z</dcterms:modified>
  <cp:revision>0</cp:revision>
  <dc:subject/>
  <dc:title/>
</cp:coreProperties>
</file>