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tek" sheetId="1" state="visible" r:id="rId2"/>
    <sheet name="Sobota" sheetId="2" state="visible" r:id="rId3"/>
    <sheet name="Nedě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6">
  <si>
    <t xml:space="preserve">Veřejná soutěž  Lo – 65</t>
  </si>
  <si>
    <t xml:space="preserve">Termín:                            .soutěž</t>
  </si>
  <si>
    <t xml:space="preserve">Velké Dářko</t>
  </si>
  <si>
    <t xml:space="preserve">NSS - A</t>
  </si>
  <si>
    <t xml:space="preserve">Reg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Kristal</t>
  </si>
  <si>
    <t xml:space="preserve">KWL</t>
  </si>
  <si>
    <t xml:space="preserve">S</t>
  </si>
  <si>
    <t xml:space="preserve">V</t>
  </si>
  <si>
    <t xml:space="preserve">TH</t>
  </si>
  <si>
    <t xml:space="preserve">Celkem st. zk.</t>
  </si>
  <si>
    <t xml:space="preserve">KT</t>
  </si>
  <si>
    <t xml:space="preserve">Dosažený čas T [s]</t>
  </si>
  <si>
    <t xml:space="preserve">Přepočít. Jízdy Tz [s] a pořadí</t>
  </si>
  <si>
    <t xml:space="preserve">Součet časů</t>
  </si>
  <si>
    <t xml:space="preserve">[m]</t>
  </si>
  <si>
    <t xml:space="preserve">[m2]</t>
  </si>
  <si>
    <t xml:space="preserve">[kg]</t>
  </si>
  <si>
    <t xml:space="preserve">1. j</t>
  </si>
  <si>
    <t xml:space="preserve">2. j</t>
  </si>
  <si>
    <t xml:space="preserve">3. j</t>
  </si>
  <si>
    <t xml:space="preserve">1.</t>
  </si>
  <si>
    <t xml:space="preserve">2.</t>
  </si>
  <si>
    <t xml:space="preserve">3.</t>
  </si>
  <si>
    <t xml:space="preserve">Machalík Martin</t>
  </si>
  <si>
    <t xml:space="preserve">Bojnice</t>
  </si>
  <si>
    <t xml:space="preserve">Viktoria</t>
  </si>
  <si>
    <t xml:space="preserve">1:10</t>
  </si>
  <si>
    <t xml:space="preserve">Zapletal Karel</t>
  </si>
  <si>
    <t xml:space="preserve">134-006</t>
  </si>
  <si>
    <t xml:space="preserve">KLM Royal Dux Duchcov</t>
  </si>
  <si>
    <t xml:space="preserve">Seawind</t>
  </si>
  <si>
    <t xml:space="preserve">1:22</t>
  </si>
  <si>
    <t xml:space="preserve">Kroupa Milan</t>
  </si>
  <si>
    <t xml:space="preserve">Admirál Jablonec</t>
  </si>
  <si>
    <t xml:space="preserve">Endeavour</t>
  </si>
  <si>
    <t xml:space="preserve">1:25</t>
  </si>
  <si>
    <t xml:space="preserve">Jakubík Miloš</t>
  </si>
  <si>
    <t xml:space="preserve">Atlantis</t>
  </si>
  <si>
    <t xml:space="preserve">Lukeš Martin</t>
  </si>
  <si>
    <t xml:space="preserve">KloM Nautilus Proboštov</t>
  </si>
  <si>
    <t xml:space="preserve">MONSON</t>
  </si>
  <si>
    <t xml:space="preserve">Mikulka Petr</t>
  </si>
  <si>
    <t xml:space="preserve">Vltava</t>
  </si>
  <si>
    <t xml:space="preserve">Schamrock</t>
  </si>
  <si>
    <t xml:space="preserve">1:29</t>
  </si>
  <si>
    <t xml:space="preserve">Lukeš Jakub</t>
  </si>
  <si>
    <t xml:space="preserve">Fidel</t>
  </si>
  <si>
    <t xml:space="preserve">Mudra Přemysl</t>
  </si>
  <si>
    <t xml:space="preserve">Horní Dolní</t>
  </si>
  <si>
    <t xml:space="preserve">Sirius</t>
  </si>
  <si>
    <t xml:space="preserve">Neupauer Jan</t>
  </si>
  <si>
    <t xml:space="preserve">Pezinok</t>
  </si>
  <si>
    <t xml:space="preserve">Anitra</t>
  </si>
  <si>
    <t xml:space="preserve">Vancl Jaroslav</t>
  </si>
  <si>
    <t xml:space="preserve">KLM Admirál Jablonec n. N.</t>
  </si>
  <si>
    <t xml:space="preserve">Gabriela</t>
  </si>
  <si>
    <t xml:space="preserve">Douša Ladislav</t>
  </si>
  <si>
    <t xml:space="preserve">KloM Písek</t>
  </si>
  <si>
    <t xml:space="preserve">Legend</t>
  </si>
  <si>
    <t xml:space="preserve">1:28</t>
  </si>
  <si>
    <t xml:space="preserve">Szaraz Juraj</t>
  </si>
  <si>
    <t xml:space="preserve">Galanta</t>
  </si>
  <si>
    <t xml:space="preserve">Comtesa</t>
  </si>
  <si>
    <t xml:space="preserve">1:15</t>
  </si>
  <si>
    <t xml:space="preserve">NSS - B</t>
  </si>
  <si>
    <t xml:space="preserve">Reg.</t>
  </si>
  <si>
    <t xml:space="preserve">Kozák Peter</t>
  </si>
  <si>
    <t xml:space="preserve">KLoM Bojnice</t>
  </si>
  <si>
    <t xml:space="preserve">Maribella</t>
  </si>
  <si>
    <t xml:space="preserve">Mrákota Chosé bez Kozénky</t>
  </si>
  <si>
    <t xml:space="preserve">KLM Delta Pardubice</t>
  </si>
  <si>
    <t xml:space="preserve">Zeman Jaroslav</t>
  </si>
  <si>
    <t xml:space="preserve">Dorian Gray 2</t>
  </si>
  <si>
    <t xml:space="preserve">Malhaus Jiří</t>
  </si>
  <si>
    <t xml:space="preserve">Ledenice</t>
  </si>
  <si>
    <t xml:space="preserve">DORIAN GRAY</t>
  </si>
  <si>
    <t xml:space="preserve">Abel Štefan</t>
  </si>
  <si>
    <t xml:space="preserve">KLoM Vltava</t>
  </si>
  <si>
    <t xml:space="preserve">Antinea</t>
  </si>
  <si>
    <t xml:space="preserve">NSS - C</t>
  </si>
  <si>
    <t xml:space="preserve">Medvěděv Michal</t>
  </si>
  <si>
    <t xml:space="preserve">Ellen</t>
  </si>
  <si>
    <t xml:space="preserve">1:12</t>
  </si>
  <si>
    <t xml:space="preserve">Egrt Karel</t>
  </si>
  <si>
    <t xml:space="preserve">KLM Drozdov</t>
  </si>
  <si>
    <t xml:space="preserve">Le Renard</t>
  </si>
  <si>
    <t xml:space="preserve">Pešek Jaroslav</t>
  </si>
  <si>
    <t xml:space="preserve">KLM Kolín</t>
  </si>
  <si>
    <t xml:space="preserve">Sweden Yacht</t>
  </si>
  <si>
    <t xml:space="preserve">1:16</t>
  </si>
  <si>
    <t xml:space="preserve">Pavel Urbančík</t>
  </si>
  <si>
    <t xml:space="preserve">Aldebaran</t>
  </si>
  <si>
    <t xml:space="preserve">1:17,5</t>
  </si>
  <si>
    <t xml:space="preserve">Termín:    6.8.2011         Velké Dářko</t>
  </si>
  <si>
    <t xml:space="preserve">Termín:    7.8.2011         Velké Dářko</t>
  </si>
  <si>
    <t xml:space="preserve">NSS-A, NSS-B, NSS-C Regata na 90 minut</t>
  </si>
  <si>
    <t xml:space="preserve">Přijmení</t>
  </si>
  <si>
    <t xml:space="preserve">Kočet kol</t>
  </si>
  <si>
    <t xml:space="preserve">Čas</t>
  </si>
  <si>
    <t xml:space="preserve">Kozák</t>
  </si>
  <si>
    <t xml:space="preserve">14 kol</t>
  </si>
  <si>
    <t xml:space="preserve">Jakubík</t>
  </si>
  <si>
    <t xml:space="preserve">13 kol</t>
  </si>
  <si>
    <t xml:space="preserve">Zapletal</t>
  </si>
  <si>
    <t xml:space="preserve">4.</t>
  </si>
  <si>
    <t xml:space="preserve">Kroupa</t>
  </si>
  <si>
    <t xml:space="preserve">5.</t>
  </si>
  <si>
    <t xml:space="preserve">Medvěděv</t>
  </si>
  <si>
    <t xml:space="preserve">6.</t>
  </si>
  <si>
    <t xml:space="preserve">Zeman</t>
  </si>
  <si>
    <t xml:space="preserve">11 kol</t>
  </si>
  <si>
    <t xml:space="preserve">7.</t>
  </si>
  <si>
    <t xml:space="preserve">Mrákota</t>
  </si>
  <si>
    <t xml:space="preserve">11 kol </t>
  </si>
  <si>
    <t xml:space="preserve">8.</t>
  </si>
  <si>
    <t xml:space="preserve">Lukeš M.</t>
  </si>
  <si>
    <t xml:space="preserve">9.</t>
  </si>
  <si>
    <t xml:space="preserve">Machalík</t>
  </si>
  <si>
    <t xml:space="preserve">10 kol </t>
  </si>
  <si>
    <t xml:space="preserve">10.</t>
  </si>
  <si>
    <t xml:space="preserve">Malhaus</t>
  </si>
  <si>
    <t xml:space="preserve">11.</t>
  </si>
  <si>
    <t xml:space="preserve">Szaraz</t>
  </si>
  <si>
    <t xml:space="preserve">12.</t>
  </si>
  <si>
    <t xml:space="preserve">Egrt</t>
  </si>
  <si>
    <t xml:space="preserve">7 kol</t>
  </si>
  <si>
    <t xml:space="preserve">13.</t>
  </si>
  <si>
    <t xml:space="preserve">Lukeš J.</t>
  </si>
  <si>
    <t xml:space="preserve">5 k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00"/>
    <numFmt numFmtId="168" formatCode="#,##0.00"/>
    <numFmt numFmtId="169" formatCode="0.000"/>
    <numFmt numFmtId="170" formatCode="#,##0;[RED]\-#,##0"/>
    <numFmt numFmtId="171" formatCode="0"/>
    <numFmt numFmtId="172" formatCode="mm:ss.0"/>
    <numFmt numFmtId="173" formatCode="0.00"/>
    <numFmt numFmtId="174" formatCode="[h]:mm:ss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Regatta_vysl_06" xfId="47"/>
    <cellStyle name="normální_Regatta_vysl_06_výsledková listina 2008 - 1 soutěž" xfId="48"/>
    <cellStyle name="normální_St_listiny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3"/>
      <c r="O1" s="3"/>
      <c r="P1" s="3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2" t="s">
        <v>1</v>
      </c>
      <c r="C2" s="4" t="n">
        <v>40760</v>
      </c>
      <c r="D2" s="2"/>
      <c r="E2" s="2" t="s">
        <v>2</v>
      </c>
      <c r="F2" s="2"/>
      <c r="G2" s="2"/>
      <c r="H2" s="2"/>
      <c r="I2" s="2"/>
      <c r="J2" s="2"/>
      <c r="K2" s="2"/>
      <c r="L2" s="2"/>
      <c r="M2" s="1"/>
      <c r="N2" s="3"/>
      <c r="O2" s="5"/>
      <c r="P2" s="3"/>
      <c r="Q2" s="3"/>
      <c r="R2" s="3"/>
      <c r="S2" s="1"/>
      <c r="T2" s="1"/>
      <c r="U2" s="1"/>
      <c r="V2" s="1"/>
    </row>
    <row r="3" customFormat="false" ht="20.25" hidden="false" customHeight="false" outlineLevel="0" collapsed="false">
      <c r="A3" s="1"/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O3" s="5"/>
      <c r="P3" s="3"/>
      <c r="Q3" s="8"/>
      <c r="R3" s="9"/>
      <c r="S3" s="7"/>
      <c r="T3" s="7"/>
      <c r="U3" s="7"/>
      <c r="V3" s="1"/>
    </row>
    <row r="4" customFormat="false" ht="20.25" hidden="false" customHeight="false" outlineLevel="0" collapsed="false">
      <c r="A4" s="1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0"/>
      <c r="O4" s="9"/>
      <c r="P4" s="8"/>
      <c r="Q4" s="8"/>
      <c r="R4" s="8"/>
      <c r="S4" s="7"/>
      <c r="T4" s="7"/>
      <c r="U4" s="1"/>
      <c r="V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39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5" t="s">
        <v>13</v>
      </c>
      <c r="K6" s="16" t="s">
        <v>14</v>
      </c>
      <c r="L6" s="17" t="s">
        <v>15</v>
      </c>
      <c r="M6" s="18" t="s">
        <v>16</v>
      </c>
      <c r="N6" s="18" t="s">
        <v>17</v>
      </c>
      <c r="O6" s="19" t="s">
        <v>18</v>
      </c>
      <c r="P6" s="19"/>
      <c r="Q6" s="19"/>
      <c r="R6" s="20" t="s">
        <v>19</v>
      </c>
      <c r="S6" s="20"/>
      <c r="T6" s="20"/>
      <c r="U6" s="18" t="s">
        <v>20</v>
      </c>
      <c r="V6" s="21"/>
    </row>
    <row r="7" customFormat="false" ht="15.75" hidden="false" customHeight="false" outlineLevel="0" collapsed="false">
      <c r="A7" s="1"/>
      <c r="B7" s="22"/>
      <c r="C7" s="23"/>
      <c r="D7" s="23"/>
      <c r="E7" s="23"/>
      <c r="F7" s="23"/>
      <c r="G7" s="23"/>
      <c r="H7" s="24"/>
      <c r="I7" s="25" t="s">
        <v>21</v>
      </c>
      <c r="J7" s="25" t="s">
        <v>22</v>
      </c>
      <c r="K7" s="26" t="s">
        <v>23</v>
      </c>
      <c r="L7" s="27"/>
      <c r="M7" s="15"/>
      <c r="N7" s="15"/>
      <c r="O7" s="28" t="s">
        <v>24</v>
      </c>
      <c r="P7" s="28" t="s">
        <v>25</v>
      </c>
      <c r="Q7" s="29" t="s">
        <v>26</v>
      </c>
      <c r="R7" s="30" t="s">
        <v>27</v>
      </c>
      <c r="S7" s="31" t="s">
        <v>28</v>
      </c>
      <c r="T7" s="31" t="s">
        <v>29</v>
      </c>
      <c r="U7" s="15"/>
      <c r="V7" s="32"/>
    </row>
    <row r="8" customFormat="false" ht="15" hidden="false" customHeight="false" outlineLevel="0" collapsed="false">
      <c r="A8" s="3" t="n">
        <v>1</v>
      </c>
      <c r="B8" s="33" t="n">
        <v>1</v>
      </c>
      <c r="C8" s="34" t="s">
        <v>30</v>
      </c>
      <c r="D8" s="35"/>
      <c r="E8" s="36" t="s">
        <v>31</v>
      </c>
      <c r="F8" s="36" t="s">
        <v>32</v>
      </c>
      <c r="G8" s="37" t="s">
        <v>33</v>
      </c>
      <c r="H8" s="38"/>
      <c r="I8" s="39" t="n">
        <v>0.72</v>
      </c>
      <c r="J8" s="40" t="n">
        <v>0.25</v>
      </c>
      <c r="K8" s="41" t="n">
        <v>2.5</v>
      </c>
      <c r="L8" s="42" t="n">
        <v>0.819275049835554</v>
      </c>
      <c r="M8" s="43" t="n">
        <v>63</v>
      </c>
      <c r="N8" s="44" t="n">
        <v>370</v>
      </c>
      <c r="O8" s="45" t="n">
        <v>2013</v>
      </c>
      <c r="P8" s="46" t="n">
        <v>1760</v>
      </c>
      <c r="Q8" s="47" t="n">
        <v>2053</v>
      </c>
      <c r="R8" s="48" t="n">
        <v>2019.20067531897</v>
      </c>
      <c r="S8" s="49" t="n">
        <v>1811.92408771057</v>
      </c>
      <c r="T8" s="49" t="n">
        <v>2051.97167731239</v>
      </c>
      <c r="U8" s="50" t="n">
        <v>3831.12476302954</v>
      </c>
      <c r="V8" s="51" t="n">
        <v>1</v>
      </c>
    </row>
    <row r="9" customFormat="false" ht="15" hidden="false" customHeight="false" outlineLevel="0" collapsed="false">
      <c r="A9" s="3" t="n">
        <v>1</v>
      </c>
      <c r="B9" s="33" t="n">
        <v>2</v>
      </c>
      <c r="C9" s="52" t="s">
        <v>34</v>
      </c>
      <c r="D9" s="53" t="s">
        <v>35</v>
      </c>
      <c r="E9" s="54" t="s">
        <v>36</v>
      </c>
      <c r="F9" s="54" t="s">
        <v>37</v>
      </c>
      <c r="G9" s="55" t="s">
        <v>38</v>
      </c>
      <c r="H9" s="56"/>
      <c r="I9" s="57" t="n">
        <v>0.97</v>
      </c>
      <c r="J9" s="58" t="n">
        <v>0.39</v>
      </c>
      <c r="K9" s="59" t="n">
        <v>3.6</v>
      </c>
      <c r="L9" s="60" t="n">
        <v>0.886246324193811</v>
      </c>
      <c r="M9" s="61" t="n">
        <v>57.33</v>
      </c>
      <c r="N9" s="62" t="n">
        <v>426.7</v>
      </c>
      <c r="O9" s="63" t="n">
        <v>2125</v>
      </c>
      <c r="P9" s="64" t="n">
        <v>1309</v>
      </c>
      <c r="Q9" s="65" t="n">
        <v>2221</v>
      </c>
      <c r="R9" s="66" t="n">
        <v>2309.97343891185</v>
      </c>
      <c r="S9" s="67" t="n">
        <v>1586.7964383697</v>
      </c>
      <c r="T9" s="67" t="n">
        <v>2395.05308603446</v>
      </c>
      <c r="U9" s="68" t="n">
        <v>3896.76987728155</v>
      </c>
      <c r="V9" s="69" t="n">
        <v>2</v>
      </c>
    </row>
    <row r="10" customFormat="false" ht="15" hidden="false" customHeight="false" outlineLevel="0" collapsed="false">
      <c r="A10" s="11" t="n">
        <v>1</v>
      </c>
      <c r="B10" s="33" t="n">
        <v>3</v>
      </c>
      <c r="C10" s="52" t="s">
        <v>39</v>
      </c>
      <c r="D10" s="53"/>
      <c r="E10" s="54" t="s">
        <v>40</v>
      </c>
      <c r="F10" s="52" t="s">
        <v>41</v>
      </c>
      <c r="G10" s="70" t="s">
        <v>42</v>
      </c>
      <c r="H10" s="56"/>
      <c r="I10" s="71" t="n">
        <v>1.032</v>
      </c>
      <c r="J10" s="72" t="n">
        <v>0.994</v>
      </c>
      <c r="K10" s="73" t="n">
        <v>13.38</v>
      </c>
      <c r="L10" s="60" t="n">
        <v>1.31640383924592</v>
      </c>
      <c r="M10" s="61" t="n">
        <v>92.33</v>
      </c>
      <c r="N10" s="62" t="n">
        <v>76.7</v>
      </c>
      <c r="O10" s="63" t="n">
        <v>1760</v>
      </c>
      <c r="P10" s="64" t="n">
        <v>1398</v>
      </c>
      <c r="Q10" s="65" t="n">
        <v>1465</v>
      </c>
      <c r="R10" s="66" t="n">
        <v>2393.57075707282</v>
      </c>
      <c r="S10" s="67" t="n">
        <v>1917.0325672658</v>
      </c>
      <c r="T10" s="67" t="n">
        <v>2005.23162449527</v>
      </c>
      <c r="U10" s="68" t="n">
        <v>3922.26419176107</v>
      </c>
      <c r="V10" s="69" t="n">
        <v>3</v>
      </c>
    </row>
    <row r="11" customFormat="false" ht="15" hidden="false" customHeight="false" outlineLevel="0" collapsed="false">
      <c r="A11" s="3" t="n">
        <v>1</v>
      </c>
      <c r="B11" s="33" t="n">
        <v>4</v>
      </c>
      <c r="C11" s="52" t="s">
        <v>43</v>
      </c>
      <c r="D11" s="53"/>
      <c r="E11" s="54" t="s">
        <v>40</v>
      </c>
      <c r="F11" s="54" t="s">
        <v>44</v>
      </c>
      <c r="G11" s="55" t="s">
        <v>42</v>
      </c>
      <c r="H11" s="74"/>
      <c r="I11" s="71" t="n">
        <v>1.1</v>
      </c>
      <c r="J11" s="72" t="n">
        <v>0.827</v>
      </c>
      <c r="K11" s="73" t="n">
        <v>16.63</v>
      </c>
      <c r="L11" s="60" t="n">
        <v>1.16303552165093</v>
      </c>
      <c r="M11" s="61" t="n">
        <v>75.67</v>
      </c>
      <c r="N11" s="62" t="n">
        <v>243.3</v>
      </c>
      <c r="O11" s="63" t="n">
        <v>7200</v>
      </c>
      <c r="P11" s="64" t="n">
        <v>1410</v>
      </c>
      <c r="Q11" s="65" t="n">
        <v>1637</v>
      </c>
      <c r="R11" s="66" t="n">
        <v>8617.1557558867</v>
      </c>
      <c r="S11" s="67" t="n">
        <v>1883.18008552781</v>
      </c>
      <c r="T11" s="67" t="n">
        <v>2147.18914894257</v>
      </c>
      <c r="U11" s="68" t="n">
        <v>4030.36923447039</v>
      </c>
      <c r="V11" s="69" t="n">
        <v>4</v>
      </c>
    </row>
    <row r="12" customFormat="false" ht="15" hidden="false" customHeight="false" outlineLevel="0" collapsed="false">
      <c r="A12" s="11" t="n">
        <v>1</v>
      </c>
      <c r="B12" s="33" t="n">
        <v>5</v>
      </c>
      <c r="C12" s="52" t="s">
        <v>45</v>
      </c>
      <c r="D12" s="53"/>
      <c r="E12" s="54" t="s">
        <v>46</v>
      </c>
      <c r="F12" s="54" t="s">
        <v>47</v>
      </c>
      <c r="G12" s="55" t="s">
        <v>42</v>
      </c>
      <c r="H12" s="56"/>
      <c r="I12" s="57" t="n">
        <v>0.85</v>
      </c>
      <c r="J12" s="58" t="n">
        <v>0.356</v>
      </c>
      <c r="K12" s="59" t="n">
        <v>3.63</v>
      </c>
      <c r="L12" s="60" t="n">
        <v>0.894928049879562</v>
      </c>
      <c r="M12" s="61" t="n">
        <v>68</v>
      </c>
      <c r="N12" s="62" t="n">
        <v>320</v>
      </c>
      <c r="O12" s="63" t="n">
        <v>2342</v>
      </c>
      <c r="P12" s="64" t="n">
        <v>2434</v>
      </c>
      <c r="Q12" s="65" t="n">
        <v>3045</v>
      </c>
      <c r="R12" s="66" t="n">
        <v>2415.92149281794</v>
      </c>
      <c r="S12" s="67" t="n">
        <v>2498.25487340685</v>
      </c>
      <c r="T12" s="67" t="n">
        <v>3045.05591188327</v>
      </c>
      <c r="U12" s="68" t="n">
        <v>4914.17636622479</v>
      </c>
      <c r="V12" s="69" t="n">
        <v>5</v>
      </c>
    </row>
    <row r="13" customFormat="false" ht="15" hidden="false" customHeight="false" outlineLevel="0" collapsed="false">
      <c r="A13" s="3" t="n">
        <v>1</v>
      </c>
      <c r="B13" s="33" t="n">
        <v>6</v>
      </c>
      <c r="C13" s="52" t="s">
        <v>48</v>
      </c>
      <c r="D13" s="53"/>
      <c r="E13" s="54" t="s">
        <v>49</v>
      </c>
      <c r="F13" s="54" t="s">
        <v>50</v>
      </c>
      <c r="G13" s="55" t="s">
        <v>51</v>
      </c>
      <c r="H13" s="56"/>
      <c r="I13" s="57" t="n">
        <v>0.945</v>
      </c>
      <c r="J13" s="58" t="n">
        <v>0.81</v>
      </c>
      <c r="K13" s="59" t="n">
        <v>7.5</v>
      </c>
      <c r="L13" s="60" t="n">
        <v>1.25195639426912</v>
      </c>
      <c r="M13" s="61" t="n">
        <v>94</v>
      </c>
      <c r="N13" s="62" t="n">
        <v>60</v>
      </c>
      <c r="O13" s="63" t="n">
        <v>2388</v>
      </c>
      <c r="P13" s="64" t="n">
        <v>1748</v>
      </c>
      <c r="Q13" s="65" t="n">
        <v>2346</v>
      </c>
      <c r="R13" s="66" t="n">
        <v>3049.67186951466</v>
      </c>
      <c r="S13" s="67" t="n">
        <v>2248.41977718243</v>
      </c>
      <c r="T13" s="67" t="n">
        <v>2997.08970095536</v>
      </c>
      <c r="U13" s="68" t="n">
        <v>5245.50947813779</v>
      </c>
      <c r="V13" s="69" t="n">
        <v>6</v>
      </c>
    </row>
    <row r="14" customFormat="false" ht="15" hidden="false" customHeight="false" outlineLevel="0" collapsed="false">
      <c r="A14" s="3" t="n">
        <v>1</v>
      </c>
      <c r="B14" s="33" t="n">
        <v>7</v>
      </c>
      <c r="C14" s="52" t="s">
        <v>52</v>
      </c>
      <c r="D14" s="53"/>
      <c r="E14" s="54"/>
      <c r="F14" s="54" t="s">
        <v>53</v>
      </c>
      <c r="G14" s="55"/>
      <c r="H14" s="56"/>
      <c r="I14" s="57" t="n">
        <v>0.65</v>
      </c>
      <c r="J14" s="58" t="n">
        <v>0.1</v>
      </c>
      <c r="K14" s="59" t="n">
        <v>1</v>
      </c>
      <c r="L14" s="60" t="n">
        <v>0.582249894959845</v>
      </c>
      <c r="M14" s="61" t="n">
        <v>75</v>
      </c>
      <c r="N14" s="62" t="n">
        <v>250</v>
      </c>
      <c r="O14" s="63" t="n">
        <v>3600</v>
      </c>
      <c r="P14" s="64" t="n">
        <v>7249.5</v>
      </c>
      <c r="Q14" s="65" t="n">
        <v>4567.5</v>
      </c>
      <c r="R14" s="66" t="n">
        <v>2346.09962185544</v>
      </c>
      <c r="S14" s="67" t="n">
        <v>4471.0206135114</v>
      </c>
      <c r="T14" s="67" t="n">
        <v>2909.42639522909</v>
      </c>
      <c r="U14" s="68" t="n">
        <v>5255.52601708453</v>
      </c>
      <c r="V14" s="69" t="n">
        <v>7</v>
      </c>
    </row>
    <row r="15" customFormat="false" ht="15" hidden="false" customHeight="false" outlineLevel="0" collapsed="false">
      <c r="A15" s="3" t="n">
        <v>1</v>
      </c>
      <c r="B15" s="33" t="n">
        <v>8</v>
      </c>
      <c r="C15" s="52" t="s">
        <v>54</v>
      </c>
      <c r="D15" s="53"/>
      <c r="E15" s="54" t="s">
        <v>55</v>
      </c>
      <c r="F15" s="54" t="s">
        <v>56</v>
      </c>
      <c r="G15" s="55"/>
      <c r="H15" s="56"/>
      <c r="I15" s="57" t="n">
        <v>0.86</v>
      </c>
      <c r="J15" s="58" t="n">
        <v>0.3</v>
      </c>
      <c r="K15" s="59" t="n">
        <v>2.6</v>
      </c>
      <c r="L15" s="60" t="n">
        <v>0.831544344116613</v>
      </c>
      <c r="M15" s="61" t="n">
        <v>73</v>
      </c>
      <c r="N15" s="62" t="n">
        <v>270</v>
      </c>
      <c r="O15" s="63" t="n">
        <v>3722</v>
      </c>
      <c r="P15" s="64" t="n">
        <v>2796</v>
      </c>
      <c r="Q15" s="65" t="n">
        <v>4567.5</v>
      </c>
      <c r="R15" s="66" t="n">
        <v>3365.00804880203</v>
      </c>
      <c r="S15" s="67" t="n">
        <v>2594.99798615005</v>
      </c>
      <c r="T15" s="67" t="n">
        <v>4068.07879175263</v>
      </c>
      <c r="U15" s="68" t="n">
        <v>5960.00603495208</v>
      </c>
      <c r="V15" s="69" t="n">
        <v>8</v>
      </c>
    </row>
    <row r="16" customFormat="false" ht="15" hidden="false" customHeight="false" outlineLevel="0" collapsed="false">
      <c r="A16" s="3" t="n">
        <v>1</v>
      </c>
      <c r="B16" s="33" t="n">
        <v>9</v>
      </c>
      <c r="C16" s="52" t="s">
        <v>57</v>
      </c>
      <c r="D16" s="53"/>
      <c r="E16" s="54" t="s">
        <v>58</v>
      </c>
      <c r="F16" s="54" t="s">
        <v>59</v>
      </c>
      <c r="G16" s="55"/>
      <c r="H16" s="56"/>
      <c r="I16" s="57" t="n">
        <v>0.905</v>
      </c>
      <c r="J16" s="58" t="n">
        <v>0.69</v>
      </c>
      <c r="K16" s="59" t="n">
        <v>8</v>
      </c>
      <c r="L16" s="60" t="n">
        <v>1.17841821703594</v>
      </c>
      <c r="M16" s="61" t="n">
        <v>73.67</v>
      </c>
      <c r="N16" s="62" t="n">
        <v>263.3</v>
      </c>
      <c r="O16" s="63" t="n">
        <v>7200</v>
      </c>
      <c r="P16" s="64" t="n">
        <v>2175</v>
      </c>
      <c r="Q16" s="65" t="n">
        <v>2665</v>
      </c>
      <c r="R16" s="66" t="n">
        <v>8747.91116265879</v>
      </c>
      <c r="S16" s="67" t="n">
        <v>2826.35962205318</v>
      </c>
      <c r="T16" s="67" t="n">
        <v>3403.78454840079</v>
      </c>
      <c r="U16" s="68" t="n">
        <v>6230.14417045397</v>
      </c>
      <c r="V16" s="69" t="n">
        <v>9</v>
      </c>
    </row>
    <row r="17" customFormat="false" ht="15" hidden="false" customHeight="false" outlineLevel="0" collapsed="false">
      <c r="A17" s="3" t="n">
        <v>1</v>
      </c>
      <c r="B17" s="33" t="n">
        <v>10</v>
      </c>
      <c r="C17" s="52" t="s">
        <v>60</v>
      </c>
      <c r="D17" s="53"/>
      <c r="E17" s="54" t="s">
        <v>61</v>
      </c>
      <c r="F17" s="54" t="s">
        <v>62</v>
      </c>
      <c r="G17" s="55" t="s">
        <v>33</v>
      </c>
      <c r="H17" s="56"/>
      <c r="I17" s="75" t="n">
        <v>0.89</v>
      </c>
      <c r="J17" s="58" t="n">
        <v>0.333</v>
      </c>
      <c r="K17" s="59" t="n">
        <v>4.5</v>
      </c>
      <c r="L17" s="60" t="n">
        <v>0.843564292062626</v>
      </c>
      <c r="M17" s="61" t="n">
        <v>75</v>
      </c>
      <c r="N17" s="62" t="n">
        <v>250</v>
      </c>
      <c r="O17" s="63" t="n">
        <v>3156</v>
      </c>
      <c r="P17" s="64" t="n">
        <v>4833</v>
      </c>
      <c r="Q17" s="65" t="n">
        <v>4567.5</v>
      </c>
      <c r="R17" s="66" t="n">
        <v>2912.28890574965</v>
      </c>
      <c r="S17" s="67" t="n">
        <v>4326.94622353867</v>
      </c>
      <c r="T17" s="67" t="n">
        <v>4102.97990399604</v>
      </c>
      <c r="U17" s="68" t="n">
        <v>7015.26880974569</v>
      </c>
      <c r="V17" s="69" t="n">
        <v>10</v>
      </c>
    </row>
    <row r="18" customFormat="false" ht="15" hidden="false" customHeight="false" outlineLevel="0" collapsed="false">
      <c r="A18" s="3" t="n">
        <v>1</v>
      </c>
      <c r="B18" s="33" t="n">
        <v>11</v>
      </c>
      <c r="C18" s="52" t="s">
        <v>63</v>
      </c>
      <c r="D18" s="53"/>
      <c r="E18" s="54" t="s">
        <v>64</v>
      </c>
      <c r="F18" s="54" t="s">
        <v>65</v>
      </c>
      <c r="G18" s="55" t="s">
        <v>66</v>
      </c>
      <c r="H18" s="56"/>
      <c r="I18" s="76" t="n">
        <v>0.85</v>
      </c>
      <c r="J18" s="72" t="n">
        <v>0.385</v>
      </c>
      <c r="K18" s="73" t="n">
        <v>3.24</v>
      </c>
      <c r="L18" s="60" t="n">
        <v>0.933404512732549</v>
      </c>
      <c r="M18" s="61" t="n">
        <v>63</v>
      </c>
      <c r="N18" s="62" t="n">
        <v>370</v>
      </c>
      <c r="O18" s="63" t="n">
        <v>2213</v>
      </c>
      <c r="P18" s="64" t="n">
        <v>7200</v>
      </c>
      <c r="Q18" s="65" t="n">
        <v>7200</v>
      </c>
      <c r="R18" s="66" t="n">
        <v>2435.62418667713</v>
      </c>
      <c r="S18" s="67" t="n">
        <v>7090.51249167435</v>
      </c>
      <c r="T18" s="67" t="n">
        <v>7090.51249167435</v>
      </c>
      <c r="U18" s="68" t="n">
        <v>9526.13667835148</v>
      </c>
      <c r="V18" s="69" t="n">
        <v>11</v>
      </c>
    </row>
    <row r="19" customFormat="false" ht="15" hidden="false" customHeight="false" outlineLevel="0" collapsed="false">
      <c r="A19" s="3" t="n">
        <v>1</v>
      </c>
      <c r="B19" s="33" t="n">
        <v>12</v>
      </c>
      <c r="C19" s="52" t="s">
        <v>67</v>
      </c>
      <c r="D19" s="53"/>
      <c r="E19" s="54" t="s">
        <v>68</v>
      </c>
      <c r="F19" s="54" t="s">
        <v>69</v>
      </c>
      <c r="G19" s="55" t="s">
        <v>70</v>
      </c>
      <c r="H19" s="56"/>
      <c r="I19" s="75" t="n">
        <v>0.87</v>
      </c>
      <c r="J19" s="58" t="n">
        <v>0.3</v>
      </c>
      <c r="K19" s="59" t="n">
        <v>3.2</v>
      </c>
      <c r="L19" s="60" t="n">
        <v>0.820083256034544</v>
      </c>
      <c r="M19" s="61" t="n">
        <v>63</v>
      </c>
      <c r="N19" s="62" t="n">
        <v>370</v>
      </c>
      <c r="O19" s="63" t="n">
        <v>7200</v>
      </c>
      <c r="P19" s="64" t="n">
        <v>7200</v>
      </c>
      <c r="Q19" s="65" t="n">
        <v>4567.5</v>
      </c>
      <c r="R19" s="66" t="n">
        <v>6274.59944344872</v>
      </c>
      <c r="S19" s="67" t="n">
        <v>6274.59944344872</v>
      </c>
      <c r="T19" s="67" t="n">
        <v>4115.73027193778</v>
      </c>
      <c r="U19" s="68" t="n">
        <v>10390.3297153865</v>
      </c>
      <c r="V19" s="69" t="n">
        <v>12</v>
      </c>
    </row>
    <row r="20" customFormat="false" ht="15.75" hidden="false" customHeight="false" outlineLevel="0" collapsed="false">
      <c r="A20" s="3"/>
      <c r="B20" s="77" t="n">
        <v>1</v>
      </c>
      <c r="C20" s="78"/>
      <c r="D20" s="79"/>
      <c r="E20" s="80"/>
      <c r="F20" s="80"/>
      <c r="G20" s="81"/>
      <c r="H20" s="82"/>
      <c r="I20" s="83"/>
      <c r="J20" s="84"/>
      <c r="K20" s="85"/>
      <c r="L20" s="86"/>
      <c r="M20" s="87"/>
      <c r="N20" s="88" t="n">
        <v>1000</v>
      </c>
      <c r="O20" s="89" t="n">
        <v>0</v>
      </c>
      <c r="P20" s="90" t="n">
        <v>0</v>
      </c>
      <c r="Q20" s="91" t="n">
        <v>0</v>
      </c>
      <c r="R20" s="92" t="n">
        <v>1000</v>
      </c>
      <c r="S20" s="93" t="n">
        <v>1000</v>
      </c>
      <c r="T20" s="93" t="n">
        <v>1000</v>
      </c>
      <c r="U20" s="94" t="n">
        <v>2000</v>
      </c>
      <c r="V20" s="95" t="n">
        <v>1</v>
      </c>
    </row>
    <row r="23" customFormat="false" ht="20.25" hidden="false" customHeight="false" outlineLevel="0" collapsed="false">
      <c r="A23" s="1"/>
      <c r="B23" s="6" t="s">
        <v>71</v>
      </c>
      <c r="C23" s="6"/>
      <c r="D23" s="6"/>
      <c r="E23" s="7"/>
      <c r="F23" s="7"/>
      <c r="G23" s="7"/>
      <c r="H23" s="7"/>
      <c r="I23" s="7"/>
      <c r="J23" s="7"/>
      <c r="K23" s="7"/>
      <c r="L23" s="7"/>
      <c r="M23" s="7"/>
      <c r="N23" s="8"/>
      <c r="O23" s="5"/>
      <c r="P23" s="3"/>
      <c r="Q23" s="8"/>
      <c r="R23" s="9"/>
      <c r="S23" s="7"/>
      <c r="T23" s="7"/>
      <c r="U23" s="7"/>
      <c r="V23" s="1"/>
    </row>
    <row r="24" customFormat="false" ht="20.25" hidden="false" customHeight="false" outlineLevel="0" collapsed="false">
      <c r="A24" s="1"/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10"/>
      <c r="O24" s="9"/>
      <c r="P24" s="8"/>
      <c r="Q24" s="8"/>
      <c r="R24" s="8"/>
      <c r="S24" s="7"/>
      <c r="T24" s="7"/>
      <c r="U24" s="1"/>
      <c r="V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75" hidden="false" customHeight="true" outlineLevel="0" collapsed="false">
      <c r="A26" s="11" t="s">
        <v>72</v>
      </c>
      <c r="B26" s="96" t="s">
        <v>5</v>
      </c>
      <c r="C26" s="97" t="s">
        <v>6</v>
      </c>
      <c r="D26" s="97" t="s">
        <v>7</v>
      </c>
      <c r="E26" s="97" t="s">
        <v>8</v>
      </c>
      <c r="F26" s="97" t="s">
        <v>9</v>
      </c>
      <c r="G26" s="98" t="s">
        <v>10</v>
      </c>
      <c r="H26" s="14" t="s">
        <v>11</v>
      </c>
      <c r="I26" s="99" t="s">
        <v>12</v>
      </c>
      <c r="J26" s="15" t="s">
        <v>13</v>
      </c>
      <c r="K26" s="16" t="s">
        <v>14</v>
      </c>
      <c r="L26" s="17" t="s">
        <v>15</v>
      </c>
      <c r="M26" s="100" t="s">
        <v>16</v>
      </c>
      <c r="N26" s="19" t="s">
        <v>17</v>
      </c>
      <c r="O26" s="101" t="s">
        <v>18</v>
      </c>
      <c r="P26" s="101"/>
      <c r="Q26" s="101"/>
      <c r="R26" s="20" t="s">
        <v>19</v>
      </c>
      <c r="S26" s="20"/>
      <c r="T26" s="20"/>
      <c r="U26" s="15" t="s">
        <v>20</v>
      </c>
      <c r="V26" s="32"/>
    </row>
    <row r="27" customFormat="false" ht="15.75" hidden="false" customHeight="false" outlineLevel="0" collapsed="false">
      <c r="A27" s="1"/>
      <c r="B27" s="96"/>
      <c r="C27" s="97"/>
      <c r="D27" s="97"/>
      <c r="E27" s="97"/>
      <c r="F27" s="97"/>
      <c r="G27" s="98"/>
      <c r="H27" s="14"/>
      <c r="I27" s="102" t="s">
        <v>21</v>
      </c>
      <c r="J27" s="25" t="s">
        <v>22</v>
      </c>
      <c r="K27" s="26" t="s">
        <v>23</v>
      </c>
      <c r="L27" s="103"/>
      <c r="M27" s="100"/>
      <c r="N27" s="19"/>
      <c r="O27" s="104" t="s">
        <v>24</v>
      </c>
      <c r="P27" s="28" t="s">
        <v>25</v>
      </c>
      <c r="Q27" s="29" t="s">
        <v>26</v>
      </c>
      <c r="R27" s="30" t="s">
        <v>27</v>
      </c>
      <c r="S27" s="31" t="s">
        <v>28</v>
      </c>
      <c r="T27" s="31" t="s">
        <v>29</v>
      </c>
      <c r="U27" s="15"/>
      <c r="V27" s="32"/>
    </row>
    <row r="28" customFormat="false" ht="15" hidden="false" customHeight="false" outlineLevel="0" collapsed="false">
      <c r="A28" s="3" t="n">
        <v>1</v>
      </c>
      <c r="B28" s="33" t="n">
        <v>1</v>
      </c>
      <c r="C28" s="52" t="s">
        <v>73</v>
      </c>
      <c r="D28" s="53"/>
      <c r="E28" s="54" t="s">
        <v>74</v>
      </c>
      <c r="F28" s="54" t="s">
        <v>75</v>
      </c>
      <c r="G28" s="105" t="s">
        <v>33</v>
      </c>
      <c r="H28" s="106"/>
      <c r="I28" s="107" t="n">
        <v>0.82</v>
      </c>
      <c r="J28" s="108" t="n">
        <v>0.52</v>
      </c>
      <c r="K28" s="109" t="n">
        <v>4.34</v>
      </c>
      <c r="L28" s="42" t="n">
        <v>0.865342781618472</v>
      </c>
      <c r="M28" s="110" t="n">
        <v>68.33</v>
      </c>
      <c r="N28" s="62" t="n">
        <v>316.7</v>
      </c>
      <c r="O28" s="111" t="n">
        <v>1628</v>
      </c>
      <c r="P28" s="64" t="n">
        <v>1341</v>
      </c>
      <c r="Q28" s="112" t="n">
        <v>2033</v>
      </c>
      <c r="R28" s="66" t="n">
        <v>1725.47804847487</v>
      </c>
      <c r="S28" s="67" t="n">
        <v>1477.12467015037</v>
      </c>
      <c r="T28" s="67" t="n">
        <v>2075.94187503035</v>
      </c>
      <c r="U28" s="68" t="n">
        <v>3202.60271862524</v>
      </c>
      <c r="V28" s="69" t="n">
        <v>1</v>
      </c>
    </row>
    <row r="29" customFormat="false" ht="15" hidden="false" customHeight="false" outlineLevel="0" collapsed="false">
      <c r="A29" s="3" t="n">
        <v>1</v>
      </c>
      <c r="B29" s="33" t="n">
        <v>2</v>
      </c>
      <c r="C29" s="113" t="s">
        <v>76</v>
      </c>
      <c r="D29" s="53"/>
      <c r="E29" s="54" t="s">
        <v>77</v>
      </c>
      <c r="F29" s="54"/>
      <c r="G29" s="105"/>
      <c r="H29" s="106"/>
      <c r="I29" s="107" t="n">
        <v>0.87</v>
      </c>
      <c r="J29" s="108" t="n">
        <v>0.6117</v>
      </c>
      <c r="K29" s="109" t="n">
        <v>4.8</v>
      </c>
      <c r="L29" s="60" t="n">
        <v>0.910408740216927</v>
      </c>
      <c r="M29" s="110" t="n">
        <v>85</v>
      </c>
      <c r="N29" s="62" t="n">
        <v>150</v>
      </c>
      <c r="O29" s="111" t="n">
        <v>1832</v>
      </c>
      <c r="P29" s="64" t="n">
        <v>1423</v>
      </c>
      <c r="Q29" s="112" t="n">
        <v>2109</v>
      </c>
      <c r="R29" s="66" t="n">
        <v>1817.86881207741</v>
      </c>
      <c r="S29" s="67" t="n">
        <v>1445.51163732869</v>
      </c>
      <c r="T29" s="67" t="n">
        <v>2070.0520331175</v>
      </c>
      <c r="U29" s="68" t="n">
        <v>3263.3804494061</v>
      </c>
      <c r="V29" s="69" t="n">
        <v>2</v>
      </c>
    </row>
    <row r="30" customFormat="false" ht="15" hidden="false" customHeight="false" outlineLevel="0" collapsed="false">
      <c r="A30" s="3" t="n">
        <v>1</v>
      </c>
      <c r="B30" s="33" t="n">
        <v>3</v>
      </c>
      <c r="C30" s="52" t="s">
        <v>78</v>
      </c>
      <c r="D30" s="53"/>
      <c r="E30" s="54" t="s">
        <v>46</v>
      </c>
      <c r="F30" s="54" t="s">
        <v>79</v>
      </c>
      <c r="G30" s="105" t="s">
        <v>70</v>
      </c>
      <c r="H30" s="106"/>
      <c r="I30" s="107" t="n">
        <v>0.895</v>
      </c>
      <c r="J30" s="108" t="n">
        <v>0.99</v>
      </c>
      <c r="K30" s="109" t="n">
        <v>13.2</v>
      </c>
      <c r="L30" s="60" t="n">
        <v>1.1183444496031</v>
      </c>
      <c r="M30" s="110" t="n">
        <v>87.67</v>
      </c>
      <c r="N30" s="62" t="n">
        <v>123.3</v>
      </c>
      <c r="O30" s="111" t="n">
        <v>1860</v>
      </c>
      <c r="P30" s="64" t="n">
        <v>855</v>
      </c>
      <c r="Q30" s="112" t="n">
        <v>2467</v>
      </c>
      <c r="R30" s="66" t="n">
        <v>2203.42067626176</v>
      </c>
      <c r="S30" s="67" t="n">
        <v>1079.48450441065</v>
      </c>
      <c r="T30" s="67" t="n">
        <v>2882.25575717084</v>
      </c>
      <c r="U30" s="68" t="n">
        <v>3282.9051806724</v>
      </c>
      <c r="V30" s="69" t="n">
        <v>3</v>
      </c>
    </row>
    <row r="31" customFormat="false" ht="15" hidden="false" customHeight="false" outlineLevel="0" collapsed="false">
      <c r="A31" s="3" t="n">
        <v>1</v>
      </c>
      <c r="B31" s="33" t="n">
        <v>4</v>
      </c>
      <c r="C31" s="52" t="s">
        <v>80</v>
      </c>
      <c r="D31" s="53"/>
      <c r="E31" s="54" t="s">
        <v>81</v>
      </c>
      <c r="F31" s="54" t="s">
        <v>82</v>
      </c>
      <c r="G31" s="105" t="s">
        <v>70</v>
      </c>
      <c r="H31" s="106"/>
      <c r="I31" s="107" t="n">
        <v>0.895</v>
      </c>
      <c r="J31" s="108" t="n">
        <v>0.99</v>
      </c>
      <c r="K31" s="109" t="n">
        <v>13.2</v>
      </c>
      <c r="L31" s="60" t="n">
        <v>1.1183444496031</v>
      </c>
      <c r="M31" s="110" t="n">
        <v>88.67</v>
      </c>
      <c r="N31" s="62" t="n">
        <v>113.3</v>
      </c>
      <c r="O31" s="111" t="n">
        <v>2150</v>
      </c>
      <c r="P31" s="64" t="n">
        <v>1743</v>
      </c>
      <c r="Q31" s="112" t="n">
        <v>3329</v>
      </c>
      <c r="R31" s="66" t="n">
        <v>2517.74056664665</v>
      </c>
      <c r="S31" s="67" t="n">
        <v>2062.57437565819</v>
      </c>
      <c r="T31" s="67" t="n">
        <v>3836.2686727287</v>
      </c>
      <c r="U31" s="68" t="n">
        <v>4580.31494230485</v>
      </c>
      <c r="V31" s="69" t="n">
        <v>4</v>
      </c>
    </row>
    <row r="32" customFormat="false" ht="15" hidden="false" customHeight="false" outlineLevel="0" collapsed="false">
      <c r="A32" s="3" t="n">
        <v>1</v>
      </c>
      <c r="B32" s="33" t="n">
        <v>5</v>
      </c>
      <c r="C32" s="61" t="s">
        <v>83</v>
      </c>
      <c r="D32" s="64"/>
      <c r="E32" s="61" t="s">
        <v>84</v>
      </c>
      <c r="F32" s="61" t="s">
        <v>85</v>
      </c>
      <c r="G32" s="112" t="s">
        <v>70</v>
      </c>
      <c r="H32" s="114"/>
      <c r="I32" s="107" t="n">
        <v>0.72</v>
      </c>
      <c r="J32" s="108" t="n">
        <v>0.56</v>
      </c>
      <c r="K32" s="109" t="n">
        <v>7</v>
      </c>
      <c r="L32" s="60" t="n">
        <v>0.942540042045711</v>
      </c>
      <c r="M32" s="110" t="n">
        <v>89.33</v>
      </c>
      <c r="N32" s="62" t="n">
        <v>106.7</v>
      </c>
      <c r="O32" s="111" t="n">
        <v>2992</v>
      </c>
      <c r="P32" s="64" t="n">
        <v>2614.5</v>
      </c>
      <c r="Q32" s="112" t="n">
        <v>7200</v>
      </c>
      <c r="R32" s="66" t="n">
        <v>2926.77980580077</v>
      </c>
      <c r="S32" s="67" t="n">
        <v>2570.97093992851</v>
      </c>
      <c r="T32" s="67" t="n">
        <v>6892.98830272912</v>
      </c>
      <c r="U32" s="68" t="n">
        <v>5497.75074572928</v>
      </c>
      <c r="V32" s="69" t="n">
        <v>5</v>
      </c>
    </row>
    <row r="33" customFormat="false" ht="15.75" hidden="false" customHeight="false" outlineLevel="0" collapsed="false">
      <c r="A33" s="3"/>
      <c r="B33" s="77"/>
      <c r="C33" s="87"/>
      <c r="D33" s="90"/>
      <c r="E33" s="87"/>
      <c r="F33" s="87"/>
      <c r="G33" s="115"/>
      <c r="H33" s="116"/>
      <c r="I33" s="117"/>
      <c r="J33" s="118"/>
      <c r="K33" s="119"/>
      <c r="L33" s="86"/>
      <c r="M33" s="120" t="n">
        <v>0</v>
      </c>
      <c r="N33" s="88" t="n">
        <v>1000</v>
      </c>
      <c r="O33" s="121" t="n">
        <v>0</v>
      </c>
      <c r="P33" s="90" t="n">
        <v>0</v>
      </c>
      <c r="Q33" s="115" t="n">
        <v>0</v>
      </c>
      <c r="R33" s="92" t="n">
        <v>1000</v>
      </c>
      <c r="S33" s="93" t="n">
        <v>1000</v>
      </c>
      <c r="T33" s="93" t="n">
        <v>1000</v>
      </c>
      <c r="U33" s="94" t="n">
        <v>2000</v>
      </c>
      <c r="V33" s="95" t="n">
        <v>0</v>
      </c>
    </row>
    <row r="35" customFormat="false" ht="20.25" hidden="false" customHeight="false" outlineLevel="0" collapsed="false">
      <c r="A35" s="1"/>
      <c r="B35" s="6" t="s">
        <v>86</v>
      </c>
      <c r="C35" s="6"/>
      <c r="D35" s="6"/>
      <c r="E35" s="7"/>
      <c r="F35" s="7"/>
      <c r="G35" s="7"/>
      <c r="H35" s="7"/>
      <c r="I35" s="7"/>
      <c r="J35" s="7"/>
      <c r="K35" s="7"/>
      <c r="L35" s="7"/>
      <c r="M35" s="7"/>
      <c r="N35" s="8"/>
      <c r="O35" s="5"/>
      <c r="P35" s="3"/>
      <c r="Q35" s="8"/>
      <c r="R35" s="9"/>
      <c r="S35" s="7"/>
      <c r="T35" s="7"/>
      <c r="U35" s="7"/>
      <c r="V35" s="1"/>
    </row>
    <row r="36" customFormat="false" ht="20.25" hidden="false" customHeight="false" outlineLevel="0" collapsed="false">
      <c r="A36" s="1"/>
      <c r="B36" s="6"/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10"/>
      <c r="O36" s="9"/>
      <c r="P36" s="8"/>
      <c r="Q36" s="8"/>
      <c r="R36" s="8"/>
      <c r="S36" s="7"/>
      <c r="T36" s="7"/>
      <c r="U36" s="1"/>
      <c r="V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75" hidden="false" customHeight="true" outlineLevel="0" collapsed="false">
      <c r="A38" s="1"/>
      <c r="B38" s="12" t="s">
        <v>5</v>
      </c>
      <c r="C38" s="13" t="s">
        <v>6</v>
      </c>
      <c r="D38" s="13" t="s">
        <v>7</v>
      </c>
      <c r="E38" s="13" t="s">
        <v>8</v>
      </c>
      <c r="F38" s="13" t="s">
        <v>9</v>
      </c>
      <c r="G38" s="122" t="s">
        <v>10</v>
      </c>
      <c r="H38" s="14" t="s">
        <v>11</v>
      </c>
      <c r="I38" s="99" t="s">
        <v>12</v>
      </c>
      <c r="J38" s="15" t="s">
        <v>13</v>
      </c>
      <c r="K38" s="16" t="s">
        <v>14</v>
      </c>
      <c r="L38" s="17" t="s">
        <v>15</v>
      </c>
      <c r="M38" s="15" t="s">
        <v>16</v>
      </c>
      <c r="N38" s="15" t="s">
        <v>17</v>
      </c>
      <c r="O38" s="19" t="s">
        <v>18</v>
      </c>
      <c r="P38" s="19"/>
      <c r="Q38" s="19"/>
      <c r="R38" s="20" t="s">
        <v>19</v>
      </c>
      <c r="S38" s="20"/>
      <c r="T38" s="20"/>
      <c r="U38" s="15" t="s">
        <v>20</v>
      </c>
      <c r="V38" s="32"/>
    </row>
    <row r="39" customFormat="false" ht="15" hidden="false" customHeight="false" outlineLevel="0" collapsed="false">
      <c r="A39" s="1"/>
      <c r="B39" s="12"/>
      <c r="C39" s="13"/>
      <c r="D39" s="13"/>
      <c r="E39" s="13"/>
      <c r="F39" s="13"/>
      <c r="G39" s="122"/>
      <c r="H39" s="14"/>
      <c r="I39" s="102" t="s">
        <v>21</v>
      </c>
      <c r="J39" s="25" t="s">
        <v>22</v>
      </c>
      <c r="K39" s="26" t="s">
        <v>23</v>
      </c>
      <c r="L39" s="27"/>
      <c r="M39" s="15"/>
      <c r="N39" s="15"/>
      <c r="O39" s="28" t="s">
        <v>24</v>
      </c>
      <c r="P39" s="28" t="s">
        <v>25</v>
      </c>
      <c r="Q39" s="29" t="s">
        <v>26</v>
      </c>
      <c r="R39" s="30" t="s">
        <v>27</v>
      </c>
      <c r="S39" s="31" t="s">
        <v>28</v>
      </c>
      <c r="T39" s="31" t="s">
        <v>29</v>
      </c>
      <c r="U39" s="15"/>
      <c r="V39" s="32"/>
    </row>
    <row r="40" customFormat="false" ht="15" hidden="false" customHeight="false" outlineLevel="0" collapsed="false">
      <c r="A40" s="3" t="n">
        <v>1</v>
      </c>
      <c r="B40" s="33" t="n">
        <v>1</v>
      </c>
      <c r="C40" s="52" t="s">
        <v>87</v>
      </c>
      <c r="D40" s="123"/>
      <c r="E40" s="54" t="s">
        <v>61</v>
      </c>
      <c r="F40" s="124" t="s">
        <v>88</v>
      </c>
      <c r="G40" s="105" t="s">
        <v>89</v>
      </c>
      <c r="H40" s="106"/>
      <c r="I40" s="107" t="n">
        <v>1.02</v>
      </c>
      <c r="J40" s="108" t="n">
        <v>1.18</v>
      </c>
      <c r="K40" s="109" t="n">
        <v>12</v>
      </c>
      <c r="L40" s="60" t="n">
        <v>1.06757706842108</v>
      </c>
      <c r="M40" s="110" t="n">
        <v>86.33</v>
      </c>
      <c r="N40" s="62" t="n">
        <v>136.7</v>
      </c>
      <c r="O40" s="111" t="n">
        <v>1743</v>
      </c>
      <c r="P40" s="64" t="n">
        <v>1416</v>
      </c>
      <c r="Q40" s="112" t="n">
        <v>1965</v>
      </c>
      <c r="R40" s="66" t="n">
        <v>1997.48683025794</v>
      </c>
      <c r="S40" s="67" t="n">
        <v>1648.38912888424</v>
      </c>
      <c r="T40" s="67" t="n">
        <v>2234.48893944742</v>
      </c>
      <c r="U40" s="68" t="n">
        <v>3645.87595914218</v>
      </c>
      <c r="V40" s="69" t="n">
        <v>1</v>
      </c>
    </row>
    <row r="41" customFormat="false" ht="15" hidden="false" customHeight="false" outlineLevel="0" collapsed="false">
      <c r="A41" s="3" t="n">
        <v>1</v>
      </c>
      <c r="B41" s="33" t="n">
        <v>2</v>
      </c>
      <c r="C41" s="52" t="s">
        <v>90</v>
      </c>
      <c r="D41" s="53"/>
      <c r="E41" s="54" t="s">
        <v>91</v>
      </c>
      <c r="F41" s="54" t="s">
        <v>92</v>
      </c>
      <c r="G41" s="105"/>
      <c r="H41" s="106"/>
      <c r="I41" s="107" t="n">
        <v>1.17</v>
      </c>
      <c r="J41" s="108" t="n">
        <v>1.31</v>
      </c>
      <c r="K41" s="109" t="n">
        <v>25.8</v>
      </c>
      <c r="L41" s="60" t="n">
        <v>1.04347043448051</v>
      </c>
      <c r="M41" s="110" t="n">
        <v>90.33</v>
      </c>
      <c r="N41" s="62" t="n">
        <v>96.7</v>
      </c>
      <c r="O41" s="111" t="n">
        <v>1869</v>
      </c>
      <c r="P41" s="64" t="n">
        <v>2733</v>
      </c>
      <c r="Q41" s="112" t="n">
        <v>2947.5</v>
      </c>
      <c r="R41" s="66" t="n">
        <v>2046.94624204407</v>
      </c>
      <c r="S41" s="67" t="n">
        <v>2948.50469743523</v>
      </c>
      <c r="T41" s="67" t="n">
        <v>3172.3291056313</v>
      </c>
      <c r="U41" s="68" t="n">
        <v>4995.4509394793</v>
      </c>
      <c r="V41" s="69" t="n">
        <v>2</v>
      </c>
    </row>
    <row r="42" customFormat="false" ht="15" hidden="false" customHeight="false" outlineLevel="0" collapsed="false">
      <c r="A42" s="3" t="n">
        <v>1</v>
      </c>
      <c r="B42" s="33" t="n">
        <v>3</v>
      </c>
      <c r="C42" s="52" t="s">
        <v>93</v>
      </c>
      <c r="D42" s="123"/>
      <c r="E42" s="54" t="s">
        <v>94</v>
      </c>
      <c r="F42" s="124" t="s">
        <v>95</v>
      </c>
      <c r="G42" s="105" t="s">
        <v>96</v>
      </c>
      <c r="H42" s="106"/>
      <c r="I42" s="107" t="n">
        <v>0.99</v>
      </c>
      <c r="J42" s="108" t="n">
        <v>0.98</v>
      </c>
      <c r="K42" s="109" t="n">
        <v>12.25</v>
      </c>
      <c r="L42" s="60" t="n">
        <v>0.987256032900462</v>
      </c>
      <c r="M42" s="110" t="n">
        <v>82.33</v>
      </c>
      <c r="N42" s="62" t="n">
        <v>176.7</v>
      </c>
      <c r="O42" s="111" t="n">
        <v>2705</v>
      </c>
      <c r="P42" s="64" t="n">
        <v>4099.5</v>
      </c>
      <c r="Q42" s="112" t="n">
        <v>2947.5</v>
      </c>
      <c r="R42" s="66" t="n">
        <v>2847.22756899575</v>
      </c>
      <c r="S42" s="67" t="n">
        <v>4223.95610687545</v>
      </c>
      <c r="T42" s="67" t="n">
        <v>3086.63715697411</v>
      </c>
      <c r="U42" s="68" t="n">
        <v>5933.86472596986</v>
      </c>
      <c r="V42" s="69" t="n">
        <v>3</v>
      </c>
    </row>
    <row r="43" customFormat="false" ht="15" hidden="false" customHeight="false" outlineLevel="0" collapsed="false">
      <c r="A43" s="3" t="n">
        <v>1</v>
      </c>
      <c r="B43" s="33" t="n">
        <v>4</v>
      </c>
      <c r="C43" s="52" t="s">
        <v>97</v>
      </c>
      <c r="D43" s="123"/>
      <c r="E43" s="54"/>
      <c r="F43" s="124" t="s">
        <v>98</v>
      </c>
      <c r="G43" s="105" t="s">
        <v>99</v>
      </c>
      <c r="H43" s="106"/>
      <c r="I43" s="107" t="n">
        <v>0.76</v>
      </c>
      <c r="J43" s="108" t="n">
        <v>0.556</v>
      </c>
      <c r="K43" s="109" t="n">
        <v>9.5</v>
      </c>
      <c r="L43" s="60" t="n">
        <v>0.847199584770179</v>
      </c>
      <c r="M43" s="110" t="n">
        <v>89</v>
      </c>
      <c r="N43" s="62" t="n">
        <v>110</v>
      </c>
      <c r="O43" s="111" t="n">
        <v>3600</v>
      </c>
      <c r="P43" s="64" t="n">
        <v>4099.5</v>
      </c>
      <c r="Q43" s="112" t="n">
        <v>3930</v>
      </c>
      <c r="R43" s="66" t="n">
        <v>3159.91850517265</v>
      </c>
      <c r="S43" s="67" t="n">
        <v>3583.09469776535</v>
      </c>
      <c r="T43" s="67" t="n">
        <v>3439.49436814681</v>
      </c>
      <c r="U43" s="68" t="n">
        <v>6599.41287331945</v>
      </c>
      <c r="V43" s="69" t="n">
        <v>4</v>
      </c>
    </row>
    <row r="44" customFormat="false" ht="15.75" hidden="false" customHeight="false" outlineLevel="0" collapsed="false">
      <c r="A44" s="1"/>
      <c r="B44" s="77" t="n">
        <v>1</v>
      </c>
      <c r="C44" s="78"/>
      <c r="D44" s="79"/>
      <c r="E44" s="80"/>
      <c r="F44" s="80"/>
      <c r="G44" s="125"/>
      <c r="H44" s="126"/>
      <c r="I44" s="83"/>
      <c r="J44" s="84"/>
      <c r="K44" s="85"/>
      <c r="L44" s="86"/>
      <c r="M44" s="87"/>
      <c r="N44" s="127" t="n">
        <v>1000</v>
      </c>
      <c r="O44" s="89" t="n">
        <v>0</v>
      </c>
      <c r="P44" s="90" t="n">
        <v>0</v>
      </c>
      <c r="Q44" s="91" t="n">
        <v>0</v>
      </c>
      <c r="R44" s="92" t="n">
        <v>1000</v>
      </c>
      <c r="S44" s="93" t="n">
        <v>1000</v>
      </c>
      <c r="T44" s="93" t="n">
        <v>1000</v>
      </c>
      <c r="U44" s="68" t="n">
        <v>2000</v>
      </c>
      <c r="V44" s="95" t="n">
        <v>1</v>
      </c>
    </row>
  </sheetData>
  <mergeCells count="28">
    <mergeCell ref="B23:C24"/>
    <mergeCell ref="B26:B27"/>
    <mergeCell ref="C26:C27"/>
    <mergeCell ref="D26:D27"/>
    <mergeCell ref="E26:E27"/>
    <mergeCell ref="F26:F27"/>
    <mergeCell ref="G26:G27"/>
    <mergeCell ref="H26:H27"/>
    <mergeCell ref="M26:M27"/>
    <mergeCell ref="N26:N27"/>
    <mergeCell ref="O26:Q26"/>
    <mergeCell ref="R26:T26"/>
    <mergeCell ref="U26:U27"/>
    <mergeCell ref="V26:V27"/>
    <mergeCell ref="B35:C36"/>
    <mergeCell ref="B38:B39"/>
    <mergeCell ref="C38:C39"/>
    <mergeCell ref="D38:D39"/>
    <mergeCell ref="E38:E39"/>
    <mergeCell ref="F38:F39"/>
    <mergeCell ref="G38:G39"/>
    <mergeCell ref="H38:H39"/>
    <mergeCell ref="M38:M39"/>
    <mergeCell ref="N38:N39"/>
    <mergeCell ref="O38:Q38"/>
    <mergeCell ref="R38:T38"/>
    <mergeCell ref="U38:U39"/>
    <mergeCell ref="V38:V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5" style="0" width="17.14"/>
    <col collapsed="false" customWidth="true" hidden="false" outlineLevel="0" max="6" min="6" style="0" width="15.41"/>
  </cols>
  <sheetData>
    <row r="1" s="128" customFormat="true" ht="15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M1" s="130"/>
      <c r="N1" s="130"/>
      <c r="O1" s="130"/>
    </row>
    <row r="2" s="128" customFormat="true" ht="15" hidden="false" customHeight="true" outlineLevel="0" collapsed="false">
      <c r="B2" s="129" t="s">
        <v>100</v>
      </c>
      <c r="C2" s="129"/>
      <c r="D2" s="129"/>
      <c r="E2" s="129"/>
      <c r="F2" s="129"/>
      <c r="G2" s="129"/>
      <c r="H2" s="129"/>
      <c r="I2" s="129"/>
      <c r="J2" s="129"/>
      <c r="K2" s="129"/>
      <c r="M2" s="130"/>
      <c r="N2" s="131"/>
      <c r="O2" s="130"/>
      <c r="P2" s="130"/>
      <c r="Q2" s="130"/>
    </row>
    <row r="3" s="128" customFormat="true" ht="15" hidden="false" customHeight="true" outlineLevel="0" collapsed="false">
      <c r="B3" s="132" t="s">
        <v>3</v>
      </c>
      <c r="C3" s="132"/>
      <c r="D3" s="132"/>
      <c r="E3" s="133"/>
      <c r="F3" s="133"/>
      <c r="G3" s="133"/>
      <c r="H3" s="133"/>
      <c r="I3" s="133"/>
      <c r="J3" s="133"/>
      <c r="K3" s="133"/>
      <c r="L3" s="133"/>
      <c r="M3" s="134"/>
      <c r="N3" s="131"/>
      <c r="O3" s="130"/>
      <c r="P3" s="134"/>
      <c r="Q3" s="135"/>
      <c r="R3" s="133"/>
      <c r="S3" s="133"/>
      <c r="T3" s="133"/>
    </row>
    <row r="4" s="128" customFormat="true" ht="15" hidden="false" customHeight="true" outlineLevel="0" collapsed="false">
      <c r="B4" s="132"/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6"/>
      <c r="N4" s="135"/>
      <c r="O4" s="134"/>
      <c r="P4" s="134"/>
      <c r="Q4" s="134"/>
      <c r="R4" s="133"/>
      <c r="S4" s="133"/>
    </row>
    <row r="5" s="128" customFormat="true" ht="15" hidden="false" customHeight="true" outlineLevel="0" collapsed="false"/>
    <row r="6" s="128" customFormat="true" ht="15" hidden="false" customHeight="true" outlineLevel="0" collapsed="false">
      <c r="A6" s="137" t="s">
        <v>4</v>
      </c>
      <c r="B6" s="138" t="s">
        <v>5</v>
      </c>
      <c r="C6" s="139" t="s">
        <v>6</v>
      </c>
      <c r="D6" s="139" t="s">
        <v>7</v>
      </c>
      <c r="E6" s="139" t="s">
        <v>8</v>
      </c>
      <c r="F6" s="139" t="s">
        <v>9</v>
      </c>
      <c r="G6" s="139" t="s">
        <v>10</v>
      </c>
      <c r="H6" s="140" t="s">
        <v>11</v>
      </c>
      <c r="I6" s="141" t="s">
        <v>12</v>
      </c>
      <c r="J6" s="141" t="s">
        <v>13</v>
      </c>
      <c r="K6" s="142" t="s">
        <v>14</v>
      </c>
      <c r="L6" s="141" t="s">
        <v>16</v>
      </c>
      <c r="M6" s="141" t="s">
        <v>17</v>
      </c>
      <c r="N6" s="143" t="s">
        <v>18</v>
      </c>
      <c r="O6" s="143"/>
      <c r="P6" s="143"/>
      <c r="Q6" s="144" t="s">
        <v>19</v>
      </c>
      <c r="R6" s="144"/>
      <c r="S6" s="144"/>
      <c r="T6" s="141" t="s">
        <v>20</v>
      </c>
      <c r="U6" s="145"/>
    </row>
    <row r="7" s="128" customFormat="true" ht="15" hidden="false" customHeight="true" outlineLevel="0" collapsed="false">
      <c r="B7" s="138"/>
      <c r="C7" s="139"/>
      <c r="D7" s="139"/>
      <c r="E7" s="139"/>
      <c r="F7" s="139"/>
      <c r="G7" s="139"/>
      <c r="H7" s="140"/>
      <c r="I7" s="146" t="s">
        <v>21</v>
      </c>
      <c r="J7" s="146" t="s">
        <v>22</v>
      </c>
      <c r="K7" s="147" t="s">
        <v>23</v>
      </c>
      <c r="L7" s="141"/>
      <c r="M7" s="141"/>
      <c r="N7" s="148" t="s">
        <v>24</v>
      </c>
      <c r="O7" s="148" t="s">
        <v>25</v>
      </c>
      <c r="P7" s="149" t="s">
        <v>26</v>
      </c>
      <c r="Q7" s="150" t="s">
        <v>27</v>
      </c>
      <c r="R7" s="151" t="s">
        <v>28</v>
      </c>
      <c r="S7" s="151" t="s">
        <v>29</v>
      </c>
      <c r="T7" s="141"/>
      <c r="U7" s="145"/>
    </row>
    <row r="8" s="128" customFormat="true" ht="15" hidden="false" customHeight="true" outlineLevel="0" collapsed="false">
      <c r="A8" s="152" t="n">
        <v>1</v>
      </c>
      <c r="B8" s="153" t="n">
        <v>1</v>
      </c>
      <c r="C8" s="34" t="s">
        <v>34</v>
      </c>
      <c r="D8" s="154" t="s">
        <v>35</v>
      </c>
      <c r="E8" s="155" t="s">
        <v>36</v>
      </c>
      <c r="F8" s="155" t="s">
        <v>37</v>
      </c>
      <c r="G8" s="37" t="s">
        <v>38</v>
      </c>
      <c r="H8" s="156"/>
      <c r="I8" s="39" t="n">
        <v>0.97</v>
      </c>
      <c r="J8" s="40" t="n">
        <v>0.39</v>
      </c>
      <c r="K8" s="41" t="n">
        <v>3.6</v>
      </c>
      <c r="L8" s="157" t="n">
        <v>57.33</v>
      </c>
      <c r="M8" s="158" t="n">
        <v>426.7</v>
      </c>
      <c r="N8" s="159" t="n">
        <v>1750</v>
      </c>
      <c r="O8" s="160" t="n">
        <v>1824</v>
      </c>
      <c r="P8" s="161" t="n">
        <v>1669</v>
      </c>
      <c r="Q8" s="162" t="n">
        <v>1977.63106733917</v>
      </c>
      <c r="R8" s="163" t="n">
        <v>2043.21329532951</v>
      </c>
      <c r="S8" s="163" t="n">
        <v>1905.84511507947</v>
      </c>
      <c r="T8" s="164" t="n">
        <v>3883.47618241864</v>
      </c>
      <c r="U8" s="165" t="n">
        <v>1</v>
      </c>
    </row>
    <row r="9" s="128" customFormat="true" ht="15" hidden="false" customHeight="true" outlineLevel="0" collapsed="false">
      <c r="A9" s="152" t="n">
        <v>1</v>
      </c>
      <c r="B9" s="153" t="n">
        <v>2</v>
      </c>
      <c r="C9" s="166" t="s">
        <v>43</v>
      </c>
      <c r="D9" s="167"/>
      <c r="E9" s="168" t="s">
        <v>40</v>
      </c>
      <c r="F9" s="168" t="s">
        <v>44</v>
      </c>
      <c r="G9" s="55" t="s">
        <v>42</v>
      </c>
      <c r="H9" s="169"/>
      <c r="I9" s="71" t="n">
        <v>1.1</v>
      </c>
      <c r="J9" s="72" t="n">
        <v>0.827</v>
      </c>
      <c r="K9" s="73" t="n">
        <v>16.63</v>
      </c>
      <c r="L9" s="170" t="n">
        <v>75.67</v>
      </c>
      <c r="M9" s="171" t="n">
        <v>243.3</v>
      </c>
      <c r="N9" s="172" t="n">
        <v>1444</v>
      </c>
      <c r="O9" s="173" t="n">
        <v>1773</v>
      </c>
      <c r="P9" s="174" t="n">
        <v>1653</v>
      </c>
      <c r="Q9" s="175" t="n">
        <v>1922.72329326394</v>
      </c>
      <c r="R9" s="176" t="n">
        <v>2305.3619798871</v>
      </c>
      <c r="S9" s="176" t="n">
        <v>2165.79771728899</v>
      </c>
      <c r="T9" s="177" t="n">
        <v>4088.52101055293</v>
      </c>
      <c r="U9" s="178" t="n">
        <v>2</v>
      </c>
    </row>
    <row r="10" s="128" customFormat="true" ht="15" hidden="false" customHeight="true" outlineLevel="0" collapsed="false">
      <c r="A10" s="128" t="n">
        <v>1</v>
      </c>
      <c r="B10" s="153" t="n">
        <v>3</v>
      </c>
      <c r="C10" s="52" t="s">
        <v>39</v>
      </c>
      <c r="D10" s="167"/>
      <c r="E10" s="168" t="s">
        <v>40</v>
      </c>
      <c r="F10" s="52" t="s">
        <v>41</v>
      </c>
      <c r="G10" s="179" t="s">
        <v>42</v>
      </c>
      <c r="H10" s="180"/>
      <c r="I10" s="71" t="n">
        <v>1.032</v>
      </c>
      <c r="J10" s="72" t="n">
        <v>0.994</v>
      </c>
      <c r="K10" s="73" t="n">
        <v>13.38</v>
      </c>
      <c r="L10" s="170" t="n">
        <v>92.33</v>
      </c>
      <c r="M10" s="171" t="n">
        <v>76.7</v>
      </c>
      <c r="N10" s="172" t="n">
        <v>1485</v>
      </c>
      <c r="O10" s="173" t="n">
        <v>1640</v>
      </c>
      <c r="P10" s="174" t="n">
        <v>1645</v>
      </c>
      <c r="Q10" s="175" t="n">
        <v>2031.55970128019</v>
      </c>
      <c r="R10" s="176" t="n">
        <v>2235.60229636331</v>
      </c>
      <c r="S10" s="176" t="n">
        <v>2242.18431555954</v>
      </c>
      <c r="T10" s="177" t="n">
        <v>4267.1619976435</v>
      </c>
      <c r="U10" s="178" t="n">
        <v>3</v>
      </c>
    </row>
    <row r="11" s="128" customFormat="true" ht="15" hidden="false" customHeight="true" outlineLevel="0" collapsed="false">
      <c r="A11" s="152" t="n">
        <v>1</v>
      </c>
      <c r="B11" s="153" t="n">
        <v>4</v>
      </c>
      <c r="C11" s="52" t="s">
        <v>30</v>
      </c>
      <c r="D11" s="167"/>
      <c r="E11" s="168" t="s">
        <v>31</v>
      </c>
      <c r="F11" s="168" t="s">
        <v>32</v>
      </c>
      <c r="G11" s="55" t="s">
        <v>33</v>
      </c>
      <c r="H11" s="180"/>
      <c r="I11" s="57" t="n">
        <v>0.72</v>
      </c>
      <c r="J11" s="58" t="n">
        <v>0.25</v>
      </c>
      <c r="K11" s="59" t="n">
        <v>2.5</v>
      </c>
      <c r="L11" s="170" t="n">
        <v>63</v>
      </c>
      <c r="M11" s="171" t="n">
        <v>370</v>
      </c>
      <c r="N11" s="172" t="n">
        <v>2084</v>
      </c>
      <c r="O11" s="173" t="n">
        <v>2397</v>
      </c>
      <c r="P11" s="174" t="n">
        <v>2823</v>
      </c>
      <c r="Q11" s="175" t="n">
        <v>2077.36920385729</v>
      </c>
      <c r="R11" s="176" t="n">
        <v>2333.80229445582</v>
      </c>
      <c r="S11" s="176" t="n">
        <v>2682.81346568577</v>
      </c>
      <c r="T11" s="177" t="n">
        <v>4411.17149831312</v>
      </c>
      <c r="U11" s="178" t="n">
        <v>4</v>
      </c>
    </row>
    <row r="12" s="128" customFormat="true" ht="15" hidden="false" customHeight="true" outlineLevel="0" collapsed="false">
      <c r="A12" s="152" t="n">
        <v>1</v>
      </c>
      <c r="B12" s="153" t="n">
        <v>5</v>
      </c>
      <c r="C12" s="166" t="s">
        <v>67</v>
      </c>
      <c r="D12" s="167"/>
      <c r="E12" s="181" t="s">
        <v>68</v>
      </c>
      <c r="F12" s="181" t="s">
        <v>69</v>
      </c>
      <c r="G12" s="182" t="s">
        <v>70</v>
      </c>
      <c r="H12" s="56"/>
      <c r="I12" s="57" t="n">
        <v>0.87</v>
      </c>
      <c r="J12" s="58" t="n">
        <v>0.3</v>
      </c>
      <c r="K12" s="59" t="n">
        <v>3.2</v>
      </c>
      <c r="L12" s="170" t="n">
        <v>63</v>
      </c>
      <c r="M12" s="171" t="n">
        <v>370</v>
      </c>
      <c r="N12" s="172" t="n">
        <v>2450</v>
      </c>
      <c r="O12" s="173" t="n">
        <v>2151</v>
      </c>
      <c r="P12" s="174" t="n">
        <v>2883</v>
      </c>
      <c r="Q12" s="175" t="n">
        <v>2379.20397728463</v>
      </c>
      <c r="R12" s="176" t="n">
        <v>2133.9990837303</v>
      </c>
      <c r="S12" s="176" t="n">
        <v>2734.30002714759</v>
      </c>
      <c r="T12" s="177" t="n">
        <v>4513.20306101494</v>
      </c>
      <c r="U12" s="178" t="n">
        <v>5</v>
      </c>
    </row>
    <row r="13" s="128" customFormat="true" ht="15" hidden="false" customHeight="true" outlineLevel="0" collapsed="false">
      <c r="A13" s="152" t="n">
        <v>1</v>
      </c>
      <c r="B13" s="153" t="n">
        <v>6</v>
      </c>
      <c r="C13" s="52" t="s">
        <v>52</v>
      </c>
      <c r="D13" s="167"/>
      <c r="E13" s="168"/>
      <c r="F13" s="168" t="s">
        <v>53</v>
      </c>
      <c r="G13" s="55"/>
      <c r="H13" s="180"/>
      <c r="I13" s="57" t="n">
        <v>0.65</v>
      </c>
      <c r="J13" s="58" t="n">
        <v>0.1</v>
      </c>
      <c r="K13" s="59" t="n">
        <v>1</v>
      </c>
      <c r="L13" s="170" t="n">
        <v>75</v>
      </c>
      <c r="M13" s="171" t="n">
        <v>250</v>
      </c>
      <c r="N13" s="172" t="n">
        <v>3941</v>
      </c>
      <c r="O13" s="173" t="n">
        <v>3595.5</v>
      </c>
      <c r="P13" s="174" t="n">
        <v>3665</v>
      </c>
      <c r="Q13" s="175" t="n">
        <v>2544.64683603675</v>
      </c>
      <c r="R13" s="176" t="n">
        <v>2343.47949732812</v>
      </c>
      <c r="S13" s="176" t="n">
        <v>2383.94586502783</v>
      </c>
      <c r="T13" s="177" t="n">
        <v>4727.42536235595</v>
      </c>
      <c r="U13" s="178" t="n">
        <v>6</v>
      </c>
    </row>
    <row r="14" s="128" customFormat="true" ht="15" hidden="false" customHeight="true" outlineLevel="0" collapsed="false">
      <c r="A14" s="152" t="n">
        <v>1</v>
      </c>
      <c r="B14" s="153" t="n">
        <v>7</v>
      </c>
      <c r="C14" s="52" t="s">
        <v>48</v>
      </c>
      <c r="D14" s="167"/>
      <c r="E14" s="168" t="s">
        <v>49</v>
      </c>
      <c r="F14" s="168" t="s">
        <v>50</v>
      </c>
      <c r="G14" s="55" t="s">
        <v>51</v>
      </c>
      <c r="H14" s="56"/>
      <c r="I14" s="57" t="n">
        <v>0.945</v>
      </c>
      <c r="J14" s="58" t="n">
        <v>0.81</v>
      </c>
      <c r="K14" s="59" t="n">
        <v>7.5</v>
      </c>
      <c r="L14" s="170" t="n">
        <v>94</v>
      </c>
      <c r="M14" s="171" t="n">
        <v>60</v>
      </c>
      <c r="N14" s="172" t="n">
        <v>1989</v>
      </c>
      <c r="O14" s="173" t="n">
        <v>1871</v>
      </c>
      <c r="P14" s="174" t="n">
        <v>1850</v>
      </c>
      <c r="Q14" s="175" t="n">
        <v>2550.14126820128</v>
      </c>
      <c r="R14" s="176" t="n">
        <v>2402.41041367753</v>
      </c>
      <c r="S14" s="176" t="n">
        <v>2376.11932939788</v>
      </c>
      <c r="T14" s="177" t="n">
        <v>4778.5297430754</v>
      </c>
      <c r="U14" s="178" t="n">
        <v>7</v>
      </c>
    </row>
    <row r="15" s="128" customFormat="true" ht="15" hidden="false" customHeight="true" outlineLevel="0" collapsed="false">
      <c r="A15" s="128" t="n">
        <v>1</v>
      </c>
      <c r="B15" s="153" t="n">
        <v>8</v>
      </c>
      <c r="C15" s="166" t="s">
        <v>45</v>
      </c>
      <c r="D15" s="167"/>
      <c r="E15" s="168" t="s">
        <v>46</v>
      </c>
      <c r="F15" s="168" t="s">
        <v>47</v>
      </c>
      <c r="G15" s="55" t="s">
        <v>42</v>
      </c>
      <c r="H15" s="56"/>
      <c r="I15" s="57" t="n">
        <v>0.85</v>
      </c>
      <c r="J15" s="58" t="n">
        <v>0.356</v>
      </c>
      <c r="K15" s="59" t="n">
        <v>3.63</v>
      </c>
      <c r="L15" s="170" t="n">
        <v>68</v>
      </c>
      <c r="M15" s="171" t="n">
        <v>320</v>
      </c>
      <c r="N15" s="172" t="n">
        <v>5911.5</v>
      </c>
      <c r="O15" s="173" t="n">
        <v>2813.33333333333</v>
      </c>
      <c r="P15" s="174" t="n">
        <v>2103</v>
      </c>
      <c r="Q15" s="175" t="n">
        <v>5610.36716686303</v>
      </c>
      <c r="R15" s="176" t="n">
        <v>2837.73091366117</v>
      </c>
      <c r="S15" s="176" t="n">
        <v>2202.03368889672</v>
      </c>
      <c r="T15" s="177" t="n">
        <v>5039.76460255789</v>
      </c>
      <c r="U15" s="178" t="n">
        <v>8</v>
      </c>
    </row>
    <row r="16" s="128" customFormat="true" ht="15" hidden="false" customHeight="true" outlineLevel="0" collapsed="false">
      <c r="A16" s="152" t="n">
        <v>1</v>
      </c>
      <c r="B16" s="153" t="n">
        <v>9</v>
      </c>
      <c r="C16" s="52" t="s">
        <v>63</v>
      </c>
      <c r="D16" s="167"/>
      <c r="E16" s="168" t="s">
        <v>64</v>
      </c>
      <c r="F16" s="168" t="s">
        <v>65</v>
      </c>
      <c r="G16" s="55" t="s">
        <v>66</v>
      </c>
      <c r="H16" s="56"/>
      <c r="I16" s="71" t="n">
        <v>0.85</v>
      </c>
      <c r="J16" s="72" t="n">
        <v>0.385</v>
      </c>
      <c r="K16" s="73" t="n">
        <v>3.24</v>
      </c>
      <c r="L16" s="170" t="n">
        <v>63</v>
      </c>
      <c r="M16" s="171" t="n">
        <v>370</v>
      </c>
      <c r="N16" s="172" t="n">
        <v>2482</v>
      </c>
      <c r="O16" s="173" t="n">
        <v>2188</v>
      </c>
      <c r="P16" s="174" t="n">
        <v>2431</v>
      </c>
      <c r="Q16" s="175" t="n">
        <v>2686.71000060219</v>
      </c>
      <c r="R16" s="176" t="n">
        <v>2412.28907385882</v>
      </c>
      <c r="S16" s="176" t="n">
        <v>2639.10637045283</v>
      </c>
      <c r="T16" s="177" t="n">
        <v>5051.39544431164</v>
      </c>
      <c r="U16" s="178" t="n">
        <v>9</v>
      </c>
    </row>
    <row r="17" s="128" customFormat="true" ht="15" hidden="false" customHeight="true" outlineLevel="0" collapsed="false">
      <c r="A17" s="152" t="n">
        <v>1</v>
      </c>
      <c r="B17" s="153" t="n">
        <v>10</v>
      </c>
      <c r="C17" s="166" t="s">
        <v>57</v>
      </c>
      <c r="D17" s="167"/>
      <c r="E17" s="181" t="s">
        <v>58</v>
      </c>
      <c r="F17" s="181" t="s">
        <v>59</v>
      </c>
      <c r="G17" s="182"/>
      <c r="H17" s="56"/>
      <c r="I17" s="75" t="n">
        <v>0.905</v>
      </c>
      <c r="J17" s="58" t="n">
        <v>0.69</v>
      </c>
      <c r="K17" s="59" t="n">
        <v>8</v>
      </c>
      <c r="L17" s="170" t="n">
        <v>73.67</v>
      </c>
      <c r="M17" s="171" t="n">
        <v>263.3</v>
      </c>
      <c r="N17" s="172" t="n">
        <v>2124</v>
      </c>
      <c r="O17" s="173" t="n">
        <v>2286</v>
      </c>
      <c r="P17" s="174" t="n">
        <v>2173</v>
      </c>
      <c r="Q17" s="175" t="n">
        <v>2766.26029298434</v>
      </c>
      <c r="R17" s="176" t="n">
        <v>2957.16404414417</v>
      </c>
      <c r="S17" s="176" t="n">
        <v>2824.0027856191</v>
      </c>
      <c r="T17" s="177" t="n">
        <v>5590.26307860345</v>
      </c>
      <c r="U17" s="178" t="n">
        <v>10</v>
      </c>
    </row>
    <row r="18" s="128" customFormat="true" ht="15" hidden="false" customHeight="true" outlineLevel="0" collapsed="false">
      <c r="A18" s="152" t="n">
        <v>1</v>
      </c>
      <c r="B18" s="153" t="n">
        <v>11</v>
      </c>
      <c r="C18" s="52" t="s">
        <v>54</v>
      </c>
      <c r="D18" s="167"/>
      <c r="E18" s="168" t="s">
        <v>55</v>
      </c>
      <c r="F18" s="168" t="s">
        <v>56</v>
      </c>
      <c r="G18" s="55"/>
      <c r="H18" s="56"/>
      <c r="I18" s="75" t="n">
        <v>0.86</v>
      </c>
      <c r="J18" s="58" t="n">
        <v>0.3</v>
      </c>
      <c r="K18" s="59" t="n">
        <v>2.6</v>
      </c>
      <c r="L18" s="170" t="n">
        <v>73</v>
      </c>
      <c r="M18" s="171" t="n">
        <v>270</v>
      </c>
      <c r="N18" s="172" t="n">
        <v>7200</v>
      </c>
      <c r="O18" s="173" t="n">
        <v>7200</v>
      </c>
      <c r="P18" s="174" t="n">
        <v>7200</v>
      </c>
      <c r="Q18" s="175" t="n">
        <v>6257.11927763961</v>
      </c>
      <c r="R18" s="176" t="n">
        <v>6257.11927763961</v>
      </c>
      <c r="S18" s="176" t="n">
        <v>6257.11927763961</v>
      </c>
      <c r="T18" s="177" t="n">
        <v>12514.2385552792</v>
      </c>
      <c r="U18" s="178" t="n">
        <v>11</v>
      </c>
    </row>
    <row r="19" s="128" customFormat="true" ht="15" hidden="false" customHeight="true" outlineLevel="0" collapsed="false">
      <c r="A19" s="152" t="n">
        <v>1</v>
      </c>
      <c r="B19" s="153" t="n">
        <v>12</v>
      </c>
      <c r="C19" s="52" t="s">
        <v>60</v>
      </c>
      <c r="D19" s="167"/>
      <c r="E19" s="168" t="s">
        <v>61</v>
      </c>
      <c r="F19" s="168" t="s">
        <v>62</v>
      </c>
      <c r="G19" s="55" t="s">
        <v>33</v>
      </c>
      <c r="H19" s="56"/>
      <c r="I19" s="75" t="n">
        <v>0.89</v>
      </c>
      <c r="J19" s="58" t="n">
        <v>0.333</v>
      </c>
      <c r="K19" s="59" t="n">
        <v>4.5</v>
      </c>
      <c r="L19" s="170" t="n">
        <v>75</v>
      </c>
      <c r="M19" s="171" t="n">
        <v>250</v>
      </c>
      <c r="N19" s="172" t="n">
        <v>7200</v>
      </c>
      <c r="O19" s="173" t="n">
        <v>7200</v>
      </c>
      <c r="P19" s="174" t="n">
        <v>7200</v>
      </c>
      <c r="Q19" s="175" t="n">
        <v>6323.6629028509</v>
      </c>
      <c r="R19" s="176" t="n">
        <v>6323.6629028509</v>
      </c>
      <c r="S19" s="176" t="n">
        <v>6323.6629028509</v>
      </c>
      <c r="T19" s="177" t="n">
        <v>12647.3258057018</v>
      </c>
      <c r="U19" s="178" t="n">
        <v>12</v>
      </c>
    </row>
    <row r="20" s="128" customFormat="true" ht="15" hidden="false" customHeight="true" outlineLevel="0" collapsed="false">
      <c r="A20" s="152"/>
      <c r="B20" s="183"/>
      <c r="C20" s="78"/>
      <c r="D20" s="184"/>
      <c r="E20" s="185"/>
      <c r="F20" s="185"/>
      <c r="G20" s="81"/>
      <c r="H20" s="186"/>
      <c r="I20" s="83"/>
      <c r="J20" s="84"/>
      <c r="K20" s="85"/>
      <c r="L20" s="187"/>
      <c r="M20" s="188"/>
      <c r="N20" s="189"/>
      <c r="O20" s="190"/>
      <c r="P20" s="191"/>
      <c r="Q20" s="192"/>
      <c r="R20" s="193"/>
      <c r="S20" s="193"/>
      <c r="T20" s="194"/>
      <c r="U20" s="195"/>
    </row>
    <row r="22" s="128" customFormat="true" ht="20.25" hidden="false" customHeight="false" outlineLevel="0" collapsed="false">
      <c r="B22" s="132" t="s">
        <v>71</v>
      </c>
      <c r="C22" s="132"/>
      <c r="D22" s="132"/>
      <c r="E22" s="133"/>
      <c r="F22" s="133"/>
      <c r="G22" s="133"/>
      <c r="H22" s="133"/>
      <c r="I22" s="133"/>
      <c r="J22" s="133"/>
      <c r="K22" s="133"/>
      <c r="L22" s="133"/>
      <c r="M22" s="134"/>
      <c r="N22" s="131"/>
      <c r="O22" s="130"/>
      <c r="P22" s="134"/>
      <c r="Q22" s="135"/>
      <c r="R22" s="133"/>
      <c r="S22" s="133"/>
      <c r="T22" s="133"/>
    </row>
    <row r="23" s="128" customFormat="true" ht="20.25" hidden="false" customHeight="false" outlineLevel="0" collapsed="false">
      <c r="B23" s="132"/>
      <c r="C23" s="132"/>
      <c r="D23" s="132"/>
      <c r="E23" s="133"/>
      <c r="F23" s="133"/>
      <c r="G23" s="133"/>
      <c r="H23" s="133"/>
      <c r="I23" s="133"/>
      <c r="J23" s="133"/>
      <c r="K23" s="133"/>
      <c r="L23" s="133"/>
      <c r="M23" s="136"/>
      <c r="N23" s="135"/>
      <c r="O23" s="134"/>
      <c r="P23" s="134"/>
      <c r="Q23" s="134"/>
      <c r="R23" s="133"/>
      <c r="S23" s="133"/>
    </row>
    <row r="24" s="128" customFormat="true" ht="13.5" hidden="false" customHeight="false" outlineLevel="0" collapsed="false"/>
    <row r="25" s="128" customFormat="true" ht="12.75" hidden="false" customHeight="true" outlineLevel="0" collapsed="false">
      <c r="A25" s="137" t="s">
        <v>72</v>
      </c>
      <c r="B25" s="196" t="s">
        <v>5</v>
      </c>
      <c r="C25" s="197" t="s">
        <v>6</v>
      </c>
      <c r="D25" s="197" t="s">
        <v>7</v>
      </c>
      <c r="E25" s="197" t="s">
        <v>8</v>
      </c>
      <c r="F25" s="197" t="s">
        <v>9</v>
      </c>
      <c r="G25" s="198" t="s">
        <v>10</v>
      </c>
      <c r="H25" s="140" t="s">
        <v>11</v>
      </c>
      <c r="I25" s="199" t="s">
        <v>12</v>
      </c>
      <c r="J25" s="141" t="s">
        <v>13</v>
      </c>
      <c r="K25" s="142" t="s">
        <v>14</v>
      </c>
      <c r="L25" s="200" t="s">
        <v>16</v>
      </c>
      <c r="M25" s="143" t="s">
        <v>17</v>
      </c>
      <c r="N25" s="201" t="s">
        <v>18</v>
      </c>
      <c r="O25" s="201"/>
      <c r="P25" s="201"/>
      <c r="Q25" s="144" t="s">
        <v>19</v>
      </c>
      <c r="R25" s="144"/>
      <c r="S25" s="144"/>
      <c r="T25" s="141" t="s">
        <v>20</v>
      </c>
      <c r="U25" s="145"/>
    </row>
    <row r="26" s="128" customFormat="true" ht="13.5" hidden="false" customHeight="false" outlineLevel="0" collapsed="false">
      <c r="B26" s="196"/>
      <c r="C26" s="197"/>
      <c r="D26" s="197"/>
      <c r="E26" s="197"/>
      <c r="F26" s="197"/>
      <c r="G26" s="198"/>
      <c r="H26" s="140"/>
      <c r="I26" s="202" t="s">
        <v>21</v>
      </c>
      <c r="J26" s="146" t="s">
        <v>22</v>
      </c>
      <c r="K26" s="147" t="s">
        <v>23</v>
      </c>
      <c r="L26" s="200"/>
      <c r="M26" s="143"/>
      <c r="N26" s="203" t="s">
        <v>24</v>
      </c>
      <c r="O26" s="148" t="s">
        <v>25</v>
      </c>
      <c r="P26" s="149" t="s">
        <v>26</v>
      </c>
      <c r="Q26" s="150" t="s">
        <v>27</v>
      </c>
      <c r="R26" s="151" t="s">
        <v>28</v>
      </c>
      <c r="S26" s="151" t="s">
        <v>29</v>
      </c>
      <c r="T26" s="141"/>
      <c r="U26" s="145"/>
    </row>
    <row r="27" s="128" customFormat="true" ht="12.75" hidden="false" customHeight="true" outlineLevel="0" collapsed="false">
      <c r="A27" s="152" t="n">
        <v>1</v>
      </c>
      <c r="B27" s="153" t="n">
        <v>1</v>
      </c>
      <c r="C27" s="166" t="s">
        <v>73</v>
      </c>
      <c r="D27" s="204"/>
      <c r="E27" s="181" t="s">
        <v>74</v>
      </c>
      <c r="F27" s="181" t="s">
        <v>75</v>
      </c>
      <c r="G27" s="205" t="s">
        <v>33</v>
      </c>
      <c r="H27" s="206"/>
      <c r="I27" s="107" t="n">
        <v>0.82</v>
      </c>
      <c r="J27" s="108" t="n">
        <v>0.52</v>
      </c>
      <c r="K27" s="109" t="n">
        <v>4.34</v>
      </c>
      <c r="L27" s="207" t="n">
        <v>68.33</v>
      </c>
      <c r="M27" s="171" t="n">
        <v>316.7</v>
      </c>
      <c r="N27" s="208" t="n">
        <v>1685</v>
      </c>
      <c r="O27" s="173" t="n">
        <v>1658</v>
      </c>
      <c r="P27" s="209" t="n">
        <v>1863</v>
      </c>
      <c r="Q27" s="175" t="n">
        <v>1774.80258702713</v>
      </c>
      <c r="R27" s="176" t="n">
        <v>1751.43833192343</v>
      </c>
      <c r="S27" s="176" t="n">
        <v>1928.83360215521</v>
      </c>
      <c r="T27" s="177" t="n">
        <v>3526.24091895055</v>
      </c>
      <c r="U27" s="178" t="n">
        <v>1</v>
      </c>
    </row>
    <row r="28" s="128" customFormat="true" ht="15" hidden="false" customHeight="true" outlineLevel="0" collapsed="false">
      <c r="A28" s="152" t="n">
        <v>1</v>
      </c>
      <c r="B28" s="153" t="n">
        <v>2</v>
      </c>
      <c r="C28" s="210" t="s">
        <v>76</v>
      </c>
      <c r="D28" s="204"/>
      <c r="E28" s="181" t="s">
        <v>77</v>
      </c>
      <c r="F28" s="181"/>
      <c r="G28" s="205"/>
      <c r="H28" s="206"/>
      <c r="I28" s="107" t="n">
        <v>0.87</v>
      </c>
      <c r="J28" s="108" t="n">
        <v>0.6117</v>
      </c>
      <c r="K28" s="109" t="n">
        <v>4.8</v>
      </c>
      <c r="L28" s="207" t="n">
        <v>85</v>
      </c>
      <c r="M28" s="171" t="n">
        <v>150</v>
      </c>
      <c r="N28" s="208" t="n">
        <v>1995</v>
      </c>
      <c r="O28" s="173" t="n">
        <v>2206</v>
      </c>
      <c r="P28" s="209" t="n">
        <v>2020</v>
      </c>
      <c r="Q28" s="175" t="n">
        <v>1966.26543673277</v>
      </c>
      <c r="R28" s="176" t="n">
        <v>2158.36168091854</v>
      </c>
      <c r="S28" s="176" t="n">
        <v>1989.02565523819</v>
      </c>
      <c r="T28" s="177" t="n">
        <v>3955.29109197096</v>
      </c>
      <c r="U28" s="178" t="n">
        <v>2</v>
      </c>
    </row>
    <row r="29" s="128" customFormat="true" ht="15" hidden="false" customHeight="true" outlineLevel="0" collapsed="false">
      <c r="A29" s="152" t="n">
        <v>1</v>
      </c>
      <c r="B29" s="153" t="n">
        <v>3</v>
      </c>
      <c r="C29" s="166" t="s">
        <v>78</v>
      </c>
      <c r="D29" s="204"/>
      <c r="E29" s="181" t="s">
        <v>46</v>
      </c>
      <c r="F29" s="181" t="s">
        <v>79</v>
      </c>
      <c r="G29" s="205" t="s">
        <v>70</v>
      </c>
      <c r="H29" s="206"/>
      <c r="I29" s="107" t="n">
        <v>0.895</v>
      </c>
      <c r="J29" s="108" t="n">
        <v>0.99</v>
      </c>
      <c r="K29" s="109" t="n">
        <v>13.2</v>
      </c>
      <c r="L29" s="207" t="n">
        <v>87.67</v>
      </c>
      <c r="M29" s="171" t="n">
        <v>123.3</v>
      </c>
      <c r="N29" s="208" t="n">
        <v>1827</v>
      </c>
      <c r="O29" s="173" t="n">
        <v>2103</v>
      </c>
      <c r="P29" s="209" t="n">
        <v>2206</v>
      </c>
      <c r="Q29" s="175" t="n">
        <v>2166.51530942485</v>
      </c>
      <c r="R29" s="176" t="n">
        <v>2475.17837751531</v>
      </c>
      <c r="S29" s="176" t="n">
        <v>2590.36785582443</v>
      </c>
      <c r="T29" s="177" t="n">
        <v>4641.69368694016</v>
      </c>
      <c r="U29" s="178" t="n">
        <v>3</v>
      </c>
    </row>
    <row r="30" s="128" customFormat="true" ht="15" hidden="false" customHeight="true" outlineLevel="0" collapsed="false">
      <c r="A30" s="152" t="n">
        <v>1</v>
      </c>
      <c r="B30" s="153" t="n">
        <v>4</v>
      </c>
      <c r="C30" s="166" t="s">
        <v>80</v>
      </c>
      <c r="D30" s="204"/>
      <c r="E30" s="168" t="s">
        <v>81</v>
      </c>
      <c r="F30" s="168" t="s">
        <v>82</v>
      </c>
      <c r="G30" s="105" t="s">
        <v>70</v>
      </c>
      <c r="H30" s="106"/>
      <c r="I30" s="107" t="n">
        <v>0.895</v>
      </c>
      <c r="J30" s="108" t="n">
        <v>0.99</v>
      </c>
      <c r="K30" s="109" t="n">
        <v>13.2</v>
      </c>
      <c r="L30" s="207" t="n">
        <v>88.67</v>
      </c>
      <c r="M30" s="171" t="n">
        <v>113.3</v>
      </c>
      <c r="N30" s="208" t="n">
        <v>1948</v>
      </c>
      <c r="O30" s="173" t="n">
        <v>2546</v>
      </c>
      <c r="P30" s="209" t="n">
        <v>3660</v>
      </c>
      <c r="Q30" s="175" t="n">
        <v>2291.83498782683</v>
      </c>
      <c r="R30" s="176" t="n">
        <v>2960.60496868948</v>
      </c>
      <c r="S30" s="176" t="n">
        <v>4206.44068554733</v>
      </c>
      <c r="T30" s="177" t="n">
        <v>5252.43995651631</v>
      </c>
      <c r="U30" s="178" t="n">
        <v>4</v>
      </c>
    </row>
    <row r="31" s="128" customFormat="true" ht="15" hidden="false" customHeight="true" outlineLevel="0" collapsed="false">
      <c r="A31" s="152" t="n">
        <v>1</v>
      </c>
      <c r="B31" s="153" t="n">
        <v>5</v>
      </c>
      <c r="C31" s="211" t="s">
        <v>83</v>
      </c>
      <c r="D31" s="212"/>
      <c r="E31" s="170" t="s">
        <v>84</v>
      </c>
      <c r="F31" s="170" t="s">
        <v>85</v>
      </c>
      <c r="G31" s="209" t="s">
        <v>70</v>
      </c>
      <c r="H31" s="213"/>
      <c r="I31" s="107" t="n">
        <v>0.72</v>
      </c>
      <c r="J31" s="108" t="n">
        <v>0.56</v>
      </c>
      <c r="K31" s="109" t="n">
        <v>7</v>
      </c>
      <c r="L31" s="207" t="n">
        <v>89.33</v>
      </c>
      <c r="M31" s="171" t="n">
        <v>106.7</v>
      </c>
      <c r="N31" s="208" t="n">
        <v>3998.66666666667</v>
      </c>
      <c r="O31" s="173" t="n">
        <v>3819</v>
      </c>
      <c r="P31" s="209" t="n">
        <v>7200</v>
      </c>
      <c r="Q31" s="175" t="n">
        <v>3875.60344812678</v>
      </c>
      <c r="R31" s="176" t="n">
        <v>3706.26042057257</v>
      </c>
      <c r="S31" s="176" t="n">
        <v>6892.98830272912</v>
      </c>
      <c r="T31" s="177" t="n">
        <v>7581.86386869935</v>
      </c>
      <c r="U31" s="178" t="n">
        <v>5</v>
      </c>
    </row>
    <row r="32" s="128" customFormat="true" ht="12.75" hidden="false" customHeight="true" outlineLevel="0" collapsed="false">
      <c r="A32" s="152"/>
      <c r="B32" s="183"/>
      <c r="C32" s="187"/>
      <c r="D32" s="190"/>
      <c r="E32" s="187"/>
      <c r="F32" s="187"/>
      <c r="G32" s="214"/>
      <c r="H32" s="215"/>
      <c r="I32" s="117"/>
      <c r="J32" s="118"/>
      <c r="K32" s="119"/>
      <c r="L32" s="216"/>
      <c r="M32" s="188"/>
      <c r="N32" s="217"/>
      <c r="O32" s="190"/>
      <c r="P32" s="214"/>
      <c r="Q32" s="192"/>
      <c r="R32" s="193"/>
      <c r="S32" s="193"/>
      <c r="T32" s="194"/>
      <c r="U32" s="195"/>
    </row>
    <row r="33" s="128" customFormat="true" ht="15" hidden="false" customHeight="true" outlineLevel="0" collapsed="false">
      <c r="A33" s="128" t="n">
        <f aca="false">SUM(A27:A32)</f>
        <v>5</v>
      </c>
      <c r="I33" s="218"/>
    </row>
    <row r="34" s="128" customFormat="true" ht="20.25" hidden="false" customHeight="false" outlineLevel="0" collapsed="false">
      <c r="B34" s="132" t="s">
        <v>86</v>
      </c>
      <c r="C34" s="132"/>
      <c r="D34" s="132"/>
      <c r="E34" s="133"/>
      <c r="F34" s="133"/>
      <c r="G34" s="133"/>
      <c r="H34" s="133"/>
      <c r="I34" s="133"/>
      <c r="J34" s="133"/>
      <c r="K34" s="133"/>
      <c r="L34" s="133"/>
      <c r="M34" s="134"/>
      <c r="N34" s="131"/>
      <c r="O34" s="130"/>
      <c r="P34" s="134"/>
      <c r="Q34" s="135"/>
      <c r="R34" s="133"/>
      <c r="S34" s="133"/>
      <c r="T34" s="133"/>
    </row>
    <row r="35" s="128" customFormat="true" ht="20.25" hidden="false" customHeight="false" outlineLevel="0" collapsed="false">
      <c r="B35" s="132"/>
      <c r="C35" s="132"/>
      <c r="D35" s="132"/>
      <c r="E35" s="133"/>
      <c r="F35" s="133"/>
      <c r="G35" s="133"/>
      <c r="H35" s="133"/>
      <c r="I35" s="133"/>
      <c r="J35" s="133"/>
      <c r="K35" s="133"/>
      <c r="L35" s="133"/>
      <c r="M35" s="136"/>
      <c r="N35" s="135"/>
      <c r="O35" s="134"/>
      <c r="P35" s="134"/>
      <c r="Q35" s="134"/>
      <c r="R35" s="133"/>
      <c r="S35" s="133"/>
    </row>
    <row r="36" s="128" customFormat="true" ht="13.5" hidden="false" customHeight="false" outlineLevel="0" collapsed="false"/>
    <row r="37" s="128" customFormat="true" ht="12.75" hidden="false" customHeight="true" outlineLevel="0" collapsed="false">
      <c r="B37" s="138" t="s">
        <v>5</v>
      </c>
      <c r="C37" s="139" t="s">
        <v>6</v>
      </c>
      <c r="D37" s="139" t="s">
        <v>7</v>
      </c>
      <c r="E37" s="139" t="s">
        <v>8</v>
      </c>
      <c r="F37" s="139" t="s">
        <v>9</v>
      </c>
      <c r="G37" s="219" t="s">
        <v>10</v>
      </c>
      <c r="H37" s="140" t="s">
        <v>11</v>
      </c>
      <c r="I37" s="199" t="s">
        <v>12</v>
      </c>
      <c r="J37" s="141" t="s">
        <v>13</v>
      </c>
      <c r="K37" s="142" t="s">
        <v>14</v>
      </c>
      <c r="L37" s="141" t="s">
        <v>16</v>
      </c>
      <c r="M37" s="141" t="s">
        <v>17</v>
      </c>
      <c r="N37" s="143" t="s">
        <v>18</v>
      </c>
      <c r="O37" s="143"/>
      <c r="P37" s="143"/>
      <c r="Q37" s="144" t="s">
        <v>19</v>
      </c>
      <c r="R37" s="144"/>
      <c r="S37" s="144"/>
      <c r="T37" s="141" t="s">
        <v>20</v>
      </c>
      <c r="U37" s="145"/>
    </row>
    <row r="38" s="128" customFormat="true" ht="12.75" hidden="false" customHeight="false" outlineLevel="0" collapsed="false">
      <c r="B38" s="138"/>
      <c r="C38" s="139"/>
      <c r="D38" s="139"/>
      <c r="E38" s="139"/>
      <c r="F38" s="139"/>
      <c r="G38" s="219"/>
      <c r="H38" s="140"/>
      <c r="I38" s="202" t="s">
        <v>21</v>
      </c>
      <c r="J38" s="146" t="s">
        <v>22</v>
      </c>
      <c r="K38" s="147" t="s">
        <v>23</v>
      </c>
      <c r="L38" s="141"/>
      <c r="M38" s="141"/>
      <c r="N38" s="148" t="s">
        <v>24</v>
      </c>
      <c r="O38" s="148" t="s">
        <v>25</v>
      </c>
      <c r="P38" s="149" t="s">
        <v>26</v>
      </c>
      <c r="Q38" s="150" t="s">
        <v>27</v>
      </c>
      <c r="R38" s="151" t="s">
        <v>28</v>
      </c>
      <c r="S38" s="151" t="s">
        <v>29</v>
      </c>
      <c r="T38" s="141"/>
      <c r="U38" s="145"/>
    </row>
    <row r="39" s="128" customFormat="true" ht="15" hidden="false" customHeight="true" outlineLevel="0" collapsed="false">
      <c r="A39" s="152" t="n">
        <v>1</v>
      </c>
      <c r="B39" s="153" t="n">
        <v>1</v>
      </c>
      <c r="C39" s="166" t="s">
        <v>87</v>
      </c>
      <c r="D39" s="220"/>
      <c r="E39" s="168" t="s">
        <v>61</v>
      </c>
      <c r="F39" s="124" t="s">
        <v>88</v>
      </c>
      <c r="G39" s="105" t="s">
        <v>89</v>
      </c>
      <c r="H39" s="106"/>
      <c r="I39" s="107" t="n">
        <v>1.02</v>
      </c>
      <c r="J39" s="108" t="n">
        <v>1.18</v>
      </c>
      <c r="K39" s="109" t="n">
        <v>12</v>
      </c>
      <c r="L39" s="207" t="n">
        <v>86.33</v>
      </c>
      <c r="M39" s="171" t="n">
        <v>136.7</v>
      </c>
      <c r="N39" s="208" t="n">
        <v>1818</v>
      </c>
      <c r="O39" s="173" t="n">
        <v>2396</v>
      </c>
      <c r="P39" s="209" t="n">
        <v>1914</v>
      </c>
      <c r="Q39" s="175" t="n">
        <v>2077.55511038952</v>
      </c>
      <c r="R39" s="176" t="n">
        <v>2694.6146559369</v>
      </c>
      <c r="S39" s="176" t="n">
        <v>2180.04250895794</v>
      </c>
      <c r="T39" s="177" t="n">
        <v>4257.59761934746</v>
      </c>
      <c r="U39" s="178" t="n">
        <v>1</v>
      </c>
    </row>
    <row r="40" s="128" customFormat="true" ht="12.75" hidden="false" customHeight="true" outlineLevel="0" collapsed="false">
      <c r="A40" s="152" t="n">
        <v>1</v>
      </c>
      <c r="B40" s="153" t="n">
        <v>2</v>
      </c>
      <c r="C40" s="166" t="s">
        <v>97</v>
      </c>
      <c r="D40" s="220"/>
      <c r="E40" s="181"/>
      <c r="F40" s="221" t="s">
        <v>98</v>
      </c>
      <c r="G40" s="205" t="s">
        <v>99</v>
      </c>
      <c r="H40" s="206"/>
      <c r="I40" s="107" t="n">
        <v>0.76</v>
      </c>
      <c r="J40" s="108" t="n">
        <v>0.556</v>
      </c>
      <c r="K40" s="109" t="n">
        <v>9.5</v>
      </c>
      <c r="L40" s="207" t="n">
        <v>89</v>
      </c>
      <c r="M40" s="171" t="n">
        <v>110</v>
      </c>
      <c r="N40" s="208" t="n">
        <v>7200</v>
      </c>
      <c r="O40" s="173" t="n">
        <v>4288</v>
      </c>
      <c r="P40" s="209" t="n">
        <v>3608</v>
      </c>
      <c r="Q40" s="175" t="n">
        <v>6209.83701034529</v>
      </c>
      <c r="R40" s="176" t="n">
        <v>3742.79181949453</v>
      </c>
      <c r="S40" s="176" t="n">
        <v>3166.69610185081</v>
      </c>
      <c r="T40" s="177" t="n">
        <v>6909.48792134534</v>
      </c>
      <c r="U40" s="178" t="n">
        <v>2</v>
      </c>
    </row>
    <row r="41" s="128" customFormat="true" ht="15" hidden="false" customHeight="true" outlineLevel="0" collapsed="false">
      <c r="A41" s="152" t="n">
        <v>1</v>
      </c>
      <c r="B41" s="153" t="n">
        <v>3</v>
      </c>
      <c r="C41" s="166" t="s">
        <v>90</v>
      </c>
      <c r="D41" s="204"/>
      <c r="E41" s="181" t="s">
        <v>91</v>
      </c>
      <c r="F41" s="181" t="s">
        <v>92</v>
      </c>
      <c r="G41" s="105"/>
      <c r="H41" s="106"/>
      <c r="I41" s="107" t="n">
        <v>1.17</v>
      </c>
      <c r="J41" s="108" t="n">
        <v>1.31</v>
      </c>
      <c r="K41" s="109" t="n">
        <v>25.8</v>
      </c>
      <c r="L41" s="207" t="n">
        <v>90.33</v>
      </c>
      <c r="M41" s="171" t="n">
        <v>96.7</v>
      </c>
      <c r="N41" s="208" t="n">
        <v>7200</v>
      </c>
      <c r="O41" s="173" t="n">
        <v>3512</v>
      </c>
      <c r="P41" s="209" t="n">
        <v>3370</v>
      </c>
      <c r="Q41" s="175" t="n">
        <v>7609.68712825967</v>
      </c>
      <c r="R41" s="176" t="n">
        <v>3761.36816589555</v>
      </c>
      <c r="S41" s="176" t="n">
        <v>3613.19536419932</v>
      </c>
      <c r="T41" s="177" t="n">
        <v>7374.56353009487</v>
      </c>
      <c r="U41" s="178" t="n">
        <v>3</v>
      </c>
    </row>
    <row r="42" s="128" customFormat="true" ht="15" hidden="false" customHeight="true" outlineLevel="0" collapsed="false">
      <c r="A42" s="152" t="n">
        <v>1</v>
      </c>
      <c r="B42" s="153" t="n">
        <v>4</v>
      </c>
      <c r="C42" s="166" t="s">
        <v>93</v>
      </c>
      <c r="D42" s="220"/>
      <c r="E42" s="181" t="s">
        <v>94</v>
      </c>
      <c r="F42" s="221" t="s">
        <v>95</v>
      </c>
      <c r="G42" s="205" t="s">
        <v>96</v>
      </c>
      <c r="H42" s="206"/>
      <c r="I42" s="107" t="n">
        <v>0.99</v>
      </c>
      <c r="J42" s="108" t="n">
        <v>0.98</v>
      </c>
      <c r="K42" s="109" t="n">
        <v>12.25</v>
      </c>
      <c r="L42" s="207" t="n">
        <v>82.33</v>
      </c>
      <c r="M42" s="171" t="n">
        <v>176.7</v>
      </c>
      <c r="N42" s="208" t="n">
        <v>7200</v>
      </c>
      <c r="O42" s="173" t="n">
        <v>3638</v>
      </c>
      <c r="P42" s="209" t="n">
        <v>3800</v>
      </c>
      <c r="Q42" s="175" t="n">
        <v>7284.94343688333</v>
      </c>
      <c r="R42" s="176" t="n">
        <v>3768.33744769188</v>
      </c>
      <c r="S42" s="176" t="n">
        <v>3928.27292502176</v>
      </c>
      <c r="T42" s="177" t="n">
        <v>7696.61037271364</v>
      </c>
      <c r="U42" s="178" t="n">
        <v>4</v>
      </c>
    </row>
    <row r="43" s="128" customFormat="true" ht="15" hidden="false" customHeight="true" outlineLevel="0" collapsed="false">
      <c r="B43" s="183"/>
      <c r="C43" s="78"/>
      <c r="D43" s="184"/>
      <c r="E43" s="185"/>
      <c r="F43" s="185"/>
      <c r="G43" s="125"/>
      <c r="H43" s="126"/>
      <c r="I43" s="83"/>
      <c r="J43" s="84"/>
      <c r="K43" s="85"/>
      <c r="L43" s="187"/>
      <c r="M43" s="222"/>
      <c r="N43" s="189"/>
      <c r="O43" s="190"/>
      <c r="P43" s="191"/>
      <c r="Q43" s="192"/>
      <c r="R43" s="193"/>
      <c r="S43" s="193"/>
      <c r="T43" s="177"/>
      <c r="U43" s="195"/>
    </row>
  </sheetData>
  <mergeCells count="44">
    <mergeCell ref="B1:K1"/>
    <mergeCell ref="B2:K2"/>
    <mergeCell ref="B3:C4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N6:P6"/>
    <mergeCell ref="Q6:S6"/>
    <mergeCell ref="T6:T7"/>
    <mergeCell ref="U6:U7"/>
    <mergeCell ref="B22:C23"/>
    <mergeCell ref="B25:B26"/>
    <mergeCell ref="C25:C26"/>
    <mergeCell ref="D25:D26"/>
    <mergeCell ref="E25:E26"/>
    <mergeCell ref="F25:F26"/>
    <mergeCell ref="G25:G26"/>
    <mergeCell ref="H25:H26"/>
    <mergeCell ref="L25:L26"/>
    <mergeCell ref="M25:M26"/>
    <mergeCell ref="N25:P25"/>
    <mergeCell ref="Q25:S25"/>
    <mergeCell ref="T25:T26"/>
    <mergeCell ref="U25:U26"/>
    <mergeCell ref="B34:C35"/>
    <mergeCell ref="B37:B38"/>
    <mergeCell ref="C37:C38"/>
    <mergeCell ref="D37:D38"/>
    <mergeCell ref="E37:E38"/>
    <mergeCell ref="F37:F38"/>
    <mergeCell ref="G37:G38"/>
    <mergeCell ref="H37:H38"/>
    <mergeCell ref="L37:L38"/>
    <mergeCell ref="M37:M38"/>
    <mergeCell ref="N37:P37"/>
    <mergeCell ref="Q37:S37"/>
    <mergeCell ref="T37:T38"/>
    <mergeCell ref="U37:U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3" width="9.14"/>
    <col collapsed="false" customWidth="true" hidden="false" outlineLevel="0" max="2" min="2" style="223" width="9.99"/>
    <col collapsed="false" customWidth="true" hidden="false" outlineLevel="0" max="3" min="3" style="223" width="32.99"/>
    <col collapsed="false" customWidth="true" hidden="false" outlineLevel="0" max="4" min="4" style="223" width="11.99"/>
    <col collapsed="false" customWidth="false" hidden="false" outlineLevel="0" max="257" min="5" style="223" width="9.14"/>
  </cols>
  <sheetData>
    <row r="1" customFormat="false" ht="15" hidden="false" customHeight="false" outlineLevel="0" collapsed="false">
      <c r="B1" s="129" t="s">
        <v>0</v>
      </c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false" outlineLevel="0" collapsed="false">
      <c r="B2" s="129" t="s">
        <v>101</v>
      </c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s="224" customFormat="true" ht="18" hidden="false" customHeight="false" outlineLevel="0" collapsed="false">
      <c r="B4" s="225" t="s">
        <v>102</v>
      </c>
      <c r="C4" s="225"/>
      <c r="D4" s="226"/>
      <c r="G4" s="225"/>
      <c r="H4" s="225"/>
      <c r="I4" s="225"/>
      <c r="J4" s="225"/>
      <c r="K4" s="225"/>
    </row>
    <row r="5" customFormat="false" ht="15" hidden="false" customHeight="false" outlineLevel="0" collapsed="false"/>
    <row r="6" customFormat="false" ht="14.25" hidden="false" customHeight="false" outlineLevel="0" collapsed="false">
      <c r="B6" s="227" t="s">
        <v>5</v>
      </c>
      <c r="C6" s="228" t="s">
        <v>103</v>
      </c>
      <c r="D6" s="228" t="s">
        <v>104</v>
      </c>
      <c r="E6" s="229" t="s">
        <v>105</v>
      </c>
    </row>
    <row r="7" customFormat="false" ht="14.25" hidden="false" customHeight="false" outlineLevel="0" collapsed="false">
      <c r="B7" s="227"/>
      <c r="C7" s="228"/>
      <c r="D7" s="228"/>
      <c r="E7" s="229"/>
    </row>
    <row r="8" customFormat="false" ht="15" hidden="false" customHeight="false" outlineLevel="0" collapsed="false">
      <c r="B8" s="230" t="s">
        <v>27</v>
      </c>
      <c r="C8" s="211" t="s">
        <v>106</v>
      </c>
      <c r="D8" s="212" t="s">
        <v>107</v>
      </c>
      <c r="E8" s="231"/>
    </row>
    <row r="9" customFormat="false" ht="15" hidden="false" customHeight="false" outlineLevel="0" collapsed="false">
      <c r="B9" s="230" t="s">
        <v>28</v>
      </c>
      <c r="C9" s="211" t="s">
        <v>108</v>
      </c>
      <c r="D9" s="212" t="s">
        <v>109</v>
      </c>
      <c r="E9" s="232" t="n">
        <v>3.79375</v>
      </c>
    </row>
    <row r="10" customFormat="false" ht="15" hidden="false" customHeight="false" outlineLevel="0" collapsed="false">
      <c r="B10" s="230" t="s">
        <v>29</v>
      </c>
      <c r="C10" s="211" t="s">
        <v>110</v>
      </c>
      <c r="D10" s="212" t="s">
        <v>109</v>
      </c>
      <c r="E10" s="232" t="n">
        <v>3.88611111111111</v>
      </c>
    </row>
    <row r="11" customFormat="false" ht="15" hidden="false" customHeight="false" outlineLevel="0" collapsed="false">
      <c r="B11" s="230" t="s">
        <v>111</v>
      </c>
      <c r="C11" s="211" t="s">
        <v>112</v>
      </c>
      <c r="D11" s="212" t="s">
        <v>109</v>
      </c>
      <c r="E11" s="232" t="n">
        <v>3.92708333333333</v>
      </c>
    </row>
    <row r="12" customFormat="false" ht="15" hidden="false" customHeight="false" outlineLevel="0" collapsed="false">
      <c r="B12" s="230" t="s">
        <v>113</v>
      </c>
      <c r="C12" s="211" t="s">
        <v>114</v>
      </c>
      <c r="D12" s="212" t="s">
        <v>109</v>
      </c>
      <c r="E12" s="232" t="n">
        <v>3.95347222222222</v>
      </c>
    </row>
    <row r="13" customFormat="false" ht="15" hidden="false" customHeight="false" outlineLevel="0" collapsed="false">
      <c r="B13" s="230" t="s">
        <v>115</v>
      </c>
      <c r="C13" s="211" t="s">
        <v>116</v>
      </c>
      <c r="D13" s="212" t="s">
        <v>117</v>
      </c>
      <c r="E13" s="232" t="n">
        <v>3.77777777777778</v>
      </c>
    </row>
    <row r="14" customFormat="false" ht="15" hidden="false" customHeight="false" outlineLevel="0" collapsed="false">
      <c r="B14" s="230" t="s">
        <v>118</v>
      </c>
      <c r="C14" s="211" t="s">
        <v>119</v>
      </c>
      <c r="D14" s="212" t="s">
        <v>120</v>
      </c>
      <c r="E14" s="232" t="n">
        <v>3.94027777777778</v>
      </c>
    </row>
    <row r="15" customFormat="false" ht="15" hidden="false" customHeight="false" outlineLevel="0" collapsed="false">
      <c r="B15" s="230" t="s">
        <v>121</v>
      </c>
      <c r="C15" s="211" t="s">
        <v>122</v>
      </c>
      <c r="D15" s="212" t="s">
        <v>120</v>
      </c>
      <c r="E15" s="232" t="n">
        <v>3.95416666666667</v>
      </c>
    </row>
    <row r="16" customFormat="false" ht="15" hidden="false" customHeight="false" outlineLevel="0" collapsed="false">
      <c r="B16" s="230" t="s">
        <v>123</v>
      </c>
      <c r="C16" s="211" t="s">
        <v>124</v>
      </c>
      <c r="D16" s="212" t="s">
        <v>125</v>
      </c>
      <c r="E16" s="232" t="n">
        <v>3.99166666666667</v>
      </c>
    </row>
    <row r="17" customFormat="false" ht="15" hidden="false" customHeight="false" outlineLevel="0" collapsed="false">
      <c r="B17" s="230" t="s">
        <v>126</v>
      </c>
      <c r="C17" s="211" t="s">
        <v>127</v>
      </c>
      <c r="D17" s="212" t="s">
        <v>125</v>
      </c>
      <c r="E17" s="232" t="n">
        <v>4.075</v>
      </c>
    </row>
    <row r="18" customFormat="false" ht="15" hidden="false" customHeight="false" outlineLevel="0" collapsed="false">
      <c r="B18" s="230" t="s">
        <v>128</v>
      </c>
      <c r="C18" s="211" t="s">
        <v>129</v>
      </c>
      <c r="D18" s="212" t="s">
        <v>125</v>
      </c>
      <c r="E18" s="231" t="n">
        <v>100</v>
      </c>
    </row>
    <row r="19" customFormat="false" ht="15" hidden="false" customHeight="false" outlineLevel="0" collapsed="false">
      <c r="B19" s="230" t="s">
        <v>130</v>
      </c>
      <c r="C19" s="211" t="s">
        <v>131</v>
      </c>
      <c r="D19" s="212" t="s">
        <v>132</v>
      </c>
      <c r="E19" s="232" t="n">
        <v>3.94444444444444</v>
      </c>
    </row>
    <row r="20" customFormat="false" ht="15.75" hidden="false" customHeight="false" outlineLevel="0" collapsed="false">
      <c r="B20" s="233" t="s">
        <v>133</v>
      </c>
      <c r="C20" s="234" t="s">
        <v>134</v>
      </c>
      <c r="D20" s="235" t="s">
        <v>135</v>
      </c>
      <c r="E20" s="236" t="n">
        <v>3.21180555555556</v>
      </c>
    </row>
    <row r="21" customFormat="false" ht="14.25" hidden="false" customHeight="false" outlineLevel="0" collapsed="false">
      <c r="B21" s="237"/>
    </row>
    <row r="25" customFormat="false" ht="14.25" hidden="false" customHeight="false" outlineLevel="0" collapsed="false">
      <c r="B25" s="238"/>
    </row>
    <row r="26" customFormat="false" ht="14.25" hidden="false" customHeight="false" outlineLevel="0" collapsed="false">
      <c r="B26" s="237"/>
    </row>
    <row r="27" customFormat="false" ht="14.25" hidden="false" customHeight="false" outlineLevel="0" collapsed="false">
      <c r="B27" s="237"/>
    </row>
    <row r="28" customFormat="false" ht="14.25" hidden="false" customHeight="false" outlineLevel="0" collapsed="false">
      <c r="B28" s="237"/>
    </row>
    <row r="29" customFormat="false" ht="14.25" hidden="false" customHeight="false" outlineLevel="0" collapsed="false">
      <c r="B29" s="237"/>
    </row>
    <row r="30" customFormat="false" ht="14.25" hidden="false" customHeight="false" outlineLevel="0" collapsed="false">
      <c r="B30" s="237"/>
    </row>
    <row r="31" customFormat="false" ht="14.25" hidden="false" customHeight="false" outlineLevel="0" collapsed="false">
      <c r="B31" s="237"/>
    </row>
    <row r="32" customFormat="false" ht="14.25" hidden="false" customHeight="false" outlineLevel="0" collapsed="false">
      <c r="B32" s="237"/>
    </row>
    <row r="33" customFormat="false" ht="14.25" hidden="false" customHeight="false" outlineLevel="0" collapsed="false">
      <c r="B33" s="237"/>
    </row>
    <row r="34" customFormat="false" ht="14.25" hidden="false" customHeight="false" outlineLevel="0" collapsed="false">
      <c r="B34" s="237"/>
    </row>
    <row r="35" customFormat="false" ht="14.25" hidden="false" customHeight="false" outlineLevel="0" collapsed="false">
      <c r="B35" s="237"/>
    </row>
    <row r="36" customFormat="false" ht="14.25" hidden="false" customHeight="false" outlineLevel="0" collapsed="false">
      <c r="B36" s="237"/>
    </row>
    <row r="37" customFormat="false" ht="14.25" hidden="false" customHeight="false" outlineLevel="0" collapsed="false">
      <c r="B37" s="237"/>
    </row>
  </sheetData>
  <mergeCells count="6">
    <mergeCell ref="B1:K1"/>
    <mergeCell ref="B2:K2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5:09:51Z</dcterms:created>
  <dc:creator>Petr L</dc:creator>
  <dc:description/>
  <dc:language>en-US</dc:language>
  <cp:lastModifiedBy>Jiří Kreisel</cp:lastModifiedBy>
  <dcterms:modified xsi:type="dcterms:W3CDTF">2011-08-09T06:26:30Z</dcterms:modified>
  <cp:revision>0</cp:revision>
  <dc:subject/>
  <dc:title/>
</cp:coreProperties>
</file>