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F2-A sen" sheetId="2" state="visible" r:id="rId3"/>
    <sheet name="F2-A jun" sheetId="3" state="visible" r:id="rId4"/>
    <sheet name="F2-B sen " sheetId="4" state="visible" r:id="rId5"/>
    <sheet name="F2-C sen" sheetId="5" state="visible" r:id="rId6"/>
    <sheet name="F4-A sen" sheetId="6" state="visible" r:id="rId7"/>
    <sheet name="F4-A jun" sheetId="7" state="visible" r:id="rId8"/>
    <sheet name="F4-B jun" sheetId="8" state="visible" r:id="rId9"/>
    <sheet name="F4-B sen" sheetId="9" state="visible" r:id="rId10"/>
    <sheet name="F4-C jun+sen" sheetId="10" state="visible" r:id="rId11"/>
    <sheet name="F-DS" sheetId="11" state="visible" r:id="rId12"/>
    <sheet name="NSS-A" sheetId="12" state="visible" r:id="rId13"/>
    <sheet name="NSS-B" sheetId="13" state="visible" r:id="rId14"/>
    <sheet name="NSS-regatta" sheetId="14" state="visible" r:id="rId15"/>
    <sheet name="Body do MiČR" sheetId="15" state="visible" r:id="rId16"/>
    <sheet name="Seznam rozhodčích" sheetId="16" state="visible" r:id="rId17"/>
    <sheet name="Seznam klubů" sheetId="17" state="visible" r:id="rId18"/>
  </sheets>
  <definedNames>
    <definedName function="false" hidden="false" localSheetId="10" name="_xlnm.Print_Area" vbProcedure="false">'F-DS'!$A$1:$U$20</definedName>
    <definedName function="false" hidden="false" localSheetId="2" name="_xlnm.Print_Area" vbProcedure="false">'F2-A jun'!$A$1:$P$18</definedName>
    <definedName function="false" hidden="false" localSheetId="1" name="_xlnm.Print_Area" vbProcedure="false">'F2-A sen'!$A$1:$P$22</definedName>
    <definedName function="false" hidden="false" localSheetId="3" name="_xlnm.Print_Area" vbProcedure="false">'F2-B sen '!$A$1:$P$18</definedName>
    <definedName function="false" hidden="false" localSheetId="4" name="_xlnm.Print_Area" vbProcedure="false">'F2-C sen'!$A$1:$P$18</definedName>
    <definedName function="false" hidden="false" localSheetId="6" name="_xlnm.Print_Area" vbProcedure="false">'F4-A jun'!$A$1:$L$38</definedName>
    <definedName function="false" hidden="false" localSheetId="5" name="_xlnm.Print_Area" vbProcedure="false">'F4-A sen'!$A$1:$L$36</definedName>
    <definedName function="false" hidden="false" localSheetId="7" name="_xlnm.Print_Area" vbProcedure="false">'F4-B jun'!$A$1:$P$21</definedName>
    <definedName function="false" hidden="false" localSheetId="8" name="_xlnm.Print_Area" vbProcedure="false">'F4-B sen'!$A$1:$P$18</definedName>
    <definedName function="false" hidden="false" localSheetId="9" name="_xlnm.Print_Area" vbProcedure="false">'F4-C jun+sen'!$A$1:$P$19</definedName>
    <definedName function="false" hidden="false" localSheetId="11" name="_xlnm.Print_Area" vbProcedure="false">'NSS-A'!$A$1:$AA$22</definedName>
    <definedName function="false" hidden="false" localSheetId="12" name="_xlnm.Print_Area" vbProcedure="false">'NSS-B'!$A$1:$AA$18</definedName>
    <definedName function="false" hidden="false" localSheetId="13" name="_xlnm.Print_Area" vbProcedure="false">'NSS-regatta'!$A$1:$M$22</definedName>
    <definedName function="false" hidden="false" localSheetId="15" name="_xlnm.Print_Area" vbProcedure="false">'Seznam rozhodčích'!$A$2:$I$10</definedName>
    <definedName function="false" hidden="false" localSheetId="0" name="_xlnm.Print_Area" vbProcedure="false">'Titulní strana'!$A$1:$E$53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5" name="Excel_BuiltIn__FilterDatabase" vbProcedure="false">'F4-A sen'!$A$6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29">
  <si>
    <t xml:space="preserve">Výsledková listina   Lo-18</t>
  </si>
  <si>
    <t xml:space="preserve">2. soutěž "Seriálu MiČR - NS" – Běleč n/O., tábor J. A. Komenského</t>
  </si>
  <si>
    <t xml:space="preserve">Datum konání:</t>
  </si>
  <si>
    <t xml:space="preserve">26. - 27.5.2012</t>
  </si>
  <si>
    <t xml:space="preserve">Místo konání:</t>
  </si>
  <si>
    <t xml:space="preserve">tábor J. A. Komenského</t>
  </si>
  <si>
    <t xml:space="preserve">Vyhlašovatel:</t>
  </si>
  <si>
    <t xml:space="preserve">Svaz modelářů České Republiky</t>
  </si>
  <si>
    <t xml:space="preserve">Pořadatel:</t>
  </si>
  <si>
    <t xml:space="preserve">členové KLoM Třebechovice pod Orebem</t>
  </si>
  <si>
    <t xml:space="preserve">Ředitel soutěže:</t>
  </si>
  <si>
    <t xml:space="preserve">Darakev Pavel st.</t>
  </si>
  <si>
    <t xml:space="preserve">Hlavní pořadatel:</t>
  </si>
  <si>
    <t xml:space="preserve">Janko Zdeněk</t>
  </si>
  <si>
    <t xml:space="preserve">Tech. zabezpečení:</t>
  </si>
  <si>
    <t xml:space="preserve"> </t>
  </si>
  <si>
    <t xml:space="preserve">Hlavní rozhodčí:</t>
  </si>
  <si>
    <t xml:space="preserve">Holan Otakar</t>
  </si>
  <si>
    <t xml:space="preserve">CZ-11/A</t>
  </si>
  <si>
    <t xml:space="preserve">Ved.startov. č. 1:</t>
  </si>
  <si>
    <t xml:space="preserve">F2, DS</t>
  </si>
  <si>
    <t xml:space="preserve">Ferjančič Bohuslav</t>
  </si>
  <si>
    <t xml:space="preserve">CZ-31/B</t>
  </si>
  <si>
    <t xml:space="preserve">Ved.startov. č. 2:</t>
  </si>
  <si>
    <t xml:space="preserve">F4</t>
  </si>
  <si>
    <t xml:space="preserve">Jedlička Lubomír</t>
  </si>
  <si>
    <t xml:space="preserve">R-16/NS</t>
  </si>
  <si>
    <t xml:space="preserve">Ved.startov. č. 3:</t>
  </si>
  <si>
    <t xml:space="preserve">NSS</t>
  </si>
  <si>
    <t xml:space="preserve">Tomášek Zdeněk, Ing.</t>
  </si>
  <si>
    <t xml:space="preserve">CZ-02/A/OS</t>
  </si>
  <si>
    <t xml:space="preserve">Rozhodčí:</t>
  </si>
  <si>
    <t xml:space="preserve"> start. č.1:</t>
  </si>
  <si>
    <t xml:space="preserve">Ferjančič Michal</t>
  </si>
  <si>
    <t xml:space="preserve">R-33/NS</t>
  </si>
  <si>
    <t xml:space="preserve">Jedlička Pavel</t>
  </si>
  <si>
    <t xml:space="preserve">R-31/NS</t>
  </si>
  <si>
    <t xml:space="preserve">Jedlička Jan</t>
  </si>
  <si>
    <t xml:space="preserve">R-30/NS</t>
  </si>
  <si>
    <t xml:space="preserve">Sviták Pavel</t>
  </si>
  <si>
    <t xml:space="preserve">R-32/NS</t>
  </si>
  <si>
    <t xml:space="preserve">start. č. 2:</t>
  </si>
  <si>
    <t xml:space="preserve">F4-A,B,C</t>
  </si>
  <si>
    <t xml:space="preserve">Bodžár Josef</t>
  </si>
  <si>
    <t xml:space="preserve">R-27/NS</t>
  </si>
  <si>
    <t xml:space="preserve">Grňa Ivan ing.</t>
  </si>
  <si>
    <t xml:space="preserve">T-NS</t>
  </si>
  <si>
    <t xml:space="preserve">Hinterhölz Jiří</t>
  </si>
  <si>
    <t xml:space="preserve">R-24/NS</t>
  </si>
  <si>
    <t xml:space="preserve">Jedlička Jan, Ing.</t>
  </si>
  <si>
    <t xml:space="preserve">Krupička Jiří</t>
  </si>
  <si>
    <t xml:space="preserve">R-08/NS</t>
  </si>
  <si>
    <t xml:space="preserve">start. č. 3:</t>
  </si>
  <si>
    <t xml:space="preserve">Bodovací komise:</t>
  </si>
  <si>
    <t xml:space="preserve">(převzato z Lo-17)</t>
  </si>
  <si>
    <t xml:space="preserve">Lejsek Jiří</t>
  </si>
  <si>
    <t xml:space="preserve">CZ-01/A</t>
  </si>
  <si>
    <t xml:space="preserve">Zahájení:</t>
  </si>
  <si>
    <t xml:space="preserve">25.5. v 9:00 nástupem závodníků</t>
  </si>
  <si>
    <t xml:space="preserve">26.5. od 8:00 do 17:30 soutěžní jízdy</t>
  </si>
  <si>
    <t xml:space="preserve">27.5. od 8:30 do 11:00 soutěžní jízdy</t>
  </si>
  <si>
    <t xml:space="preserve">Ukončení:</t>
  </si>
  <si>
    <t xml:space="preserve">27.5. v 11:00 konec jízd, </t>
  </si>
  <si>
    <t xml:space="preserve">27.5. v 12:00 vyhlášení výsledků soutěže</t>
  </si>
  <si>
    <t xml:space="preserve">Počasí:</t>
  </si>
  <si>
    <t xml:space="preserve">Polojasno, mírný až nárazový vítr</t>
  </si>
  <si>
    <t xml:space="preserve">V průběhu soutěže nebyl podán žádný písemný protest.</t>
  </si>
  <si>
    <t xml:space="preserve">Výsledky zpracoval: Marin Kup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Třebechovice pod Orebem</t>
  </si>
  <si>
    <t xml:space="preserve">Soutěž: 2. soutěž Lo-18 "Seriálu MiČR - NS"; Běleč nad Orlicí; Tábor J. A. Komenského 2012</t>
  </si>
  <si>
    <t xml:space="preserve">Termín: 26.5.2012 - 27.5.2012</t>
  </si>
  <si>
    <t xml:space="preserve">F2 - A Se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Stavební zkouška</t>
  </si>
  <si>
    <t xml:space="preserve">Celkem st. zk.</t>
  </si>
  <si>
    <t xml:space="preserve">Jízdy</t>
  </si>
  <si>
    <t xml:space="preserve">Celkem jízdy</t>
  </si>
  <si>
    <t xml:space="preserve">Celkem</t>
  </si>
  <si>
    <t xml:space="preserve">Body MiČR</t>
  </si>
  <si>
    <t xml:space="preserve">1.</t>
  </si>
  <si>
    <t xml:space="preserve">2.</t>
  </si>
  <si>
    <t xml:space="preserve">3.</t>
  </si>
  <si>
    <t xml:space="preserve">Brychta Roman</t>
  </si>
  <si>
    <t xml:space="preserve">336-002</t>
  </si>
  <si>
    <t xml:space="preserve">MK Slezsko Český Těšín</t>
  </si>
  <si>
    <t xml:space="preserve">Atlas II</t>
  </si>
  <si>
    <t xml:space="preserve">1:50</t>
  </si>
  <si>
    <t xml:space="preserve">Grňa Ivan</t>
  </si>
  <si>
    <t xml:space="preserve">135-012</t>
  </si>
  <si>
    <t xml:space="preserve">KLoM Kroměříž</t>
  </si>
  <si>
    <t xml:space="preserve">Strazak 14</t>
  </si>
  <si>
    <t xml:space="preserve">1:42</t>
  </si>
  <si>
    <t xml:space="preserve">Šesták Miloslav</t>
  </si>
  <si>
    <t xml:space="preserve">135-007</t>
  </si>
  <si>
    <t xml:space="preserve">Zeerend</t>
  </si>
  <si>
    <t xml:space="preserve">Vlach Jan</t>
  </si>
  <si>
    <t xml:space="preserve">134-022</t>
  </si>
  <si>
    <t xml:space="preserve">KLM "Royal Dux" Duchcov</t>
  </si>
  <si>
    <t xml:space="preserve">Nancy Raymond</t>
  </si>
  <si>
    <t xml:space="preserve">1:35</t>
  </si>
  <si>
    <t xml:space="preserve">Weiss Václav</t>
  </si>
  <si>
    <t xml:space="preserve">134-036</t>
  </si>
  <si>
    <t xml:space="preserve">Armeria</t>
  </si>
  <si>
    <t xml:space="preserve">1:25</t>
  </si>
  <si>
    <t xml:space="preserve">Zachrla Zdeněk</t>
  </si>
  <si>
    <t xml:space="preserve">409-013</t>
  </si>
  <si>
    <t xml:space="preserve">KLoM Plzeň-Letkov</t>
  </si>
  <si>
    <t xml:space="preserve">Brave Borderer</t>
  </si>
  <si>
    <t xml:space="preserve">Podpis</t>
  </si>
  <si>
    <t xml:space="preserve">Jízdní zkouška</t>
  </si>
  <si>
    <t xml:space="preserve">Rozhodčí                1</t>
  </si>
  <si>
    <t xml:space="preserve">Ved. startoviště</t>
  </si>
  <si>
    <t xml:space="preserve">(převzato z Lo-17)  2</t>
  </si>
  <si>
    <t xml:space="preserve">Rozhodčí</t>
  </si>
  <si>
    <t xml:space="preserve">Hlavní rozhodčí</t>
  </si>
  <si>
    <t xml:space="preserve">Sekretář</t>
  </si>
  <si>
    <t xml:space="preserve">Kupka Martin</t>
  </si>
  <si>
    <t xml:space="preserve">F2 - A Junior</t>
  </si>
  <si>
    <t xml:space="preserve">Sviták Ondřej</t>
  </si>
  <si>
    <t xml:space="preserve">511-020</t>
  </si>
  <si>
    <t xml:space="preserve">Maják Borovany</t>
  </si>
  <si>
    <t xml:space="preserve">Monitor</t>
  </si>
  <si>
    <t xml:space="preserve">Otta Josef</t>
  </si>
  <si>
    <t xml:space="preserve">134-034</t>
  </si>
  <si>
    <t xml:space="preserve">Tucana</t>
  </si>
  <si>
    <t xml:space="preserve">F2 - B Senior</t>
  </si>
  <si>
    <t xml:space="preserve">Linhart Jiří</t>
  </si>
  <si>
    <t xml:space="preserve">148-018</t>
  </si>
  <si>
    <t xml:space="preserve">KLM Náchod</t>
  </si>
  <si>
    <t xml:space="preserve">SB - 131</t>
  </si>
  <si>
    <t xml:space="preserve">1:100</t>
  </si>
  <si>
    <t xml:space="preserve">Majer Karel</t>
  </si>
  <si>
    <t xml:space="preserve">079-009</t>
  </si>
  <si>
    <t xml:space="preserve">KLoM Brandýs nad Labem</t>
  </si>
  <si>
    <t xml:space="preserve">Stíhač ponorek</t>
  </si>
  <si>
    <t xml:space="preserve">F2 - C Senior</t>
  </si>
  <si>
    <t xml:space="preserve">Jíša Stanislav</t>
  </si>
  <si>
    <t xml:space="preserve">409-002</t>
  </si>
  <si>
    <t xml:space="preserve">Andrea Doria</t>
  </si>
  <si>
    <t xml:space="preserve">Scharnhorst</t>
  </si>
  <si>
    <t xml:space="preserve">F4 - A Senior</t>
  </si>
  <si>
    <t xml:space="preserve">Rozj.1</t>
  </si>
  <si>
    <t xml:space="preserve">Rozj.2</t>
  </si>
  <si>
    <t xml:space="preserve">511-010</t>
  </si>
  <si>
    <t xml:space="preserve">Xenie</t>
  </si>
  <si>
    <t xml:space="preserve">-</t>
  </si>
  <si>
    <t xml:space="preserve">403-005</t>
  </si>
  <si>
    <t xml:space="preserve">KLoM Třebechovice p. Or.</t>
  </si>
  <si>
    <t xml:space="preserve">Danča</t>
  </si>
  <si>
    <t xml:space="preserve">Spider</t>
  </si>
  <si>
    <t xml:space="preserve">Janko Jakub</t>
  </si>
  <si>
    <t xml:space="preserve">403-008</t>
  </si>
  <si>
    <t xml:space="preserve">GMH</t>
  </si>
  <si>
    <t xml:space="preserve">511-009</t>
  </si>
  <si>
    <t xml:space="preserve">Theia</t>
  </si>
  <si>
    <t xml:space="preserve">Hosnedl František</t>
  </si>
  <si>
    <t xml:space="preserve">511-005</t>
  </si>
  <si>
    <t xml:space="preserve">Mistral</t>
  </si>
  <si>
    <t xml:space="preserve">511-026</t>
  </si>
  <si>
    <t xml:space="preserve">Survey</t>
  </si>
  <si>
    <t xml:space="preserve">Policie</t>
  </si>
  <si>
    <t xml:space="preserve">511-011</t>
  </si>
  <si>
    <t xml:space="preserve">Leader</t>
  </si>
  <si>
    <t xml:space="preserve">Darakev Pavel</t>
  </si>
  <si>
    <t xml:space="preserve">403-004</t>
  </si>
  <si>
    <t xml:space="preserve">Cyclop</t>
  </si>
  <si>
    <t xml:space="preserve">511-006</t>
  </si>
  <si>
    <t xml:space="preserve">Edita</t>
  </si>
  <si>
    <t xml:space="preserve">Hlava Petr</t>
  </si>
  <si>
    <t xml:space="preserve">189-001</t>
  </si>
  <si>
    <t xml:space="preserve">MK Česílko Valdice</t>
  </si>
  <si>
    <t xml:space="preserve">Regatta</t>
  </si>
  <si>
    <t xml:space="preserve">511-008</t>
  </si>
  <si>
    <t xml:space="preserve">Šmejkal Miroslav</t>
  </si>
  <si>
    <t xml:space="preserve">316-004</t>
  </si>
  <si>
    <t xml:space="preserve">KLoM Fregata Bakov n. J.</t>
  </si>
  <si>
    <t xml:space="preserve">Policejní člun</t>
  </si>
  <si>
    <t xml:space="preserve">Ovčarčinová Sára</t>
  </si>
  <si>
    <t xml:space="preserve">511-030</t>
  </si>
  <si>
    <t xml:space="preserve">Podrazil Milan</t>
  </si>
  <si>
    <t xml:space="preserve">110-141</t>
  </si>
  <si>
    <t xml:space="preserve">KLoM Blansko</t>
  </si>
  <si>
    <t xml:space="preserve">Přeříz 2</t>
  </si>
  <si>
    <t xml:space="preserve">Bilina Jiří</t>
  </si>
  <si>
    <t xml:space="preserve">189-019</t>
  </si>
  <si>
    <t xml:space="preserve">Suzane</t>
  </si>
  <si>
    <t xml:space="preserve">Jirková Lenka</t>
  </si>
  <si>
    <t xml:space="preserve">511-028</t>
  </si>
  <si>
    <t xml:space="preserve">Maglocký Michal</t>
  </si>
  <si>
    <t xml:space="preserve">520-006</t>
  </si>
  <si>
    <t xml:space="preserve">Barrakuda Nová Ves</t>
  </si>
  <si>
    <t xml:space="preserve">Neptune</t>
  </si>
  <si>
    <t xml:space="preserve">Vedoucí startoviště</t>
  </si>
  <si>
    <t xml:space="preserve">Rohodčí</t>
  </si>
  <si>
    <t xml:space="preserve">F4 - A Junior</t>
  </si>
  <si>
    <t xml:space="preserve">Rozj. 1</t>
  </si>
  <si>
    <t xml:space="preserve">Rozj. 2</t>
  </si>
  <si>
    <t xml:space="preserve">Zbořil Petr</t>
  </si>
  <si>
    <t xml:space="preserve">145-061</t>
  </si>
  <si>
    <t xml:space="preserve">KLoM Ledenice</t>
  </si>
  <si>
    <t xml:space="preserve">Zbořil Tomáš</t>
  </si>
  <si>
    <t xml:space="preserve">145-062</t>
  </si>
  <si>
    <t xml:space="preserve">Šmejkal Ondřej</t>
  </si>
  <si>
    <t xml:space="preserve">316-012</t>
  </si>
  <si>
    <t xml:space="preserve">Sally</t>
  </si>
  <si>
    <t xml:space="preserve">Štroser Jan</t>
  </si>
  <si>
    <t xml:space="preserve">511-029</t>
  </si>
  <si>
    <t xml:space="preserve">Kajman</t>
  </si>
  <si>
    <t xml:space="preserve">Franta Jiří</t>
  </si>
  <si>
    <t xml:space="preserve">315-018</t>
  </si>
  <si>
    <t xml:space="preserve">Kormorán Most</t>
  </si>
  <si>
    <t xml:space="preserve">SCH-3</t>
  </si>
  <si>
    <t xml:space="preserve">Janeček Zdeněk</t>
  </si>
  <si>
    <t xml:space="preserve">145-064</t>
  </si>
  <si>
    <t xml:space="preserve">K 162</t>
  </si>
  <si>
    <t xml:space="preserve">Bodžár Jakub</t>
  </si>
  <si>
    <t xml:space="preserve">145-003</t>
  </si>
  <si>
    <t xml:space="preserve">K203</t>
  </si>
  <si>
    <t xml:space="preserve">Solfronk Martin</t>
  </si>
  <si>
    <t xml:space="preserve">131-068</t>
  </si>
  <si>
    <t xml:space="preserve">KLoM Admiral Jablonec n. N.</t>
  </si>
  <si>
    <t xml:space="preserve">Sally-68</t>
  </si>
  <si>
    <t xml:space="preserve">Kubeček Štěpán</t>
  </si>
  <si>
    <t xml:space="preserve">145-008</t>
  </si>
  <si>
    <t xml:space="preserve">Vlach Jiří</t>
  </si>
  <si>
    <t xml:space="preserve">134-023</t>
  </si>
  <si>
    <t xml:space="preserve">Vilda</t>
  </si>
  <si>
    <t xml:space="preserve">Bodžár Ondřej</t>
  </si>
  <si>
    <t xml:space="preserve">145-067</t>
  </si>
  <si>
    <t xml:space="preserve">Šumava</t>
  </si>
  <si>
    <t xml:space="preserve">Cajkář Lukáš</t>
  </si>
  <si>
    <t xml:space="preserve">145-015</t>
  </si>
  <si>
    <t xml:space="preserve">ELL</t>
  </si>
  <si>
    <t xml:space="preserve">Čech Petr</t>
  </si>
  <si>
    <t xml:space="preserve">145-005</t>
  </si>
  <si>
    <t xml:space="preserve">Jolla</t>
  </si>
  <si>
    <t xml:space="preserve">Bobr</t>
  </si>
  <si>
    <t xml:space="preserve">Podrazil Jonáš</t>
  </si>
  <si>
    <t xml:space="preserve">110-140</t>
  </si>
  <si>
    <t xml:space="preserve">Monako 1</t>
  </si>
  <si>
    <t xml:space="preserve">Fyrbach Karel</t>
  </si>
  <si>
    <t xml:space="preserve">145-001</t>
  </si>
  <si>
    <t xml:space="preserve">Votruba Jan</t>
  </si>
  <si>
    <t xml:space="preserve">145-066</t>
  </si>
  <si>
    <t xml:space="preserve">Havlík Adam</t>
  </si>
  <si>
    <t xml:space="preserve">131-089</t>
  </si>
  <si>
    <t xml:space="preserve">Police-89</t>
  </si>
  <si>
    <t xml:space="preserve">Barbora Adam</t>
  </si>
  <si>
    <t xml:space="preserve">131-077</t>
  </si>
  <si>
    <t xml:space="preserve">Sally-77</t>
  </si>
  <si>
    <t xml:space="preserve">Ferjančičová Aneta</t>
  </si>
  <si>
    <t xml:space="preserve">511-031</t>
  </si>
  <si>
    <t xml:space="preserve">Eliška</t>
  </si>
  <si>
    <t xml:space="preserve">Pospíšil Jáchym</t>
  </si>
  <si>
    <t xml:space="preserve">131-090</t>
  </si>
  <si>
    <t xml:space="preserve">Police-90</t>
  </si>
  <si>
    <t xml:space="preserve">F4 - B Junior</t>
  </si>
  <si>
    <t xml:space="preserve">Hlach Tomáš</t>
  </si>
  <si>
    <t xml:space="preserve">145-004</t>
  </si>
  <si>
    <t xml:space="preserve">Neptun</t>
  </si>
  <si>
    <t xml:space="preserve">DMS Merlin</t>
  </si>
  <si>
    <t xml:space="preserve">1:45</t>
  </si>
  <si>
    <t xml:space="preserve">Banckert</t>
  </si>
  <si>
    <t xml:space="preserve">Norden</t>
  </si>
  <si>
    <t xml:space="preserve">USS Chevalier</t>
  </si>
  <si>
    <t xml:space="preserve">1:144</t>
  </si>
  <si>
    <t xml:space="preserve">F4 - B Senior</t>
  </si>
  <si>
    <t xml:space="preserve">PT-109</t>
  </si>
  <si>
    <t xml:space="preserve">Walter Raleigh</t>
  </si>
  <si>
    <t xml:space="preserve">1:96</t>
  </si>
  <si>
    <t xml:space="preserve">F4 - C Junior + Senior</t>
  </si>
  <si>
    <t xml:space="preserve">Vosper</t>
  </si>
  <si>
    <t xml:space="preserve">1:72</t>
  </si>
  <si>
    <t xml:space="preserve">S-100</t>
  </si>
  <si>
    <t xml:space="preserve">Janoš Milan</t>
  </si>
  <si>
    <t xml:space="preserve">079-057</t>
  </si>
  <si>
    <t xml:space="preserve">PT596</t>
  </si>
  <si>
    <t xml:space="preserve">F - DS</t>
  </si>
  <si>
    <t xml:space="preserve">Parní stroj</t>
  </si>
  <si>
    <t xml:space="preserve">Celkem par.str.</t>
  </si>
  <si>
    <t xml:space="preserve">Celkem stat. ho.</t>
  </si>
  <si>
    <t xml:space="preserve">Špinar Jiří</t>
  </si>
  <si>
    <t xml:space="preserve">131-015</t>
  </si>
  <si>
    <t xml:space="preserve">Admirál  Jablonec n. N.</t>
  </si>
  <si>
    <t xml:space="preserve">D.S. Schaarhorn</t>
  </si>
  <si>
    <t xml:space="preserve">1:34</t>
  </si>
  <si>
    <t xml:space="preserve">Jedlička Stanislav</t>
  </si>
  <si>
    <t xml:space="preserve">135-021</t>
  </si>
  <si>
    <t xml:space="preserve">St. Canute</t>
  </si>
  <si>
    <t xml:space="preserve">Voráčková Kristina</t>
  </si>
  <si>
    <t xml:space="preserve">511-015</t>
  </si>
  <si>
    <t xml:space="preserve">Korveta</t>
  </si>
  <si>
    <t xml:space="preserve">1:80</t>
  </si>
  <si>
    <t xml:space="preserve">Voráček Jiří</t>
  </si>
  <si>
    <t xml:space="preserve">511-016</t>
  </si>
  <si>
    <t xml:space="preserve">Petropavlovsk</t>
  </si>
  <si>
    <t xml:space="preserve">1:10</t>
  </si>
  <si>
    <t xml:space="preserve">NSS - A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Kroupa Milan</t>
  </si>
  <si>
    <t xml:space="preserve">131-011</t>
  </si>
  <si>
    <t xml:space="preserve">Endeavour</t>
  </si>
  <si>
    <t xml:space="preserve">1:24,6</t>
  </si>
  <si>
    <t xml:space="preserve">Bašek Petr</t>
  </si>
  <si>
    <t xml:space="preserve">131-037</t>
  </si>
  <si>
    <t xml:space="preserve">KLoM Admirál Jablonec n. N.</t>
  </si>
  <si>
    <t xml:space="preserve">Atlantis</t>
  </si>
  <si>
    <t xml:space="preserve">Vancl Jaroslav</t>
  </si>
  <si>
    <t xml:space="preserve">131-036</t>
  </si>
  <si>
    <t xml:space="preserve">Gabriela</t>
  </si>
  <si>
    <t xml:space="preserve">1:20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Longtze</t>
  </si>
  <si>
    <t xml:space="preserve">Kabešová Eva</t>
  </si>
  <si>
    <t xml:space="preserve">079-017</t>
  </si>
  <si>
    <t xml:space="preserve">Tomášek Zdeněk st.</t>
  </si>
  <si>
    <t xml:space="preserve">CZ-19/B</t>
  </si>
  <si>
    <t xml:space="preserve">Bláha Vladimír</t>
  </si>
  <si>
    <t xml:space="preserve">Ing. Tomášek Zdeněk</t>
  </si>
  <si>
    <t xml:space="preserve">NSS - B</t>
  </si>
  <si>
    <t xml:space="preserve">Zeman Jaroslav</t>
  </si>
  <si>
    <t xml:space="preserve">028-010</t>
  </si>
  <si>
    <t xml:space="preserve">KLoM NAUTILUS Proboštov</t>
  </si>
  <si>
    <t xml:space="preserve">Brilliant</t>
  </si>
  <si>
    <t xml:space="preserve">1:15</t>
  </si>
  <si>
    <t xml:space="preserve">Mrákota Josef</t>
  </si>
  <si>
    <t xml:space="preserve">168-027</t>
  </si>
  <si>
    <t xml:space="preserve">KLoM Delta Pardubice</t>
  </si>
  <si>
    <t xml:space="preserve">Jolie Brise</t>
  </si>
  <si>
    <t xml:space="preserve">1:14</t>
  </si>
  <si>
    <t xml:space="preserve">Přepočít. Jízdy Tz [s]</t>
  </si>
  <si>
    <t xml:space="preserve">Umístění</t>
  </si>
  <si>
    <t xml:space="preserve">Body</t>
  </si>
  <si>
    <t xml:space="preserve">b.</t>
  </si>
  <si>
    <t xml:space="preserve">Bodování - formát pro všechny kategorie</t>
  </si>
  <si>
    <t xml:space="preserve">Jízdní zk. - formát F2-A,B,C; F4-B,C</t>
  </si>
  <si>
    <t xml:space="preserve">Jízdní zk. - formát F4-A; NSS-regatta</t>
  </si>
  <si>
    <t xml:space="preserve">Jízdní zk. - formát F-DS</t>
  </si>
  <si>
    <t xml:space="preserve">Jízdní zk. - formát NSS</t>
  </si>
  <si>
    <t xml:space="preserve">Čejka Josef</t>
  </si>
  <si>
    <t xml:space="preserve">R-05/NS</t>
  </si>
  <si>
    <t xml:space="preserve">Červíček Jan</t>
  </si>
  <si>
    <t xml:space="preserve">R-13/NS</t>
  </si>
  <si>
    <t xml:space="preserve">R-34/NS</t>
  </si>
  <si>
    <t xml:space="preserve">Darakev Pavel ml.</t>
  </si>
  <si>
    <t xml:space="preserve">R-38/NS</t>
  </si>
  <si>
    <t xml:space="preserve">Dostál Pavel</t>
  </si>
  <si>
    <t xml:space="preserve">R-06/NS</t>
  </si>
  <si>
    <t xml:space="preserve">Dostálová Jiřina </t>
  </si>
  <si>
    <t xml:space="preserve">R-07/NS</t>
  </si>
  <si>
    <t xml:space="preserve">R-02/NS</t>
  </si>
  <si>
    <t xml:space="preserve">Dvořák Borek</t>
  </si>
  <si>
    <t xml:space="preserve">CZ-29/B</t>
  </si>
  <si>
    <t xml:space="preserve">Fišar Miroslav</t>
  </si>
  <si>
    <t xml:space="preserve">R-23/NS</t>
  </si>
  <si>
    <t xml:space="preserve">Hanuška Ladislav</t>
  </si>
  <si>
    <t xml:space="preserve">CZ-25/B</t>
  </si>
  <si>
    <t xml:space="preserve">Hanzlík Zdeněk</t>
  </si>
  <si>
    <t xml:space="preserve">CZ-16/A</t>
  </si>
  <si>
    <t xml:space="preserve">R-09/NS</t>
  </si>
  <si>
    <t xml:space="preserve">Hosnedl Petr</t>
  </si>
  <si>
    <t xml:space="preserve">R-35/NS</t>
  </si>
  <si>
    <t xml:space="preserve">Chmelka František</t>
  </si>
  <si>
    <t xml:space="preserve">R-20/NS</t>
  </si>
  <si>
    <t xml:space="preserve">John Radek</t>
  </si>
  <si>
    <t xml:space="preserve">R-10/NS</t>
  </si>
  <si>
    <t xml:space="preserve">John Václav</t>
  </si>
  <si>
    <t xml:space="preserve">R-11/NS</t>
  </si>
  <si>
    <t xml:space="preserve">Karpatský Martin</t>
  </si>
  <si>
    <t xml:space="preserve">R-12/NS</t>
  </si>
  <si>
    <t xml:space="preserve">Kostelanský L., ing.</t>
  </si>
  <si>
    <t xml:space="preserve">R-21/NS</t>
  </si>
  <si>
    <t xml:space="preserve">Liberda Roman</t>
  </si>
  <si>
    <t xml:space="preserve">R-22/NS</t>
  </si>
  <si>
    <t xml:space="preserve">Lukáš Pavel</t>
  </si>
  <si>
    <t xml:space="preserve">R-29/NS</t>
  </si>
  <si>
    <t xml:space="preserve">Lukeš Petr</t>
  </si>
  <si>
    <t xml:space="preserve">R-04/NS</t>
  </si>
  <si>
    <t xml:space="preserve">Martínek Miroslav, Bc.</t>
  </si>
  <si>
    <t xml:space="preserve">R-19/NS</t>
  </si>
  <si>
    <t xml:space="preserve">R-36/NS</t>
  </si>
  <si>
    <t xml:space="preserve">Pešek Jaroslav, Ing.</t>
  </si>
  <si>
    <t xml:space="preserve">R-03/NS</t>
  </si>
  <si>
    <t xml:space="preserve">Piller Jiří, Ing.</t>
  </si>
  <si>
    <t xml:space="preserve">R-01/NS</t>
  </si>
  <si>
    <t xml:space="preserve">R-18/NS</t>
  </si>
  <si>
    <t xml:space="preserve">Slížek Josef</t>
  </si>
  <si>
    <t xml:space="preserve">Šesták Jaroslav</t>
  </si>
  <si>
    <t xml:space="preserve">CZ-26/B</t>
  </si>
  <si>
    <t xml:space="preserve">Šesták Vladislav</t>
  </si>
  <si>
    <t xml:space="preserve">CZ-27/B</t>
  </si>
  <si>
    <t xml:space="preserve">Šmíd Vladimír</t>
  </si>
  <si>
    <t xml:space="preserve">R-17/NS</t>
  </si>
  <si>
    <t xml:space="preserve">Tomášek Martin</t>
  </si>
  <si>
    <t xml:space="preserve">CZ-09/A/OS</t>
  </si>
  <si>
    <t xml:space="preserve">Tomášek Zdeněk jr.</t>
  </si>
  <si>
    <t xml:space="preserve">CZ-20/B</t>
  </si>
  <si>
    <t xml:space="preserve">Uzel Petr ing.</t>
  </si>
  <si>
    <t xml:space="preserve">R-40/NS</t>
  </si>
  <si>
    <t xml:space="preserve">Vičar Miroslav ml.</t>
  </si>
  <si>
    <t xml:space="preserve">R-37/NS</t>
  </si>
  <si>
    <t xml:space="preserve">Vičar Miroslav st.</t>
  </si>
  <si>
    <t xml:space="preserve">R-14/NS</t>
  </si>
  <si>
    <t xml:space="preserve">R-39/NS</t>
  </si>
  <si>
    <t xml:space="preserve">Vondrášek Igor</t>
  </si>
  <si>
    <t xml:space="preserve">R-28/NS</t>
  </si>
  <si>
    <t xml:space="preserve">Vrba Václav</t>
  </si>
  <si>
    <t xml:space="preserve">CZ-23/B</t>
  </si>
  <si>
    <t xml:space="preserve">Zítek Petr</t>
  </si>
  <si>
    <t xml:space="preserve">R-15/NS</t>
  </si>
  <si>
    <t xml:space="preserve">r. č.</t>
  </si>
  <si>
    <t xml:space="preserve">Název klubu</t>
  </si>
  <si>
    <t xml:space="preserve">Email na předsedu</t>
  </si>
  <si>
    <t xml:space="preserve">Ostatní emaily</t>
  </si>
  <si>
    <t xml:space="preserve">vedoucí sekce NS</t>
  </si>
  <si>
    <t xml:space="preserve">spinar@unet.cz</t>
  </si>
  <si>
    <t xml:space="preserve">tajemník</t>
  </si>
  <si>
    <t xml:space="preserve">lejsek.kostelec@iol.cz</t>
  </si>
  <si>
    <t xml:space="preserve">018</t>
  </si>
  <si>
    <t xml:space="preserve">KLoM Dvůr Králové n. L.</t>
  </si>
  <si>
    <t xml:space="preserve">pepa.darvas@tiscali.cz</t>
  </si>
  <si>
    <t xml:space="preserve">Baxi.bax@seznam.cz</t>
  </si>
  <si>
    <t xml:space="preserve">028</t>
  </si>
  <si>
    <t xml:space="preserve">"Nautilus" Proboštov</t>
  </si>
  <si>
    <t xml:space="preserve">nautilus.honza@centrum.cz</t>
  </si>
  <si>
    <t xml:space="preserve">lukespettp@centrum.cz
JaroslavJungman@seznam.cz
hanuskal@tiscali.cz
jarda.zeman.sen@seznam.cz
Slizek.Pepa@seznam.cz</t>
  </si>
  <si>
    <t xml:space="preserve">079</t>
  </si>
  <si>
    <t xml:space="preserve">cejka.jos@tiscali.cz</t>
  </si>
  <si>
    <t xml:space="preserve">ovladyka@centrum.cz
LadislavLustinec@seznam.cz
kd.majerovi@gmail.com
cerha.navy@seznam.cz
vlastimil.hanzlik@volny.cz</t>
  </si>
  <si>
    <t xml:space="preserve">091</t>
  </si>
  <si>
    <t xml:space="preserve">MK Drozdov</t>
  </si>
  <si>
    <t xml:space="preserve">K.Egrt@seznam.cz</t>
  </si>
  <si>
    <t xml:space="preserve">131</t>
  </si>
  <si>
    <t xml:space="preserve">info@klom-admiral.cz</t>
  </si>
  <si>
    <t xml:space="preserve">tomasek@arup.cas.cz
Milan.Janos@amirro.cz
jkkongo@seznam.cz
vratislav.emler@seznam.cz
ivan.horejsi@remedia.cz
tomashanakocovi@tiscali.cz</t>
  </si>
  <si>
    <t xml:space="preserve">134</t>
  </si>
  <si>
    <t xml:space="preserve">klm-duchcov@seznam.cz</t>
  </si>
  <si>
    <t xml:space="preserve">vlach.jjj@seznam.cz</t>
  </si>
  <si>
    <t xml:space="preserve">135</t>
  </si>
  <si>
    <t xml:space="preserve">ivankap3@volny.cz</t>
  </si>
  <si>
    <t xml:space="preserve">140</t>
  </si>
  <si>
    <t xml:space="preserve">KLoM Kolín</t>
  </si>
  <si>
    <t xml:space="preserve">Pesek.ing@seznam.cz</t>
  </si>
  <si>
    <t xml:space="preserve">folkman1@seznam.cz</t>
  </si>
  <si>
    <t xml:space="preserve">143</t>
  </si>
  <si>
    <t xml:space="preserve">Navi studio Plzeň</t>
  </si>
  <si>
    <t xml:space="preserve">martinships@seznam.cz</t>
  </si>
  <si>
    <t xml:space="preserve">145</t>
  </si>
  <si>
    <t xml:space="preserve">jirihinterholz@seznam.cz</t>
  </si>
  <si>
    <t xml:space="preserve">148</t>
  </si>
  <si>
    <t xml:space="preserve">linhartjiritz@seznam.cz</t>
  </si>
  <si>
    <t xml:space="preserve">168</t>
  </si>
  <si>
    <t xml:space="preserve">Delta Pardubice</t>
  </si>
  <si>
    <t xml:space="preserve">Pepa.pce@seznam.cz</t>
  </si>
  <si>
    <t xml:space="preserve">189</t>
  </si>
  <si>
    <t xml:space="preserve">KLoM Česílko Valdice</t>
  </si>
  <si>
    <t xml:space="preserve">hlava.petr@seznam.cz</t>
  </si>
  <si>
    <t xml:space="preserve">JiriBilina@seznam.cz</t>
  </si>
  <si>
    <t xml:space="preserve">LMK Spořice</t>
  </si>
  <si>
    <t xml:space="preserve">kritek@volny.cz</t>
  </si>
  <si>
    <t xml:space="preserve">316</t>
  </si>
  <si>
    <t xml:space="preserve">KLoM "Fregata" Bakov n. J.</t>
  </si>
  <si>
    <t xml:space="preserve">holan.otakar@seznam.cz</t>
  </si>
  <si>
    <t xml:space="preserve">krupicka-j@seznam.cz
jarda.doksy@seznam.cz
mirek.pasak@seznam.cz</t>
  </si>
  <si>
    <t xml:space="preserve">330</t>
  </si>
  <si>
    <t xml:space="preserve">MK-Vsetín</t>
  </si>
  <si>
    <t xml:space="preserve">urbanzdenek@email.cz</t>
  </si>
  <si>
    <t xml:space="preserve">336</t>
  </si>
  <si>
    <t xml:space="preserve">walenta.rene@iol.cz</t>
  </si>
  <si>
    <t xml:space="preserve">romanb1@seznam.cz
fchmelka@seznam.cz</t>
  </si>
  <si>
    <t xml:space="preserve">368</t>
  </si>
  <si>
    <t xml:space="preserve">KLM Bílina</t>
  </si>
  <si>
    <t xml:space="preserve">nekarda@email.cz</t>
  </si>
  <si>
    <t xml:space="preserve">403</t>
  </si>
  <si>
    <t xml:space="preserve">KLoM Třebechovice</t>
  </si>
  <si>
    <t xml:space="preserve">klomtpo@seznam.cz</t>
  </si>
  <si>
    <t xml:space="preserve">409</t>
  </si>
  <si>
    <t xml:space="preserve">KLoM Plzeň - Letkov</t>
  </si>
  <si>
    <t xml:space="preserve">klomletkov@seznam.cz </t>
  </si>
  <si>
    <t xml:space="preserve">480</t>
  </si>
  <si>
    <t xml:space="preserve">Morava Hodonín</t>
  </si>
  <si>
    <t xml:space="preserve">janouskovi@email.cz</t>
  </si>
  <si>
    <t xml:space="preserve">511</t>
  </si>
  <si>
    <t xml:space="preserve">ferjancic@volny.cz</t>
  </si>
  <si>
    <t xml:space="preserve">honzikjedlicka@seznam.cz
napadpara@seznam.cz
p.svitak@volny.cz
pavel1984@seznam.cz
jedlickovi.teplice@seznam.cz
frantisek.hosnedl@cz.lasselsberger.com</t>
  </si>
  <si>
    <t xml:space="preserve">517</t>
  </si>
  <si>
    <t xml:space="preserve">Vltava České Budějovice</t>
  </si>
  <si>
    <t xml:space="preserve">jaroslav.klomfar@seznam.cz</t>
  </si>
  <si>
    <t xml:space="preserve">hz-hanzlik@app-projekt.cz
nyvlt.jarda@seznam.cz</t>
  </si>
  <si>
    <t xml:space="preserve">520</t>
  </si>
  <si>
    <t xml:space="preserve">m.karpatsky@seznam.cz</t>
  </si>
  <si>
    <t xml:space="preserve">535</t>
  </si>
  <si>
    <t xml:space="preserve">klompisek@seznam.cz</t>
  </si>
  <si>
    <t xml:space="preserve">DDM Třinec</t>
  </si>
  <si>
    <t xml:space="preserve">svatopluk.hubacek@autel.c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;;;"/>
    <numFmt numFmtId="170" formatCode="General"/>
    <numFmt numFmtId="171" formatCode="#,##0"/>
    <numFmt numFmtId="172" formatCode="#,##0.000"/>
    <numFmt numFmtId="173" formatCode="#,##0.00"/>
    <numFmt numFmtId="174" formatCode="0.000"/>
    <numFmt numFmtId="175" formatCode="0.00000"/>
    <numFmt numFmtId="176" formatCode="[$-409]h:mm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4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_ 2003k_Lo-17 - Celkové výsledky 2012" xfId="22"/>
    <cellStyle name="normální_borohradekmicr2006" xfId="23"/>
    <cellStyle name="normální_F-DS" xfId="24"/>
    <cellStyle name="normální_F2-A jun" xfId="25"/>
    <cellStyle name="normální_F2-A sen_1" xfId="26"/>
    <cellStyle name="normální_F2-B sen_1" xfId="27"/>
    <cellStyle name="normální_F2-C sen_1" xfId="28"/>
    <cellStyle name="normální_F4-A jun" xfId="29"/>
    <cellStyle name="normální_F4-A sen" xfId="30"/>
    <cellStyle name="normální_F4-B jun_1" xfId="31"/>
    <cellStyle name="normální_F4-B sen_1" xfId="32"/>
    <cellStyle name="normální_F4-C sen_1" xfId="33"/>
    <cellStyle name="normální_MiCR2007 - konecne" xfId="34"/>
    <cellStyle name="normální_netolice2005" xfId="35"/>
    <cellStyle name="normální_Prihlaska_ns_excel95" xfId="36"/>
    <cellStyle name="normální_Regatta_vysl" xfId="37"/>
    <cellStyle name="normální_Regatta_vysl_06" xfId="38"/>
    <cellStyle name="normální_Regatta_vysl_06_výsledková listina 2008 - 1 soutěž" xfId="39"/>
    <cellStyle name="normální_St_listiny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5"/>
      <c r="D3" s="5"/>
      <c r="E3" s="7"/>
      <c r="H3" s="8"/>
      <c r="I3" s="8"/>
    </row>
    <row r="4" customFormat="false" ht="14.25" hidden="false" customHeight="false" outlineLevel="0" collapsed="false">
      <c r="A4" s="9" t="s">
        <v>2</v>
      </c>
      <c r="B4" s="10"/>
      <c r="C4" s="11" t="s">
        <v>3</v>
      </c>
      <c r="D4" s="12"/>
      <c r="E4" s="12"/>
      <c r="H4" s="13"/>
      <c r="I4" s="13"/>
    </row>
    <row r="5" customFormat="false" ht="14.25" hidden="false" customHeight="false" outlineLevel="0" collapsed="false">
      <c r="A5" s="9" t="s">
        <v>4</v>
      </c>
      <c r="B5" s="10"/>
      <c r="C5" s="14" t="s">
        <v>5</v>
      </c>
      <c r="D5" s="12"/>
      <c r="E5" s="12"/>
      <c r="H5" s="8"/>
      <c r="I5" s="8"/>
    </row>
    <row r="6" customFormat="false" ht="14.25" hidden="false" customHeight="false" outlineLevel="0" collapsed="false">
      <c r="A6" s="9" t="s">
        <v>6</v>
      </c>
      <c r="B6" s="10"/>
      <c r="C6" s="14" t="s">
        <v>7</v>
      </c>
      <c r="D6" s="12"/>
      <c r="E6" s="12"/>
      <c r="H6" s="13"/>
      <c r="I6" s="13"/>
    </row>
    <row r="7" customFormat="false" ht="14.25" hidden="false" customHeight="false" outlineLevel="0" collapsed="false">
      <c r="A7" s="9" t="s">
        <v>8</v>
      </c>
      <c r="B7" s="10"/>
      <c r="C7" s="12" t="s">
        <v>9</v>
      </c>
      <c r="D7" s="12"/>
      <c r="E7" s="12"/>
      <c r="H7" s="8"/>
      <c r="I7" s="8"/>
    </row>
    <row r="8" customFormat="false" ht="14.25" hidden="false" customHeight="false" outlineLevel="0" collapsed="false">
      <c r="A8" s="9"/>
      <c r="B8" s="10"/>
      <c r="C8" s="14"/>
      <c r="D8" s="12"/>
      <c r="E8" s="12"/>
      <c r="H8" s="13"/>
      <c r="I8" s="13"/>
    </row>
    <row r="9" customFormat="false" ht="14.25" hidden="false" customHeight="false" outlineLevel="0" collapsed="false">
      <c r="A9" s="9" t="s">
        <v>10</v>
      </c>
      <c r="B9" s="14"/>
      <c r="C9" s="15" t="s">
        <v>11</v>
      </c>
      <c r="D9" s="12"/>
      <c r="E9" s="16"/>
      <c r="H9" s="8"/>
      <c r="I9" s="8"/>
    </row>
    <row r="10" customFormat="false" ht="14.25" hidden="false" customHeight="false" outlineLevel="0" collapsed="false">
      <c r="A10" s="9" t="s">
        <v>12</v>
      </c>
      <c r="B10" s="14"/>
      <c r="C10" s="15" t="s">
        <v>13</v>
      </c>
      <c r="D10" s="12"/>
      <c r="E10" s="14"/>
      <c r="H10" s="13"/>
      <c r="I10" s="13"/>
    </row>
    <row r="11" customFormat="false" ht="14.25" hidden="false" customHeight="false" outlineLevel="0" collapsed="false">
      <c r="A11" s="17" t="s">
        <v>14</v>
      </c>
      <c r="B11" s="14"/>
      <c r="C11" s="12" t="s">
        <v>9</v>
      </c>
      <c r="D11" s="18"/>
      <c r="E11" s="19"/>
      <c r="H11" s="20"/>
      <c r="I11" s="20"/>
    </row>
    <row r="12" customFormat="false" ht="14.25" hidden="false" customHeight="false" outlineLevel="0" collapsed="false">
      <c r="A12" s="17"/>
      <c r="B12" s="14"/>
      <c r="C12" s="15" t="s">
        <v>15</v>
      </c>
      <c r="D12" s="21"/>
      <c r="E12" s="22"/>
      <c r="H12" s="20"/>
      <c r="I12" s="20"/>
    </row>
    <row r="13" customFormat="false" ht="14.25" hidden="false" customHeight="false" outlineLevel="0" collapsed="false">
      <c r="A13" s="9" t="s">
        <v>16</v>
      </c>
      <c r="B13" s="14"/>
      <c r="C13" s="12" t="s">
        <v>17</v>
      </c>
      <c r="D13" s="15"/>
      <c r="E13" s="16" t="s">
        <v>18</v>
      </c>
      <c r="H13" s="20"/>
      <c r="I13" s="20"/>
    </row>
    <row r="14" customFormat="false" ht="14.25" hidden="false" customHeight="false" outlineLevel="0" collapsed="false">
      <c r="A14" s="9" t="s">
        <v>19</v>
      </c>
      <c r="B14" s="14" t="s">
        <v>20</v>
      </c>
      <c r="C14" s="12" t="s">
        <v>21</v>
      </c>
      <c r="D14" s="15"/>
      <c r="E14" s="16" t="s">
        <v>22</v>
      </c>
    </row>
    <row r="15" customFormat="false" ht="15" hidden="false" customHeight="false" outlineLevel="0" collapsed="false">
      <c r="A15" s="9" t="s">
        <v>23</v>
      </c>
      <c r="B15" s="14" t="s">
        <v>24</v>
      </c>
      <c r="C15" s="12" t="s">
        <v>25</v>
      </c>
      <c r="D15" s="15"/>
      <c r="E15" s="16" t="s">
        <v>26</v>
      </c>
      <c r="H15" s="23"/>
      <c r="I15" s="23"/>
      <c r="J15" s="24"/>
    </row>
    <row r="16" customFormat="false" ht="15" hidden="false" customHeight="false" outlineLevel="0" collapsed="false">
      <c r="A16" s="9" t="s">
        <v>27</v>
      </c>
      <c r="B16" s="14" t="s">
        <v>28</v>
      </c>
      <c r="C16" s="25" t="s">
        <v>29</v>
      </c>
      <c r="D16" s="15"/>
      <c r="E16" s="16" t="s">
        <v>30</v>
      </c>
      <c r="H16" s="23"/>
      <c r="I16" s="23"/>
      <c r="J16" s="24"/>
    </row>
    <row r="17" customFormat="false" ht="15" hidden="false" customHeight="false" outlineLevel="0" collapsed="false">
      <c r="A17" s="9"/>
      <c r="B17" s="14"/>
      <c r="C17" s="25"/>
      <c r="D17" s="15"/>
      <c r="E17" s="16"/>
      <c r="H17" s="23"/>
      <c r="I17" s="23"/>
      <c r="J17" s="24"/>
    </row>
    <row r="18" customFormat="false" ht="14.25" hidden="false" customHeight="false" outlineLevel="0" collapsed="false">
      <c r="A18" s="26" t="s">
        <v>31</v>
      </c>
      <c r="B18" s="14"/>
      <c r="C18" s="15"/>
      <c r="D18" s="15"/>
      <c r="E18" s="16"/>
    </row>
    <row r="19" customFormat="false" ht="14.25" hidden="false" customHeight="false" outlineLevel="0" collapsed="false">
      <c r="A19" s="9" t="s">
        <v>32</v>
      </c>
      <c r="B19" s="14" t="s">
        <v>20</v>
      </c>
      <c r="C19" s="12" t="s">
        <v>33</v>
      </c>
      <c r="D19" s="15"/>
      <c r="E19" s="16" t="s">
        <v>34</v>
      </c>
    </row>
    <row r="20" customFormat="false" ht="14.25" hidden="false" customHeight="false" outlineLevel="0" collapsed="false">
      <c r="A20" s="9"/>
      <c r="B20" s="14"/>
      <c r="C20" s="12" t="s">
        <v>35</v>
      </c>
      <c r="D20" s="15"/>
      <c r="E20" s="16" t="s">
        <v>36</v>
      </c>
    </row>
    <row r="21" customFormat="false" ht="14.25" hidden="false" customHeight="false" outlineLevel="0" collapsed="false">
      <c r="A21" s="9"/>
      <c r="B21" s="14"/>
      <c r="C21" s="12" t="s">
        <v>37</v>
      </c>
      <c r="D21" s="15"/>
      <c r="E21" s="16" t="s">
        <v>38</v>
      </c>
    </row>
    <row r="22" customFormat="false" ht="14.25" hidden="false" customHeight="false" outlineLevel="0" collapsed="false">
      <c r="A22" s="9"/>
      <c r="B22" s="14"/>
      <c r="C22" s="12" t="s">
        <v>39</v>
      </c>
      <c r="D22" s="15"/>
      <c r="E22" s="16" t="s">
        <v>40</v>
      </c>
    </row>
    <row r="23" customFormat="false" ht="14.25" hidden="false" customHeight="false" outlineLevel="0" collapsed="false">
      <c r="A23" s="9"/>
      <c r="B23" s="14"/>
      <c r="C23" s="12"/>
      <c r="D23" s="15"/>
      <c r="E23" s="16"/>
    </row>
    <row r="24" customFormat="false" ht="14.25" hidden="false" customHeight="false" outlineLevel="0" collapsed="false">
      <c r="A24" s="9" t="s">
        <v>41</v>
      </c>
      <c r="B24" s="14" t="s">
        <v>42</v>
      </c>
      <c r="C24" s="12" t="s">
        <v>43</v>
      </c>
      <c r="D24" s="15"/>
      <c r="E24" s="16" t="s">
        <v>44</v>
      </c>
    </row>
    <row r="25" customFormat="false" ht="14.25" hidden="false" customHeight="false" outlineLevel="0" collapsed="false">
      <c r="A25" s="9"/>
      <c r="B25" s="14"/>
      <c r="C25" s="12" t="s">
        <v>45</v>
      </c>
      <c r="D25" s="15"/>
      <c r="E25" s="16" t="s">
        <v>46</v>
      </c>
    </row>
    <row r="26" customFormat="false" ht="14.25" hidden="false" customHeight="false" outlineLevel="0" collapsed="false">
      <c r="A26" s="9"/>
      <c r="B26" s="14"/>
      <c r="C26" s="12" t="s">
        <v>47</v>
      </c>
      <c r="D26" s="15"/>
      <c r="E26" s="16" t="s">
        <v>48</v>
      </c>
    </row>
    <row r="27" customFormat="false" ht="14.25" hidden="false" customHeight="false" outlineLevel="0" collapsed="false">
      <c r="A27" s="9"/>
      <c r="B27" s="14"/>
      <c r="C27" s="12" t="s">
        <v>49</v>
      </c>
      <c r="D27" s="15"/>
      <c r="E27" s="16" t="s">
        <v>38</v>
      </c>
    </row>
    <row r="28" customFormat="false" ht="14.25" hidden="false" customHeight="false" outlineLevel="0" collapsed="false">
      <c r="A28" s="9"/>
      <c r="B28" s="14"/>
      <c r="C28" s="12" t="s">
        <v>50</v>
      </c>
      <c r="D28" s="15"/>
      <c r="E28" s="16" t="s">
        <v>51</v>
      </c>
    </row>
    <row r="29" customFormat="false" ht="14.25" hidden="false" customHeight="false" outlineLevel="0" collapsed="false">
      <c r="A29" s="9" t="s">
        <v>52</v>
      </c>
      <c r="B29" s="14" t="s">
        <v>28</v>
      </c>
      <c r="C29" s="25"/>
      <c r="D29" s="15"/>
      <c r="E29" s="16"/>
    </row>
    <row r="30" customFormat="false" ht="14.25" hidden="false" customHeight="false" outlineLevel="0" collapsed="false">
      <c r="A30" s="9"/>
      <c r="B30" s="14"/>
      <c r="C30" s="25"/>
      <c r="D30" s="15"/>
      <c r="E30" s="16"/>
    </row>
    <row r="31" customFormat="false" ht="14.25" hidden="false" customHeight="false" outlineLevel="0" collapsed="false">
      <c r="A31" s="9"/>
      <c r="B31" s="14"/>
      <c r="C31" s="25"/>
      <c r="D31" s="15"/>
      <c r="E31" s="16"/>
    </row>
    <row r="32" customFormat="false" ht="14.25" hidden="false" customHeight="false" outlineLevel="0" collapsed="false">
      <c r="A32" s="26" t="s">
        <v>53</v>
      </c>
      <c r="B32" s="27"/>
      <c r="C32" s="12" t="s">
        <v>17</v>
      </c>
      <c r="D32" s="15"/>
      <c r="E32" s="16" t="s">
        <v>18</v>
      </c>
    </row>
    <row r="33" customFormat="false" ht="14.25" hidden="false" customHeight="false" outlineLevel="0" collapsed="false">
      <c r="A33" s="28" t="s">
        <v>54</v>
      </c>
      <c r="B33" s="28"/>
      <c r="C33" s="12" t="s">
        <v>55</v>
      </c>
      <c r="D33" s="15"/>
      <c r="E33" s="16" t="s">
        <v>56</v>
      </c>
    </row>
    <row r="34" customFormat="false" ht="14.25" hidden="false" customHeight="false" outlineLevel="0" collapsed="false">
      <c r="A34" s="26"/>
      <c r="B34" s="27"/>
      <c r="C34" s="12" t="s">
        <v>21</v>
      </c>
      <c r="D34" s="15"/>
      <c r="E34" s="16" t="s">
        <v>22</v>
      </c>
    </row>
    <row r="35" customFormat="false" ht="14.25" hidden="false" customHeight="false" outlineLevel="0" collapsed="false">
      <c r="A35" s="26"/>
      <c r="B35" s="27"/>
      <c r="C35" s="12"/>
      <c r="D35" s="15"/>
      <c r="E35" s="16"/>
    </row>
    <row r="36" customFormat="false" ht="14.25" hidden="false" customHeight="false" outlineLevel="0" collapsed="false">
      <c r="A36" s="26"/>
      <c r="B36" s="27"/>
      <c r="C36" s="12"/>
      <c r="D36" s="15"/>
      <c r="E36" s="16"/>
    </row>
    <row r="37" customFormat="false" ht="14.25" hidden="false" customHeight="false" outlineLevel="0" collapsed="false">
      <c r="A37" s="29"/>
      <c r="B37" s="29"/>
      <c r="C37" s="15"/>
      <c r="D37" s="15"/>
      <c r="E37" s="16"/>
      <c r="F37" s="25"/>
      <c r="G37" s="15"/>
      <c r="H37" s="16"/>
    </row>
    <row r="38" customFormat="false" ht="14.25" hidden="false" customHeight="false" outlineLevel="0" collapsed="false">
      <c r="A38" s="9" t="s">
        <v>57</v>
      </c>
      <c r="B38" s="14"/>
      <c r="C38" s="15" t="s">
        <v>58</v>
      </c>
      <c r="D38" s="15"/>
      <c r="E38" s="15"/>
    </row>
    <row r="39" customFormat="false" ht="14.25" hidden="false" customHeight="false" outlineLevel="0" collapsed="false">
      <c r="A39" s="9"/>
      <c r="B39" s="14"/>
      <c r="C39" s="15" t="s">
        <v>59</v>
      </c>
      <c r="D39" s="30"/>
      <c r="E39" s="15"/>
    </row>
    <row r="40" customFormat="false" ht="14.25" hidden="false" customHeight="false" outlineLevel="0" collapsed="false">
      <c r="A40" s="9"/>
      <c r="B40" s="14"/>
      <c r="C40" s="15" t="s">
        <v>60</v>
      </c>
      <c r="D40" s="30"/>
      <c r="E40" s="15"/>
    </row>
    <row r="41" customFormat="false" ht="14.25" hidden="false" customHeight="false" outlineLevel="0" collapsed="false">
      <c r="A41" s="9" t="s">
        <v>61</v>
      </c>
      <c r="B41" s="14"/>
      <c r="C41" s="16" t="s">
        <v>62</v>
      </c>
      <c r="D41" s="16"/>
      <c r="E41" s="16"/>
    </row>
    <row r="42" customFormat="false" ht="14.25" hidden="false" customHeight="false" outlineLevel="0" collapsed="false">
      <c r="A42" s="9"/>
      <c r="B42" s="9"/>
      <c r="C42" s="16" t="s">
        <v>63</v>
      </c>
      <c r="D42" s="16"/>
      <c r="E42" s="16"/>
    </row>
    <row r="43" customFormat="false" ht="14.25" hidden="false" customHeight="false" outlineLevel="0" collapsed="false">
      <c r="A43" s="9"/>
      <c r="B43" s="9"/>
      <c r="C43" s="31"/>
      <c r="D43" s="31"/>
      <c r="E43" s="31"/>
    </row>
    <row r="44" customFormat="false" ht="14.25" hidden="false" customHeight="false" outlineLevel="0" collapsed="false">
      <c r="A44" s="9" t="s">
        <v>64</v>
      </c>
      <c r="B44" s="9"/>
      <c r="C44" s="32" t="s">
        <v>65</v>
      </c>
      <c r="D44" s="32"/>
      <c r="E44" s="32"/>
    </row>
    <row r="45" customFormat="false" ht="14.25" hidden="false" customHeight="false" outlineLevel="0" collapsed="false">
      <c r="A45" s="9"/>
      <c r="B45" s="9"/>
      <c r="C45" s="9"/>
      <c r="D45" s="9"/>
      <c r="E45" s="9"/>
    </row>
    <row r="46" customFormat="false" ht="14.25" hidden="false" customHeight="false" outlineLevel="0" collapsed="false">
      <c r="A46" s="14" t="s">
        <v>66</v>
      </c>
      <c r="B46" s="9"/>
      <c r="C46" s="9"/>
      <c r="D46" s="9"/>
      <c r="E46" s="9"/>
    </row>
    <row r="47" customFormat="false" ht="14.25" hidden="false" customHeight="false" outlineLevel="0" collapsed="false">
      <c r="A47" s="33" t="s">
        <v>67</v>
      </c>
      <c r="B47" s="9"/>
      <c r="C47" s="9"/>
      <c r="D47" s="9"/>
      <c r="E47" s="9"/>
    </row>
    <row r="48" customFormat="false" ht="14.25" hidden="false" customHeight="false" outlineLevel="0" collapsed="false">
      <c r="A48" s="14"/>
      <c r="B48" s="9"/>
      <c r="C48" s="9"/>
      <c r="D48" s="9"/>
      <c r="E48" s="9"/>
    </row>
    <row r="49" customFormat="false" ht="14.25" hidden="false" customHeight="false" outlineLevel="0" collapsed="false">
      <c r="A49" s="34" t="s">
        <v>68</v>
      </c>
      <c r="B49" s="9"/>
      <c r="C49" s="9"/>
      <c r="D49" s="9"/>
      <c r="E49" s="9"/>
    </row>
    <row r="50" customFormat="false" ht="16.5" hidden="false" customHeight="false" outlineLevel="0" collapsed="false">
      <c r="A50" s="34" t="s">
        <v>69</v>
      </c>
      <c r="B50" s="35"/>
      <c r="C50" s="35"/>
      <c r="D50" s="35"/>
      <c r="E50" s="35"/>
    </row>
    <row r="51" customFormat="false" ht="12.75" hidden="false" customHeight="true" outlineLevel="0" collapsed="false">
      <c r="A51" s="36" t="s">
        <v>70</v>
      </c>
      <c r="B51" s="36"/>
      <c r="C51" s="36"/>
      <c r="D51" s="36"/>
      <c r="E51" s="36"/>
    </row>
    <row r="52" customFormat="false" ht="12.75" hidden="false" customHeight="true" outlineLevel="0" collapsed="false">
      <c r="A52" s="36"/>
      <c r="B52" s="36"/>
      <c r="C52" s="36"/>
      <c r="D52" s="36"/>
      <c r="E52" s="36"/>
    </row>
    <row r="53" customFormat="false" ht="12.75" hidden="false" customHeight="false" outlineLevel="0" collapsed="false">
      <c r="A53" s="37"/>
      <c r="B53" s="37"/>
      <c r="C53" s="37"/>
      <c r="D53" s="37"/>
      <c r="E53" s="37"/>
    </row>
  </sheetData>
  <mergeCells count="10">
    <mergeCell ref="A1:E1"/>
    <mergeCell ref="A2:E2"/>
    <mergeCell ref="F2:O2"/>
    <mergeCell ref="A33:B33"/>
    <mergeCell ref="A37:B37"/>
    <mergeCell ref="C41:E41"/>
    <mergeCell ref="C42:E42"/>
    <mergeCell ref="C44:E44"/>
    <mergeCell ref="A51:E52"/>
    <mergeCell ref="A53:E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126" t="s">
        <v>277</v>
      </c>
      <c r="B3" s="126"/>
      <c r="C3" s="126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0.1" hidden="false" customHeight="true" outlineLevel="0" collapsed="false">
      <c r="A4" s="126"/>
      <c r="B4" s="126"/>
      <c r="C4" s="126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" hidden="false" customHeight="true" outlineLevel="0" collapsed="false">
      <c r="Q5" s="43"/>
      <c r="S5" s="43"/>
      <c r="T5" s="43"/>
    </row>
    <row r="6" customFormat="false" ht="12.75" hidden="false" customHeight="true" outlineLevel="0" collapsed="false">
      <c r="A6" s="44" t="s">
        <v>74</v>
      </c>
      <c r="B6" s="45" t="s">
        <v>75</v>
      </c>
      <c r="C6" s="45" t="s">
        <v>76</v>
      </c>
      <c r="D6" s="45" t="s">
        <v>77</v>
      </c>
      <c r="E6" s="45" t="s">
        <v>78</v>
      </c>
      <c r="F6" s="45" t="s">
        <v>79</v>
      </c>
      <c r="G6" s="46" t="s">
        <v>80</v>
      </c>
      <c r="H6" s="46"/>
      <c r="I6" s="46"/>
      <c r="J6" s="47" t="s">
        <v>81</v>
      </c>
      <c r="K6" s="46" t="s">
        <v>82</v>
      </c>
      <c r="L6" s="46"/>
      <c r="M6" s="46"/>
      <c r="N6" s="47" t="s">
        <v>83</v>
      </c>
      <c r="O6" s="47" t="s">
        <v>84</v>
      </c>
      <c r="P6" s="48" t="s">
        <v>85</v>
      </c>
      <c r="S6" s="43"/>
      <c r="T6" s="43"/>
    </row>
    <row r="7" customFormat="false" ht="13.5" hidden="false" customHeight="false" outlineLevel="0" collapsed="false">
      <c r="A7" s="44"/>
      <c r="B7" s="45"/>
      <c r="C7" s="45"/>
      <c r="D7" s="45"/>
      <c r="E7" s="45"/>
      <c r="F7" s="45"/>
      <c r="G7" s="49" t="s">
        <v>86</v>
      </c>
      <c r="H7" s="49" t="s">
        <v>87</v>
      </c>
      <c r="I7" s="49" t="s">
        <v>88</v>
      </c>
      <c r="J7" s="47"/>
      <c r="K7" s="50" t="s">
        <v>86</v>
      </c>
      <c r="L7" s="49" t="s">
        <v>87</v>
      </c>
      <c r="M7" s="49" t="s">
        <v>88</v>
      </c>
      <c r="N7" s="47"/>
      <c r="O7" s="47"/>
      <c r="P7" s="48"/>
      <c r="S7" s="43"/>
      <c r="T7" s="43"/>
    </row>
    <row r="8" customFormat="false" ht="15" hidden="false" customHeight="true" outlineLevel="0" collapsed="false">
      <c r="A8" s="51" t="n">
        <v>1</v>
      </c>
      <c r="B8" s="260" t="s">
        <v>204</v>
      </c>
      <c r="C8" s="261" t="s">
        <v>205</v>
      </c>
      <c r="D8" s="262" t="s">
        <v>206</v>
      </c>
      <c r="E8" s="263" t="s">
        <v>278</v>
      </c>
      <c r="F8" s="261" t="s">
        <v>279</v>
      </c>
      <c r="G8" s="56" t="n">
        <v>98</v>
      </c>
      <c r="H8" s="56" t="n">
        <v>98</v>
      </c>
      <c r="I8" s="56" t="n">
        <v>97</v>
      </c>
      <c r="J8" s="57" t="n">
        <f aca="false">AVERAGE(G8:I8)</f>
        <v>97.6666666666667</v>
      </c>
      <c r="K8" s="59" t="n">
        <v>100</v>
      </c>
      <c r="L8" s="59" t="n">
        <v>100</v>
      </c>
      <c r="M8" s="58" t="n">
        <v>95</v>
      </c>
      <c r="N8" s="60" t="n">
        <f aca="false">((K8+L8+M8)-MIN(K8:M8))/2</f>
        <v>100</v>
      </c>
      <c r="O8" s="57" t="n">
        <f aca="false">J8+N8</f>
        <v>197.666666666667</v>
      </c>
      <c r="P8" s="61" t="n">
        <f aca="false">VLOOKUP($A$8:$A$100,'Body do MiČR'!$B$3:$D$102,2,FALSE())</f>
        <v>100</v>
      </c>
      <c r="S8" s="43"/>
      <c r="T8" s="43"/>
    </row>
    <row r="9" customFormat="false" ht="15" hidden="false" customHeight="true" outlineLevel="0" collapsed="false">
      <c r="A9" s="62" t="n">
        <v>2</v>
      </c>
      <c r="B9" s="264" t="s">
        <v>264</v>
      </c>
      <c r="C9" s="265" t="s">
        <v>265</v>
      </c>
      <c r="D9" s="266" t="s">
        <v>206</v>
      </c>
      <c r="E9" s="267" t="s">
        <v>280</v>
      </c>
      <c r="F9" s="268" t="s">
        <v>106</v>
      </c>
      <c r="G9" s="67" t="n">
        <v>96</v>
      </c>
      <c r="H9" s="67" t="n">
        <v>96</v>
      </c>
      <c r="I9" s="67" t="n">
        <v>96</v>
      </c>
      <c r="J9" s="68" t="n">
        <f aca="false">AVERAGE(G9:I9)</f>
        <v>96</v>
      </c>
      <c r="K9" s="70" t="n">
        <v>94</v>
      </c>
      <c r="L9" s="69" t="n">
        <v>95</v>
      </c>
      <c r="M9" s="69" t="n">
        <v>98</v>
      </c>
      <c r="N9" s="71" t="n">
        <f aca="false">((K9+L9+M9)-MIN(K9:M9))/2</f>
        <v>96.5</v>
      </c>
      <c r="O9" s="68" t="n">
        <f aca="false">J9+N9</f>
        <v>192.5</v>
      </c>
      <c r="P9" s="193" t="n">
        <f aca="false">VLOOKUP($A$8:$A$100,'Body do MiČR'!$B$3:$D$102,2,FALSE())</f>
        <v>80</v>
      </c>
      <c r="S9" s="43"/>
      <c r="T9" s="43"/>
    </row>
    <row r="10" customFormat="false" ht="15" hidden="false" customHeight="true" outlineLevel="0" collapsed="false">
      <c r="A10" s="85" t="n">
        <v>3</v>
      </c>
      <c r="B10" s="269" t="s">
        <v>281</v>
      </c>
      <c r="C10" s="270" t="s">
        <v>282</v>
      </c>
      <c r="D10" s="155" t="s">
        <v>140</v>
      </c>
      <c r="E10" s="271" t="s">
        <v>283</v>
      </c>
      <c r="F10" s="270" t="s">
        <v>106</v>
      </c>
      <c r="G10" s="91" t="n">
        <v>94</v>
      </c>
      <c r="H10" s="91" t="n">
        <v>94</v>
      </c>
      <c r="I10" s="91" t="n">
        <v>95</v>
      </c>
      <c r="J10" s="92" t="n">
        <f aca="false">AVERAGE(G10:I10)</f>
        <v>94.3333333333333</v>
      </c>
      <c r="K10" s="94" t="n">
        <v>83</v>
      </c>
      <c r="L10" s="93" t="n">
        <v>94</v>
      </c>
      <c r="M10" s="93" t="n">
        <v>89</v>
      </c>
      <c r="N10" s="95" t="n">
        <f aca="false">((K10+L10+M10)-MIN(K10:M10))/2</f>
        <v>91.5</v>
      </c>
      <c r="O10" s="92" t="n">
        <f aca="false">J10+N10</f>
        <v>185.833333333333</v>
      </c>
      <c r="P10" s="168" t="n">
        <f aca="false">VLOOKUP($A$8:$A$100,'Body do MiČR'!$B$3:$D$102,2,FALSE())</f>
        <v>60</v>
      </c>
      <c r="S10" s="43"/>
      <c r="T10" s="43"/>
    </row>
    <row r="11" customFormat="false" ht="15" hidden="false" customHeight="true" outlineLevel="0" collapsed="false"/>
    <row r="12" customFormat="false" ht="15" hidden="false" customHeight="true" outlineLevel="0" collapsed="false">
      <c r="B12" s="97" t="s">
        <v>80</v>
      </c>
      <c r="C12" s="98" t="s">
        <v>75</v>
      </c>
      <c r="D12" s="98"/>
      <c r="E12" s="99" t="s">
        <v>76</v>
      </c>
      <c r="F12" s="100" t="s">
        <v>115</v>
      </c>
      <c r="G12" s="100"/>
      <c r="H12" s="100"/>
      <c r="I12" s="101" t="s">
        <v>116</v>
      </c>
      <c r="J12" s="101"/>
      <c r="K12" s="102" t="s">
        <v>75</v>
      </c>
      <c r="L12" s="102"/>
      <c r="M12" s="102"/>
      <c r="N12" s="103" t="s">
        <v>76</v>
      </c>
      <c r="O12" s="100" t="s">
        <v>115</v>
      </c>
      <c r="P12" s="100"/>
    </row>
    <row r="13" customFormat="false" ht="15" hidden="false" customHeight="true" outlineLevel="0" collapsed="false">
      <c r="B13" s="104" t="s">
        <v>117</v>
      </c>
      <c r="C13" s="105" t="s">
        <v>17</v>
      </c>
      <c r="D13" s="105"/>
      <c r="E13" s="105" t="s">
        <v>18</v>
      </c>
      <c r="F13" s="106"/>
      <c r="G13" s="106"/>
      <c r="H13" s="106"/>
      <c r="I13" s="107" t="s">
        <v>118</v>
      </c>
      <c r="J13" s="107"/>
      <c r="K13" s="108" t="s">
        <v>25</v>
      </c>
      <c r="L13" s="108"/>
      <c r="M13" s="108"/>
      <c r="N13" s="108" t="s">
        <v>26</v>
      </c>
      <c r="O13" s="106"/>
      <c r="P13" s="106"/>
    </row>
    <row r="14" customFormat="false" ht="15" hidden="false" customHeight="true" outlineLevel="0" collapsed="false">
      <c r="B14" s="110" t="s">
        <v>119</v>
      </c>
      <c r="C14" s="105" t="s">
        <v>55</v>
      </c>
      <c r="D14" s="105"/>
      <c r="E14" s="105" t="s">
        <v>56</v>
      </c>
      <c r="F14" s="106"/>
      <c r="G14" s="106"/>
      <c r="H14" s="106"/>
      <c r="I14" s="107" t="s">
        <v>120</v>
      </c>
      <c r="J14" s="107"/>
      <c r="K14" s="108" t="s">
        <v>49</v>
      </c>
      <c r="L14" s="108"/>
      <c r="M14" s="108"/>
      <c r="N14" s="108" t="s">
        <v>38</v>
      </c>
      <c r="O14" s="106"/>
      <c r="P14" s="106"/>
    </row>
    <row r="15" customFormat="false" ht="15" hidden="false" customHeight="true" outlineLevel="0" collapsed="false">
      <c r="B15" s="110" t="n">
        <v>3</v>
      </c>
      <c r="C15" s="105" t="s">
        <v>21</v>
      </c>
      <c r="D15" s="105"/>
      <c r="E15" s="105" t="s">
        <v>22</v>
      </c>
      <c r="F15" s="106"/>
      <c r="G15" s="106"/>
      <c r="H15" s="106"/>
      <c r="I15" s="143"/>
      <c r="J15" s="143"/>
      <c r="K15" s="108"/>
      <c r="L15" s="108"/>
      <c r="M15" s="108"/>
      <c r="N15" s="108"/>
      <c r="O15" s="106"/>
      <c r="P15" s="106"/>
    </row>
    <row r="16" customFormat="false" ht="15" hidden="false" customHeight="true" outlineLevel="0" collapsed="false">
      <c r="B16" s="104"/>
      <c r="C16" s="105"/>
      <c r="D16" s="105"/>
      <c r="E16" s="105"/>
      <c r="F16" s="106"/>
      <c r="G16" s="106"/>
      <c r="H16" s="106"/>
      <c r="I16" s="143"/>
      <c r="J16" s="143"/>
      <c r="K16" s="112"/>
      <c r="L16" s="112"/>
      <c r="M16" s="112"/>
      <c r="N16" s="113"/>
      <c r="O16" s="106"/>
      <c r="P16" s="106"/>
    </row>
    <row r="17" customFormat="false" ht="15" hidden="false" customHeight="true" outlineLevel="0" collapsed="false">
      <c r="B17" s="104"/>
      <c r="C17" s="105"/>
      <c r="D17" s="105"/>
      <c r="E17" s="105"/>
      <c r="F17" s="106"/>
      <c r="G17" s="106"/>
      <c r="H17" s="106"/>
      <c r="I17" s="147"/>
      <c r="J17" s="147"/>
      <c r="K17" s="112"/>
      <c r="L17" s="112"/>
      <c r="M17" s="112"/>
      <c r="N17" s="115"/>
      <c r="O17" s="106"/>
      <c r="P17" s="106"/>
    </row>
    <row r="18" customFormat="false" ht="15" hidden="false" customHeight="true" outlineLevel="0" collapsed="false">
      <c r="B18" s="104"/>
      <c r="C18" s="105"/>
      <c r="D18" s="105"/>
      <c r="E18" s="105"/>
      <c r="F18" s="106"/>
      <c r="G18" s="106"/>
      <c r="H18" s="106"/>
      <c r="I18" s="104" t="s">
        <v>121</v>
      </c>
      <c r="J18" s="104"/>
      <c r="K18" s="108" t="s">
        <v>17</v>
      </c>
      <c r="L18" s="108"/>
      <c r="M18" s="108"/>
      <c r="N18" s="108" t="s">
        <v>18</v>
      </c>
      <c r="O18" s="106"/>
      <c r="P18" s="106"/>
    </row>
    <row r="19" customFormat="false" ht="15" hidden="false" customHeight="true" outlineLevel="0" collapsed="false">
      <c r="B19" s="116" t="s">
        <v>122</v>
      </c>
      <c r="C19" s="117"/>
      <c r="D19" s="117"/>
      <c r="E19" s="117"/>
      <c r="F19" s="118"/>
      <c r="G19" s="118"/>
      <c r="H19" s="118"/>
      <c r="I19" s="116" t="s">
        <v>122</v>
      </c>
      <c r="J19" s="116"/>
      <c r="K19" s="119" t="s">
        <v>123</v>
      </c>
      <c r="L19" s="119"/>
      <c r="M19" s="119"/>
      <c r="N19" s="117"/>
      <c r="O19" s="118"/>
      <c r="P19" s="118"/>
    </row>
    <row r="20" customFormat="false" ht="15" hidden="false" customHeight="true" outlineLevel="0" collapsed="false">
      <c r="A20" s="120"/>
      <c r="B20" s="120"/>
      <c r="C20" s="121"/>
      <c r="D20" s="121"/>
      <c r="E20" s="120"/>
      <c r="F20" s="122"/>
      <c r="G20" s="122"/>
      <c r="H20" s="123"/>
      <c r="I20" s="123"/>
      <c r="J20" s="123"/>
      <c r="K20" s="123"/>
    </row>
    <row r="21" customFormat="false" ht="15" hidden="false" customHeight="true" outlineLevel="0" collapsed="false">
      <c r="A21" s="120"/>
      <c r="B21" s="124"/>
      <c r="C21" s="124"/>
      <c r="E21" s="125"/>
      <c r="F21" s="122"/>
      <c r="G21" s="122"/>
      <c r="H21" s="123"/>
      <c r="I21" s="123"/>
      <c r="J21" s="123"/>
      <c r="K21" s="123"/>
    </row>
    <row r="22" customFormat="false" ht="15" hidden="false" customHeight="true" outlineLevel="0" collapsed="false">
      <c r="A22" s="120"/>
      <c r="B22" s="124"/>
      <c r="C22" s="124"/>
      <c r="E22" s="125"/>
      <c r="F22" s="122"/>
      <c r="G22" s="122"/>
      <c r="H22" s="123"/>
      <c r="I22" s="123"/>
      <c r="J22" s="123"/>
      <c r="K22" s="123"/>
    </row>
    <row r="23" customFormat="false" ht="15" hidden="false" customHeight="true" outlineLevel="0" collapsed="false">
      <c r="A23" s="120"/>
      <c r="B23" s="124"/>
      <c r="C23" s="124"/>
      <c r="E23" s="125"/>
      <c r="F23" s="124"/>
      <c r="G23" s="122"/>
      <c r="H23" s="123"/>
      <c r="I23" s="123"/>
      <c r="J23" s="123"/>
      <c r="K23" s="123"/>
    </row>
    <row r="24" customFormat="false" ht="15" hidden="false" customHeight="true" outlineLevel="0" collapsed="false">
      <c r="A24" s="120"/>
      <c r="B24" s="124"/>
      <c r="C24" s="124"/>
      <c r="E24" s="125"/>
      <c r="F24" s="122"/>
      <c r="G24" s="122"/>
      <c r="H24" s="123"/>
      <c r="I24" s="123"/>
      <c r="J24" s="123"/>
      <c r="K24" s="123"/>
    </row>
    <row r="25" customFormat="false" ht="15" hidden="false" customHeight="true" outlineLevel="0" collapsed="false">
      <c r="A25" s="120"/>
      <c r="B25" s="124"/>
      <c r="C25" s="124"/>
    </row>
    <row r="26" customFormat="false" ht="15" hidden="false" customHeight="true" outlineLevel="0" collapsed="false">
      <c r="A26" s="120"/>
      <c r="B26" s="124"/>
      <c r="C26" s="124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8.28"/>
    <col collapsed="false" customWidth="true" hidden="false" outlineLevel="0" max="13" min="11" style="0" width="5.41"/>
    <col collapsed="false" customWidth="true" hidden="false" outlineLevel="0" max="14" min="14" style="0" width="8.28"/>
    <col collapsed="false" customWidth="true" hidden="false" outlineLevel="0" max="17" min="15" style="0" width="5.71"/>
    <col collapsed="false" customWidth="true" hidden="false" outlineLevel="0" max="20" min="18" style="0" width="8.28"/>
    <col collapsed="false" customWidth="true" hidden="false" outlineLevel="0" max="21" min="21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0.1" hidden="false" customHeight="true" outlineLevel="0" collapsed="false">
      <c r="A3" s="126" t="s">
        <v>284</v>
      </c>
      <c r="B3" s="126"/>
      <c r="C3" s="4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20.1" hidden="false" customHeight="true" outlineLevel="0" collapsed="false">
      <c r="A4" s="126"/>
      <c r="B4" s="126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" hidden="false" customHeight="true" outlineLevel="0" collapsed="false">
      <c r="V5" s="43"/>
      <c r="W5" s="43"/>
    </row>
    <row r="6" customFormat="false" ht="12.75" hidden="false" customHeight="true" outlineLevel="0" collapsed="false">
      <c r="A6" s="127" t="s">
        <v>74</v>
      </c>
      <c r="B6" s="128" t="s">
        <v>75</v>
      </c>
      <c r="C6" s="128" t="s">
        <v>76</v>
      </c>
      <c r="D6" s="128" t="s">
        <v>77</v>
      </c>
      <c r="E6" s="128" t="s">
        <v>78</v>
      </c>
      <c r="F6" s="128" t="s">
        <v>79</v>
      </c>
      <c r="G6" s="46" t="s">
        <v>80</v>
      </c>
      <c r="H6" s="46"/>
      <c r="I6" s="46"/>
      <c r="J6" s="129" t="s">
        <v>81</v>
      </c>
      <c r="K6" s="272" t="s">
        <v>285</v>
      </c>
      <c r="L6" s="272"/>
      <c r="M6" s="272"/>
      <c r="N6" s="129" t="s">
        <v>286</v>
      </c>
      <c r="O6" s="46" t="s">
        <v>82</v>
      </c>
      <c r="P6" s="46"/>
      <c r="Q6" s="46"/>
      <c r="R6" s="129" t="s">
        <v>83</v>
      </c>
      <c r="S6" s="129" t="s">
        <v>287</v>
      </c>
      <c r="T6" s="129" t="s">
        <v>84</v>
      </c>
      <c r="U6" s="130" t="s">
        <v>85</v>
      </c>
      <c r="V6" s="43"/>
      <c r="W6" s="43"/>
    </row>
    <row r="7" customFormat="false" ht="13.5" hidden="false" customHeight="false" outlineLevel="0" collapsed="false">
      <c r="A7" s="127"/>
      <c r="B7" s="128"/>
      <c r="C7" s="128"/>
      <c r="D7" s="128"/>
      <c r="E7" s="128"/>
      <c r="F7" s="128"/>
      <c r="G7" s="131" t="s">
        <v>86</v>
      </c>
      <c r="H7" s="131" t="s">
        <v>87</v>
      </c>
      <c r="I7" s="131" t="s">
        <v>88</v>
      </c>
      <c r="J7" s="129"/>
      <c r="K7" s="131" t="s">
        <v>86</v>
      </c>
      <c r="L7" s="131" t="s">
        <v>87</v>
      </c>
      <c r="M7" s="131" t="s">
        <v>88</v>
      </c>
      <c r="N7" s="129"/>
      <c r="O7" s="132" t="s">
        <v>86</v>
      </c>
      <c r="P7" s="131" t="s">
        <v>87</v>
      </c>
      <c r="Q7" s="131" t="s">
        <v>88</v>
      </c>
      <c r="R7" s="129"/>
      <c r="S7" s="129"/>
      <c r="T7" s="129"/>
      <c r="U7" s="130"/>
      <c r="V7" s="43"/>
      <c r="W7" s="43"/>
    </row>
    <row r="8" customFormat="false" ht="15" hidden="false" customHeight="true" outlineLevel="0" collapsed="false">
      <c r="A8" s="51" t="n">
        <v>1</v>
      </c>
      <c r="B8" s="273" t="s">
        <v>288</v>
      </c>
      <c r="C8" s="274" t="s">
        <v>289</v>
      </c>
      <c r="D8" s="275" t="s">
        <v>290</v>
      </c>
      <c r="E8" s="275" t="s">
        <v>291</v>
      </c>
      <c r="F8" s="276" t="s">
        <v>292</v>
      </c>
      <c r="G8" s="56" t="n">
        <v>94</v>
      </c>
      <c r="H8" s="56" t="n">
        <v>97</v>
      </c>
      <c r="I8" s="56" t="n">
        <v>98</v>
      </c>
      <c r="J8" s="277" t="n">
        <f aca="false">AVERAGE(G8:I8)</f>
        <v>96.3333333333333</v>
      </c>
      <c r="K8" s="56" t="n">
        <v>99</v>
      </c>
      <c r="L8" s="56" t="n">
        <v>98</v>
      </c>
      <c r="M8" s="56" t="n">
        <v>98</v>
      </c>
      <c r="N8" s="277" t="n">
        <f aca="false">AVERAGE(K8:M8)</f>
        <v>98.3333333333333</v>
      </c>
      <c r="O8" s="59" t="n">
        <v>88</v>
      </c>
      <c r="P8" s="58" t="n">
        <v>88</v>
      </c>
      <c r="Q8" s="59" t="n">
        <v>94</v>
      </c>
      <c r="R8" s="278" t="n">
        <f aca="false">((O8+P8+Q8)-MIN(O8:Q8))</f>
        <v>182</v>
      </c>
      <c r="S8" s="175" t="n">
        <f aca="false">J8+N8</f>
        <v>194.666666666667</v>
      </c>
      <c r="T8" s="175" t="n">
        <f aca="false">R8+S8</f>
        <v>376.666666666667</v>
      </c>
      <c r="U8" s="61" t="n">
        <f aca="false">VLOOKUP($A$8:$A$86,'Body do MiČR'!$B$3:$D$102,2,FALSE())</f>
        <v>100</v>
      </c>
      <c r="V8" s="43"/>
      <c r="W8" s="43"/>
    </row>
    <row r="9" customFormat="false" ht="15" hidden="false" customHeight="true" outlineLevel="0" collapsed="false">
      <c r="A9" s="62" t="n">
        <v>2</v>
      </c>
      <c r="B9" s="279" t="s">
        <v>293</v>
      </c>
      <c r="C9" s="280" t="s">
        <v>294</v>
      </c>
      <c r="D9" s="281" t="s">
        <v>96</v>
      </c>
      <c r="E9" s="281" t="s">
        <v>295</v>
      </c>
      <c r="F9" s="280" t="s">
        <v>110</v>
      </c>
      <c r="G9" s="67" t="n">
        <v>92</v>
      </c>
      <c r="H9" s="67" t="n">
        <v>93</v>
      </c>
      <c r="I9" s="67" t="n">
        <v>95</v>
      </c>
      <c r="J9" s="282" t="n">
        <f aca="false">AVERAGE(G9:I9)</f>
        <v>93.3333333333333</v>
      </c>
      <c r="K9" s="67" t="n">
        <v>93</v>
      </c>
      <c r="L9" s="67" t="n">
        <v>93</v>
      </c>
      <c r="M9" s="67" t="n">
        <v>94</v>
      </c>
      <c r="N9" s="282" t="n">
        <f aca="false">AVERAGE(K9:M9)</f>
        <v>93.3333333333333</v>
      </c>
      <c r="O9" s="69" t="n">
        <v>90</v>
      </c>
      <c r="P9" s="70" t="n">
        <v>80</v>
      </c>
      <c r="Q9" s="69" t="n">
        <v>91</v>
      </c>
      <c r="R9" s="283" t="n">
        <f aca="false">((O9+P9+Q9)-MIN(O9:Q9))</f>
        <v>181</v>
      </c>
      <c r="S9" s="191" t="n">
        <f aca="false">J9+N9</f>
        <v>186.666666666667</v>
      </c>
      <c r="T9" s="191" t="n">
        <f aca="false">R9+S9</f>
        <v>367.666666666667</v>
      </c>
      <c r="U9" s="193" t="n">
        <f aca="false">VLOOKUP($A$8:$A$86,'Body do MiČR'!$B$3:$D$102,2,FALSE())</f>
        <v>80</v>
      </c>
      <c r="V9" s="43"/>
      <c r="W9" s="43"/>
    </row>
    <row r="10" customFormat="false" ht="15" hidden="false" customHeight="true" outlineLevel="0" collapsed="false">
      <c r="A10" s="62" t="n">
        <v>3</v>
      </c>
      <c r="B10" s="279" t="s">
        <v>296</v>
      </c>
      <c r="C10" s="280" t="s">
        <v>297</v>
      </c>
      <c r="D10" s="281" t="s">
        <v>127</v>
      </c>
      <c r="E10" s="284" t="s">
        <v>298</v>
      </c>
      <c r="F10" s="285" t="s">
        <v>299</v>
      </c>
      <c r="G10" s="67" t="n">
        <v>91</v>
      </c>
      <c r="H10" s="67" t="n">
        <v>91</v>
      </c>
      <c r="I10" s="67" t="n">
        <v>90</v>
      </c>
      <c r="J10" s="282" t="n">
        <f aca="false">AVERAGE(G10:I10)</f>
        <v>90.6666666666667</v>
      </c>
      <c r="K10" s="67" t="n">
        <v>92</v>
      </c>
      <c r="L10" s="67" t="n">
        <v>91</v>
      </c>
      <c r="M10" s="67" t="n">
        <v>93</v>
      </c>
      <c r="N10" s="282" t="n">
        <f aca="false">AVERAGE(K10:M10)</f>
        <v>92</v>
      </c>
      <c r="O10" s="70" t="n">
        <v>74</v>
      </c>
      <c r="P10" s="69" t="n">
        <v>88</v>
      </c>
      <c r="Q10" s="69" t="n">
        <v>87</v>
      </c>
      <c r="R10" s="283" t="n">
        <f aca="false">((O10+P10+Q10)-MIN(O10:Q10))</f>
        <v>175</v>
      </c>
      <c r="S10" s="191" t="n">
        <f aca="false">J10+N10</f>
        <v>182.666666666667</v>
      </c>
      <c r="T10" s="191" t="n">
        <f aca="false">R10+S10</f>
        <v>357.666666666667</v>
      </c>
      <c r="U10" s="193" t="n">
        <f aca="false">VLOOKUP($A$8:$A$86,'Body do MiČR'!$B$3:$D$102,2,FALSE())</f>
        <v>60</v>
      </c>
      <c r="V10" s="43"/>
      <c r="W10" s="43"/>
    </row>
    <row r="11" customFormat="false" ht="15" hidden="false" customHeight="true" outlineLevel="0" collapsed="false">
      <c r="A11" s="62" t="n">
        <v>4</v>
      </c>
      <c r="B11" s="279" t="s">
        <v>300</v>
      </c>
      <c r="C11" s="280" t="s">
        <v>301</v>
      </c>
      <c r="D11" s="281" t="s">
        <v>127</v>
      </c>
      <c r="E11" s="281" t="s">
        <v>302</v>
      </c>
      <c r="F11" s="280" t="s">
        <v>303</v>
      </c>
      <c r="G11" s="67" t="n">
        <v>82</v>
      </c>
      <c r="H11" s="67" t="n">
        <v>85</v>
      </c>
      <c r="I11" s="67" t="n">
        <v>85</v>
      </c>
      <c r="J11" s="282" t="n">
        <f aca="false">AVERAGE(G11:I11)</f>
        <v>84</v>
      </c>
      <c r="K11" s="67" t="n">
        <v>93</v>
      </c>
      <c r="L11" s="67" t="n">
        <v>90</v>
      </c>
      <c r="M11" s="67" t="n">
        <v>92</v>
      </c>
      <c r="N11" s="282" t="n">
        <f aca="false">AVERAGE(K11:M11)</f>
        <v>91.6666666666667</v>
      </c>
      <c r="O11" s="70" t="n">
        <v>86</v>
      </c>
      <c r="P11" s="69" t="n">
        <v>92</v>
      </c>
      <c r="Q11" s="69" t="n">
        <v>88</v>
      </c>
      <c r="R11" s="283" t="n">
        <f aca="false">((O11+P11+Q11)-MIN(O11:Q11))</f>
        <v>180</v>
      </c>
      <c r="S11" s="191" t="n">
        <f aca="false">J11+N11</f>
        <v>175.666666666667</v>
      </c>
      <c r="T11" s="191" t="n">
        <f aca="false">R11+S11</f>
        <v>355.666666666667</v>
      </c>
      <c r="U11" s="193" t="n">
        <f aca="false">VLOOKUP($A$8:$A$86,'Body do MiČR'!$B$3:$D$102,2,FALSE())</f>
        <v>50</v>
      </c>
      <c r="V11" s="43"/>
      <c r="W11" s="43"/>
    </row>
    <row r="12" customFormat="false" ht="15" hidden="false" customHeight="true" outlineLevel="0" collapsed="false"/>
    <row r="13" customFormat="false" ht="15" hidden="false" customHeight="true" outlineLevel="0" collapsed="false">
      <c r="B13" s="97" t="s">
        <v>80</v>
      </c>
      <c r="C13" s="98" t="s">
        <v>75</v>
      </c>
      <c r="D13" s="98"/>
      <c r="E13" s="99" t="s">
        <v>76</v>
      </c>
      <c r="F13" s="100" t="s">
        <v>115</v>
      </c>
      <c r="G13" s="100"/>
      <c r="H13" s="100"/>
      <c r="I13" s="286" t="s">
        <v>116</v>
      </c>
      <c r="J13" s="286"/>
      <c r="K13" s="286"/>
      <c r="L13" s="287" t="s">
        <v>75</v>
      </c>
      <c r="M13" s="287"/>
      <c r="N13" s="287"/>
      <c r="O13" s="287"/>
      <c r="P13" s="216" t="s">
        <v>76</v>
      </c>
      <c r="Q13" s="216"/>
      <c r="R13" s="100" t="s">
        <v>115</v>
      </c>
      <c r="S13" s="100"/>
      <c r="T13" s="288"/>
      <c r="U13" s="120"/>
    </row>
    <row r="14" customFormat="false" ht="15" hidden="false" customHeight="true" outlineLevel="0" collapsed="false">
      <c r="B14" s="104" t="s">
        <v>117</v>
      </c>
      <c r="C14" s="105" t="s">
        <v>17</v>
      </c>
      <c r="D14" s="105"/>
      <c r="E14" s="105" t="s">
        <v>18</v>
      </c>
      <c r="F14" s="106"/>
      <c r="G14" s="106"/>
      <c r="H14" s="106"/>
      <c r="I14" s="289" t="s">
        <v>118</v>
      </c>
      <c r="J14" s="289"/>
      <c r="K14" s="289"/>
      <c r="L14" s="108" t="s">
        <v>21</v>
      </c>
      <c r="M14" s="108"/>
      <c r="N14" s="108"/>
      <c r="O14" s="108"/>
      <c r="P14" s="108" t="s">
        <v>22</v>
      </c>
      <c r="Q14" s="108"/>
      <c r="R14" s="109"/>
      <c r="S14" s="109"/>
      <c r="T14" s="290"/>
      <c r="U14" s="125"/>
    </row>
    <row r="15" customFormat="false" ht="15" hidden="false" customHeight="true" outlineLevel="0" collapsed="false">
      <c r="B15" s="110" t="s">
        <v>119</v>
      </c>
      <c r="C15" s="105" t="s">
        <v>55</v>
      </c>
      <c r="D15" s="105"/>
      <c r="E15" s="105" t="s">
        <v>56</v>
      </c>
      <c r="F15" s="106"/>
      <c r="G15" s="106"/>
      <c r="H15" s="106"/>
      <c r="I15" s="289" t="s">
        <v>120</v>
      </c>
      <c r="J15" s="289"/>
      <c r="K15" s="289"/>
      <c r="L15" s="108" t="s">
        <v>49</v>
      </c>
      <c r="M15" s="108"/>
      <c r="N15" s="108"/>
      <c r="O15" s="108"/>
      <c r="P15" s="108" t="s">
        <v>38</v>
      </c>
      <c r="Q15" s="108"/>
      <c r="R15" s="291"/>
      <c r="S15" s="291"/>
      <c r="T15" s="290"/>
      <c r="U15" s="125"/>
    </row>
    <row r="16" customFormat="false" ht="15" hidden="false" customHeight="true" outlineLevel="0" collapsed="false">
      <c r="B16" s="110" t="n">
        <v>3</v>
      </c>
      <c r="C16" s="105" t="s">
        <v>21</v>
      </c>
      <c r="D16" s="105"/>
      <c r="E16" s="105" t="s">
        <v>22</v>
      </c>
      <c r="F16" s="106"/>
      <c r="G16" s="106"/>
      <c r="H16" s="106"/>
      <c r="I16" s="292"/>
      <c r="J16" s="292"/>
      <c r="K16" s="292"/>
      <c r="L16" s="108"/>
      <c r="M16" s="108"/>
      <c r="N16" s="108"/>
      <c r="O16" s="108"/>
      <c r="P16" s="108"/>
      <c r="Q16" s="108"/>
      <c r="R16" s="291"/>
      <c r="S16" s="291"/>
      <c r="T16" s="290"/>
      <c r="U16" s="125"/>
    </row>
    <row r="17" customFormat="false" ht="15" hidden="false" customHeight="true" outlineLevel="0" collapsed="false">
      <c r="B17" s="293"/>
      <c r="C17" s="294"/>
      <c r="D17" s="294"/>
      <c r="E17" s="294"/>
      <c r="F17" s="109"/>
      <c r="G17" s="109"/>
      <c r="H17" s="109"/>
      <c r="I17" s="295"/>
      <c r="J17" s="295"/>
      <c r="K17" s="295"/>
      <c r="L17" s="296"/>
      <c r="M17" s="296"/>
      <c r="N17" s="296"/>
      <c r="O17" s="296"/>
      <c r="P17" s="146"/>
      <c r="Q17" s="146"/>
      <c r="R17" s="291"/>
      <c r="S17" s="291"/>
      <c r="T17" s="290"/>
      <c r="U17" s="125"/>
    </row>
    <row r="18" customFormat="false" ht="15" hidden="false" customHeight="true" outlineLevel="0" collapsed="false">
      <c r="B18" s="104"/>
      <c r="C18" s="105"/>
      <c r="D18" s="105"/>
      <c r="E18" s="105"/>
      <c r="F18" s="106"/>
      <c r="G18" s="106"/>
      <c r="H18" s="106"/>
      <c r="I18" s="297"/>
      <c r="J18" s="297"/>
      <c r="K18" s="297"/>
      <c r="L18" s="221"/>
      <c r="M18" s="221"/>
      <c r="N18" s="221"/>
      <c r="O18" s="221"/>
      <c r="P18" s="113"/>
      <c r="Q18" s="113"/>
      <c r="R18" s="298"/>
      <c r="S18" s="298"/>
      <c r="T18" s="290"/>
      <c r="U18" s="125"/>
    </row>
    <row r="19" customFormat="false" ht="15" hidden="false" customHeight="true" outlineLevel="0" collapsed="false">
      <c r="B19" s="104"/>
      <c r="C19" s="105"/>
      <c r="D19" s="105"/>
      <c r="E19" s="105"/>
      <c r="F19" s="106"/>
      <c r="G19" s="106"/>
      <c r="H19" s="106"/>
      <c r="I19" s="299" t="s">
        <v>121</v>
      </c>
      <c r="J19" s="299"/>
      <c r="K19" s="299"/>
      <c r="L19" s="108" t="s">
        <v>17</v>
      </c>
      <c r="M19" s="108"/>
      <c r="N19" s="108"/>
      <c r="O19" s="108"/>
      <c r="P19" s="108" t="s">
        <v>18</v>
      </c>
      <c r="Q19" s="108"/>
      <c r="R19" s="298"/>
      <c r="S19" s="298"/>
      <c r="T19" s="290"/>
      <c r="U19" s="125"/>
    </row>
    <row r="20" customFormat="false" ht="15" hidden="false" customHeight="true" outlineLevel="0" collapsed="false">
      <c r="B20" s="116" t="s">
        <v>122</v>
      </c>
      <c r="C20" s="117"/>
      <c r="D20" s="117"/>
      <c r="E20" s="117"/>
      <c r="F20" s="118"/>
      <c r="G20" s="118"/>
      <c r="H20" s="118"/>
      <c r="I20" s="300" t="s">
        <v>122</v>
      </c>
      <c r="J20" s="300"/>
      <c r="K20" s="300"/>
      <c r="L20" s="301" t="s">
        <v>123</v>
      </c>
      <c r="M20" s="301"/>
      <c r="N20" s="301"/>
      <c r="O20" s="301"/>
      <c r="P20" s="302"/>
      <c r="Q20" s="302"/>
      <c r="R20" s="118"/>
      <c r="S20" s="118"/>
      <c r="T20" s="290"/>
      <c r="U20" s="125"/>
    </row>
    <row r="21" customFormat="false" ht="15" hidden="false" customHeight="true" outlineLevel="0" collapsed="false">
      <c r="A21" s="120"/>
      <c r="B21" s="120"/>
      <c r="C21" s="120"/>
      <c r="E21" s="120"/>
      <c r="F21" s="122"/>
      <c r="G21" s="122"/>
      <c r="H21" s="123"/>
      <c r="I21" s="123"/>
      <c r="J21" s="123"/>
      <c r="K21" s="123"/>
      <c r="L21" s="123"/>
      <c r="M21" s="123"/>
      <c r="N21" s="123"/>
      <c r="O21" s="123"/>
    </row>
    <row r="22" customFormat="false" ht="15" hidden="false" customHeight="true" outlineLevel="0" collapsed="false">
      <c r="A22" s="120"/>
      <c r="B22" s="124"/>
      <c r="C22" s="124"/>
      <c r="E22" s="120"/>
      <c r="F22" s="120"/>
      <c r="G22" s="122"/>
      <c r="H22" s="123"/>
      <c r="I22" s="123"/>
      <c r="J22" s="123"/>
      <c r="K22" s="123"/>
      <c r="L22" s="123"/>
      <c r="M22" s="123"/>
      <c r="N22" s="123"/>
      <c r="O22" s="123"/>
    </row>
    <row r="23" customFormat="false" ht="15" hidden="false" customHeight="true" outlineLevel="0" collapsed="false">
      <c r="A23" s="120"/>
      <c r="B23" s="124"/>
      <c r="C23" s="124"/>
      <c r="E23" s="124"/>
      <c r="F23" s="124"/>
      <c r="G23" s="122"/>
      <c r="H23" s="123"/>
      <c r="I23" s="123"/>
      <c r="J23" s="123"/>
      <c r="K23" s="123"/>
      <c r="L23" s="123"/>
      <c r="M23" s="123"/>
      <c r="N23" s="123"/>
      <c r="O23" s="123"/>
    </row>
    <row r="24" customFormat="false" ht="15" hidden="false" customHeight="true" outlineLevel="0" collapsed="false">
      <c r="A24" s="120"/>
      <c r="B24" s="124"/>
      <c r="C24" s="124"/>
      <c r="E24" s="124"/>
      <c r="F24" s="124"/>
      <c r="G24" s="122"/>
      <c r="H24" s="123"/>
      <c r="I24" s="123"/>
      <c r="J24" s="123"/>
      <c r="K24" s="123"/>
      <c r="L24" s="123"/>
      <c r="M24" s="123"/>
      <c r="N24" s="123"/>
      <c r="O24" s="123"/>
    </row>
    <row r="25" customFormat="false" ht="15" hidden="false" customHeight="true" outlineLevel="0" collapsed="false">
      <c r="A25" s="120"/>
      <c r="B25" s="124"/>
      <c r="C25" s="124"/>
      <c r="E25" s="124"/>
      <c r="F25" s="124"/>
      <c r="G25" s="122"/>
      <c r="H25" s="123"/>
      <c r="I25" s="123"/>
      <c r="J25" s="123"/>
      <c r="K25" s="123"/>
      <c r="L25" s="123"/>
      <c r="M25" s="123"/>
      <c r="N25" s="123"/>
      <c r="O25" s="123"/>
    </row>
    <row r="26" customFormat="false" ht="15" hidden="false" customHeight="true" outlineLevel="0" collapsed="false">
      <c r="A26" s="120"/>
      <c r="B26" s="124"/>
      <c r="C26" s="124"/>
      <c r="E26" s="124"/>
      <c r="F26" s="124"/>
    </row>
    <row r="27" customFormat="false" ht="15" hidden="false" customHeight="true" outlineLevel="0" collapsed="false">
      <c r="A27" s="120"/>
      <c r="B27" s="124"/>
      <c r="C27" s="124"/>
      <c r="E27" s="124"/>
      <c r="F27" s="124"/>
    </row>
    <row r="28" customFormat="false" ht="12.75" hidden="false" customHeight="false" outlineLevel="0" collapsed="false">
      <c r="E28" s="124"/>
      <c r="F28" s="124"/>
    </row>
    <row r="29" customFormat="false" ht="12.75" hidden="false" customHeight="false" outlineLevel="0" collapsed="false">
      <c r="E29" s="124"/>
      <c r="F29" s="124"/>
    </row>
  </sheetData>
  <mergeCells count="6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U7"/>
    <mergeCell ref="C13:D13"/>
    <mergeCell ref="F13:H13"/>
    <mergeCell ref="I13:K13"/>
    <mergeCell ref="L13:O13"/>
    <mergeCell ref="P13:Q13"/>
    <mergeCell ref="R13:S13"/>
    <mergeCell ref="C14:D14"/>
    <mergeCell ref="F14:H14"/>
    <mergeCell ref="I14:K14"/>
    <mergeCell ref="L14:O14"/>
    <mergeCell ref="P14:Q14"/>
    <mergeCell ref="R14:S14"/>
    <mergeCell ref="C15:D15"/>
    <mergeCell ref="F15:H15"/>
    <mergeCell ref="I15:K15"/>
    <mergeCell ref="L15:O15"/>
    <mergeCell ref="P15:Q15"/>
    <mergeCell ref="R15:S15"/>
    <mergeCell ref="C16:D16"/>
    <mergeCell ref="F16:H16"/>
    <mergeCell ref="I16:K16"/>
    <mergeCell ref="L16:O16"/>
    <mergeCell ref="P16:Q16"/>
    <mergeCell ref="R16:S16"/>
    <mergeCell ref="C17:D17"/>
    <mergeCell ref="F17:H17"/>
    <mergeCell ref="I17:K17"/>
    <mergeCell ref="L17:O17"/>
    <mergeCell ref="P17:Q17"/>
    <mergeCell ref="R17:S17"/>
    <mergeCell ref="C18:D18"/>
    <mergeCell ref="F18:H18"/>
    <mergeCell ref="I18:K18"/>
    <mergeCell ref="L18:O18"/>
    <mergeCell ref="P18:Q18"/>
    <mergeCell ref="R18:S18"/>
    <mergeCell ref="C19:D19"/>
    <mergeCell ref="F19:H19"/>
    <mergeCell ref="I19:K19"/>
    <mergeCell ref="L19:O19"/>
    <mergeCell ref="P19:Q19"/>
    <mergeCell ref="R19:S19"/>
    <mergeCell ref="C20:D20"/>
    <mergeCell ref="F20:H20"/>
    <mergeCell ref="I20:K20"/>
    <mergeCell ref="L20:O20"/>
    <mergeCell ref="P20:Q20"/>
    <mergeCell ref="R20:S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0.1" hidden="false" customHeight="true" outlineLevel="0" collapsed="false">
      <c r="A3" s="169" t="s">
        <v>304</v>
      </c>
      <c r="B3" s="169"/>
      <c r="C3" s="170"/>
      <c r="D3" s="42"/>
      <c r="E3" s="42"/>
      <c r="F3" s="42"/>
      <c r="G3" s="42"/>
      <c r="H3" s="42"/>
      <c r="I3" s="42"/>
      <c r="J3" s="42"/>
      <c r="K3" s="42"/>
      <c r="L3" s="303"/>
      <c r="M3" s="42"/>
      <c r="N3" s="42"/>
      <c r="O3" s="42"/>
      <c r="P3" s="304"/>
      <c r="Q3" s="305"/>
      <c r="R3" s="203"/>
      <c r="S3" s="42"/>
      <c r="T3" s="42"/>
      <c r="U3" s="42"/>
      <c r="V3" s="42"/>
      <c r="W3" s="42"/>
      <c r="X3" s="42"/>
    </row>
    <row r="4" customFormat="false" ht="20.1" hidden="false" customHeight="true" outlineLevel="0" collapsed="false">
      <c r="A4" s="169"/>
      <c r="B4" s="169"/>
      <c r="C4" s="17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306"/>
      <c r="Q4" s="307"/>
      <c r="R4" s="304"/>
      <c r="S4" s="42"/>
      <c r="T4" s="42"/>
      <c r="U4" s="42"/>
      <c r="V4" s="42"/>
      <c r="W4" s="42"/>
      <c r="X4" s="42"/>
    </row>
    <row r="5" customFormat="false" ht="12" hidden="false" customHeight="true" outlineLevel="0" collapsed="false">
      <c r="AB5" s="43"/>
      <c r="AC5" s="43"/>
    </row>
    <row r="6" s="313" customFormat="true" ht="15" hidden="false" customHeight="true" outlineLevel="0" collapsed="false">
      <c r="A6" s="127" t="s">
        <v>74</v>
      </c>
      <c r="B6" s="128" t="s">
        <v>75</v>
      </c>
      <c r="C6" s="128" t="s">
        <v>76</v>
      </c>
      <c r="D6" s="128" t="s">
        <v>77</v>
      </c>
      <c r="E6" s="128" t="s">
        <v>78</v>
      </c>
      <c r="F6" s="128" t="s">
        <v>79</v>
      </c>
      <c r="G6" s="47" t="s">
        <v>305</v>
      </c>
      <c r="H6" s="47" t="s">
        <v>306</v>
      </c>
      <c r="I6" s="308" t="s">
        <v>307</v>
      </c>
      <c r="J6" s="272" t="s">
        <v>308</v>
      </c>
      <c r="K6" s="272" t="s">
        <v>309</v>
      </c>
      <c r="L6" s="45" t="s">
        <v>310</v>
      </c>
      <c r="M6" s="45"/>
      <c r="N6" s="45"/>
      <c r="O6" s="45"/>
      <c r="P6" s="129" t="s">
        <v>311</v>
      </c>
      <c r="Q6" s="309" t="s">
        <v>312</v>
      </c>
      <c r="R6" s="309"/>
      <c r="S6" s="309"/>
      <c r="T6" s="310" t="s">
        <v>313</v>
      </c>
      <c r="U6" s="310"/>
      <c r="V6" s="310"/>
      <c r="W6" s="310"/>
      <c r="X6" s="310"/>
      <c r="Y6" s="310"/>
      <c r="Z6" s="129" t="s">
        <v>314</v>
      </c>
      <c r="AA6" s="130" t="s">
        <v>85</v>
      </c>
      <c r="AB6" s="311"/>
      <c r="AC6" s="312" t="s">
        <v>315</v>
      </c>
      <c r="AE6" s="314"/>
    </row>
    <row r="7" s="313" customFormat="true" ht="15" hidden="false" customHeight="true" outlineLevel="0" collapsed="false">
      <c r="A7" s="127"/>
      <c r="B7" s="128"/>
      <c r="C7" s="128"/>
      <c r="D7" s="128"/>
      <c r="E7" s="128"/>
      <c r="F7" s="128"/>
      <c r="G7" s="315" t="s">
        <v>316</v>
      </c>
      <c r="H7" s="315" t="s">
        <v>317</v>
      </c>
      <c r="I7" s="315" t="s">
        <v>318</v>
      </c>
      <c r="J7" s="316" t="s">
        <v>319</v>
      </c>
      <c r="K7" s="317" t="n">
        <f aca="false">(AVERAGE(G8:G13)*POWER(AVERAGE(H8:H13),1/2))/POWER(AVERAGE(I8:I13),1/3)</f>
        <v>387.91120029677</v>
      </c>
      <c r="L7" s="318" t="s">
        <v>86</v>
      </c>
      <c r="M7" s="318" t="s">
        <v>87</v>
      </c>
      <c r="N7" s="318" t="s">
        <v>88</v>
      </c>
      <c r="O7" s="319" t="s">
        <v>84</v>
      </c>
      <c r="P7" s="129"/>
      <c r="Q7" s="319" t="s">
        <v>320</v>
      </c>
      <c r="R7" s="319" t="s">
        <v>321</v>
      </c>
      <c r="S7" s="320" t="s">
        <v>322</v>
      </c>
      <c r="T7" s="321" t="s">
        <v>323</v>
      </c>
      <c r="U7" s="322" t="s">
        <v>324</v>
      </c>
      <c r="V7" s="318" t="s">
        <v>325</v>
      </c>
      <c r="W7" s="318" t="s">
        <v>326</v>
      </c>
      <c r="X7" s="318" t="s">
        <v>327</v>
      </c>
      <c r="Y7" s="318" t="s">
        <v>328</v>
      </c>
      <c r="Z7" s="129"/>
      <c r="AA7" s="130"/>
      <c r="AB7" s="311"/>
      <c r="AC7" s="312"/>
      <c r="AE7" s="314"/>
    </row>
    <row r="8" customFormat="false" ht="15" hidden="false" customHeight="true" outlineLevel="0" collapsed="false">
      <c r="A8" s="160" t="n">
        <v>1</v>
      </c>
      <c r="B8" s="323" t="s">
        <v>329</v>
      </c>
      <c r="C8" s="324" t="s">
        <v>330</v>
      </c>
      <c r="D8" s="325" t="s">
        <v>227</v>
      </c>
      <c r="E8" s="326" t="s">
        <v>331</v>
      </c>
      <c r="F8" s="327" t="s">
        <v>332</v>
      </c>
      <c r="G8" s="328" t="n">
        <v>1045</v>
      </c>
      <c r="H8" s="329" t="n">
        <v>1.036</v>
      </c>
      <c r="I8" s="330" t="n">
        <v>11.03</v>
      </c>
      <c r="J8" s="331" t="n">
        <f aca="false">G8*SQRT(H8)/($K$7*POWER(I8,1/3))</f>
        <v>1.23179568387458</v>
      </c>
      <c r="K8" s="332" t="n">
        <f aca="false">ROUND(IF(J8&gt;1,J8/J8^(2*LOG10(J8)),J8*J8^(2*LOG10(J8))),5)</f>
        <v>1.18616</v>
      </c>
      <c r="L8" s="333" t="n">
        <v>92</v>
      </c>
      <c r="M8" s="333" t="n">
        <v>95</v>
      </c>
      <c r="N8" s="333" t="n">
        <v>96</v>
      </c>
      <c r="O8" s="334" t="n">
        <f aca="false">AVERAGE(L8:N8)</f>
        <v>94.3333333333333</v>
      </c>
      <c r="P8" s="331" t="n">
        <f aca="false">K8-(O8/200)</f>
        <v>0.714493333333333</v>
      </c>
      <c r="Q8" s="335" t="n">
        <v>1918</v>
      </c>
      <c r="R8" s="335" t="n">
        <v>1582</v>
      </c>
      <c r="S8" s="336" t="n">
        <v>7260</v>
      </c>
      <c r="T8" s="337" t="n">
        <f aca="false">P8*Q8</f>
        <v>1370.39821333333</v>
      </c>
      <c r="U8" s="338" t="n">
        <f aca="false">ROUND((MIN($T$8:$T$13)/T8)*50,3)</f>
        <v>42.623</v>
      </c>
      <c r="V8" s="339" t="n">
        <f aca="false">P8*R8</f>
        <v>1130.32845333333</v>
      </c>
      <c r="W8" s="338" t="n">
        <f aca="false">ROUND((MIN($V$8:$V$13)/V8)*50,3)</f>
        <v>49.006</v>
      </c>
      <c r="X8" s="339" t="n">
        <f aca="false">P8*S8</f>
        <v>5187.2216</v>
      </c>
      <c r="Y8" s="340" t="n">
        <f aca="false">ROUND((MIN($X$8:$X$13)/X8)*50,3)</f>
        <v>9.076</v>
      </c>
      <c r="Z8" s="341" t="n">
        <f aca="false">ROUND(O8+U8+W8+Y8-(MIN(U8,W8,Y8)),3)</f>
        <v>185.962</v>
      </c>
      <c r="AA8" s="342" t="n">
        <f aca="false">VLOOKUP($A$8:$A$83,'Body do MiČR'!$B$3:$D$102,2,FALSE())</f>
        <v>100</v>
      </c>
      <c r="AB8" s="43"/>
      <c r="AC8" s="343" t="n">
        <f aca="false">MIN(U8,W8,Y8)</f>
        <v>9.076</v>
      </c>
      <c r="AE8" s="344"/>
    </row>
    <row r="9" s="367" customFormat="true" ht="15" hidden="false" customHeight="true" outlineLevel="0" collapsed="false">
      <c r="A9" s="345" t="n">
        <v>2</v>
      </c>
      <c r="B9" s="346" t="s">
        <v>333</v>
      </c>
      <c r="C9" s="347" t="s">
        <v>334</v>
      </c>
      <c r="D9" s="348" t="s">
        <v>335</v>
      </c>
      <c r="E9" s="349" t="s">
        <v>336</v>
      </c>
      <c r="F9" s="350" t="n">
        <v>0.0555555555555556</v>
      </c>
      <c r="G9" s="351" t="n">
        <v>1100</v>
      </c>
      <c r="H9" s="352" t="n">
        <v>0.827</v>
      </c>
      <c r="I9" s="352" t="n">
        <v>16.63</v>
      </c>
      <c r="J9" s="353" t="n">
        <f aca="false">G9*SQRT(H9)/($K$7*POWER(I9,1/3))</f>
        <v>1.01029693987897</v>
      </c>
      <c r="K9" s="354" t="n">
        <f aca="false">ROUND(IF(J9&gt;1,J9/J9^(2*LOG10(J9)),J9*J9^(2*LOG10(J9))),5)</f>
        <v>1.0102</v>
      </c>
      <c r="L9" s="355" t="n">
        <v>71</v>
      </c>
      <c r="M9" s="355" t="n">
        <v>75</v>
      </c>
      <c r="N9" s="355" t="n">
        <v>75</v>
      </c>
      <c r="O9" s="356" t="n">
        <f aca="false">AVERAGE(L9:N9)</f>
        <v>73.6666666666667</v>
      </c>
      <c r="P9" s="353" t="n">
        <f aca="false">K9-(O9/200)</f>
        <v>0.641866666666667</v>
      </c>
      <c r="Q9" s="185" t="n">
        <v>1820</v>
      </c>
      <c r="R9" s="357" t="n">
        <v>1726</v>
      </c>
      <c r="S9" s="358" t="n">
        <v>1467</v>
      </c>
      <c r="T9" s="359" t="n">
        <f aca="false">P9*Q9</f>
        <v>1168.19733333333</v>
      </c>
      <c r="U9" s="360" t="n">
        <f aca="false">ROUND((MIN($T$8:$T$13)/T9)*50,3)</f>
        <v>50</v>
      </c>
      <c r="V9" s="361" t="n">
        <f aca="false">P9*R9</f>
        <v>1107.86186666667</v>
      </c>
      <c r="W9" s="360" t="n">
        <f aca="false">ROUND((MIN($V$8:$V$13)/V9)*50,3)</f>
        <v>50</v>
      </c>
      <c r="X9" s="361" t="n">
        <f aca="false">P9*S9</f>
        <v>941.6184</v>
      </c>
      <c r="Y9" s="362" t="n">
        <f aca="false">ROUND((MIN($X$8:$X$13)/X9)*50,3)</f>
        <v>50</v>
      </c>
      <c r="Z9" s="363" t="n">
        <f aca="false">ROUND(O9+U9+W9+Y9-(MIN(U9,W9,Y9)),3)</f>
        <v>173.667</v>
      </c>
      <c r="AA9" s="364" t="n">
        <f aca="false">VLOOKUP($A$8:$A$83,'Body do MiČR'!$B$3:$D$102,2,FALSE())</f>
        <v>80</v>
      </c>
      <c r="AB9" s="365"/>
      <c r="AC9" s="366" t="n">
        <f aca="false">MIN(U9,W9,Y9)</f>
        <v>50</v>
      </c>
      <c r="AE9" s="368"/>
    </row>
    <row r="10" s="367" customFormat="true" ht="15" hidden="false" customHeight="true" outlineLevel="0" collapsed="false">
      <c r="A10" s="345" t="n">
        <v>3</v>
      </c>
      <c r="B10" s="346" t="s">
        <v>337</v>
      </c>
      <c r="C10" s="182" t="s">
        <v>338</v>
      </c>
      <c r="D10" s="369" t="s">
        <v>227</v>
      </c>
      <c r="E10" s="349" t="s">
        <v>339</v>
      </c>
      <c r="F10" s="370" t="s">
        <v>340</v>
      </c>
      <c r="G10" s="371" t="n">
        <v>920</v>
      </c>
      <c r="H10" s="372" t="n">
        <v>0.256</v>
      </c>
      <c r="I10" s="373" t="n">
        <v>4.2</v>
      </c>
      <c r="J10" s="353" t="n">
        <f aca="false">G10*SQRT(H10)/($K$7*POWER(I10,1/3))</f>
        <v>0.743747856715805</v>
      </c>
      <c r="K10" s="354" t="n">
        <f aca="false">ROUND(IF(J10&gt;1,J10/J10^(2*LOG10(J10)),J10*J10^(2*LOG10(J10))),5)</f>
        <v>0.80258</v>
      </c>
      <c r="L10" s="355" t="n">
        <v>60</v>
      </c>
      <c r="M10" s="355" t="n">
        <v>60</v>
      </c>
      <c r="N10" s="355" t="n">
        <v>62</v>
      </c>
      <c r="O10" s="356" t="n">
        <f aca="false">AVERAGE(L10:N10)</f>
        <v>60.6666666666667</v>
      </c>
      <c r="P10" s="353" t="n">
        <f aca="false">K10-(O10/200)</f>
        <v>0.499246666666667</v>
      </c>
      <c r="Q10" s="357" t="n">
        <v>3315</v>
      </c>
      <c r="R10" s="357" t="n">
        <v>3271</v>
      </c>
      <c r="S10" s="358" t="n">
        <v>3630</v>
      </c>
      <c r="T10" s="359" t="n">
        <f aca="false">P10*Q10</f>
        <v>1655.0027</v>
      </c>
      <c r="U10" s="360" t="n">
        <f aca="false">ROUND((MIN($T$8:$T$13)/T10)*50,3)</f>
        <v>35.293</v>
      </c>
      <c r="V10" s="361" t="n">
        <f aca="false">P10*R10</f>
        <v>1633.03584666667</v>
      </c>
      <c r="W10" s="360" t="n">
        <f aca="false">ROUND((MIN($V$8:$V$13)/V10)*50,3)</f>
        <v>33.92</v>
      </c>
      <c r="X10" s="361" t="n">
        <f aca="false">P10*S10</f>
        <v>1812.2654</v>
      </c>
      <c r="Y10" s="362" t="n">
        <f aca="false">ROUND((MIN($X$8:$X$13)/X10)*50,3)</f>
        <v>25.979</v>
      </c>
      <c r="Z10" s="363" t="n">
        <f aca="false">ROUND(O10+U10+W10+Y10-(MIN(U10,W10,Y10)),3)</f>
        <v>129.88</v>
      </c>
      <c r="AA10" s="364" t="n">
        <f aca="false">VLOOKUP($A$8:$A$83,'Body do MiČR'!$B$3:$D$102,2,FALSE())</f>
        <v>60</v>
      </c>
      <c r="AB10" s="365"/>
      <c r="AC10" s="366" t="n">
        <f aca="false">MIN(U10,W10,Y10)</f>
        <v>25.979</v>
      </c>
      <c r="AE10" s="368"/>
    </row>
    <row r="11" s="367" customFormat="true" ht="15" hidden="false" customHeight="true" outlineLevel="0" collapsed="false">
      <c r="A11" s="345" t="n">
        <v>4</v>
      </c>
      <c r="B11" s="346" t="s">
        <v>341</v>
      </c>
      <c r="C11" s="182" t="s">
        <v>342</v>
      </c>
      <c r="D11" s="369" t="s">
        <v>343</v>
      </c>
      <c r="E11" s="374" t="s">
        <v>344</v>
      </c>
      <c r="F11" s="370" t="s">
        <v>345</v>
      </c>
      <c r="G11" s="371" t="n">
        <v>850</v>
      </c>
      <c r="H11" s="372" t="n">
        <v>0.385</v>
      </c>
      <c r="I11" s="373" t="n">
        <v>3.27</v>
      </c>
      <c r="J11" s="353" t="n">
        <f aca="false">G11*SQRT(H11)/($K$7*POWER(I11,1/3))</f>
        <v>0.916011769082085</v>
      </c>
      <c r="K11" s="354" t="n">
        <f aca="false">ROUND(IF(J11&gt;1,J11/J11^(2*LOG10(J11)),J11*J11^(2*LOG10(J11))),5)</f>
        <v>0.92216</v>
      </c>
      <c r="L11" s="355" t="n">
        <v>46</v>
      </c>
      <c r="M11" s="355" t="n">
        <v>51</v>
      </c>
      <c r="N11" s="355" t="n">
        <v>49</v>
      </c>
      <c r="O11" s="356" t="n">
        <f aca="false">AVERAGE(L11:N11)</f>
        <v>48.6666666666667</v>
      </c>
      <c r="P11" s="353" t="n">
        <f aca="false">K11-(O11/200)</f>
        <v>0.678826666666667</v>
      </c>
      <c r="Q11" s="357" t="n">
        <v>2374</v>
      </c>
      <c r="R11" s="357" t="n">
        <v>2046</v>
      </c>
      <c r="S11" s="358" t="n">
        <v>1916</v>
      </c>
      <c r="T11" s="359" t="n">
        <f aca="false">P11*Q11</f>
        <v>1611.53450666667</v>
      </c>
      <c r="U11" s="360" t="n">
        <f aca="false">ROUND((MIN($T$8:$T$13)/T11)*50,3)</f>
        <v>36.245</v>
      </c>
      <c r="V11" s="361" t="n">
        <f aca="false">P11*R11</f>
        <v>1388.87936</v>
      </c>
      <c r="W11" s="360" t="n">
        <f aca="false">ROUND((MIN($V$8:$V$13)/V11)*50,3)</f>
        <v>39.883</v>
      </c>
      <c r="X11" s="361" t="n">
        <f aca="false">P11*S11</f>
        <v>1300.63189333333</v>
      </c>
      <c r="Y11" s="362" t="n">
        <f aca="false">ROUND((MIN($X$8:$X$13)/X11)*50,3)</f>
        <v>36.198</v>
      </c>
      <c r="Z11" s="363" t="n">
        <f aca="false">ROUND(O11+U11+W11+Y11-(MIN(U11,W11,Y11)),3)</f>
        <v>124.795</v>
      </c>
      <c r="AA11" s="364" t="n">
        <f aca="false">VLOOKUP($A$8:$A$83,'Body do MiČR'!$B$3:$D$102,2,FALSE())</f>
        <v>50</v>
      </c>
      <c r="AB11" s="365"/>
      <c r="AC11" s="366" t="n">
        <f aca="false">MIN(U11,W11,Y11)</f>
        <v>36.198</v>
      </c>
      <c r="AE11" s="368"/>
    </row>
    <row r="12" s="367" customFormat="true" ht="16.5" hidden="false" customHeight="true" outlineLevel="0" collapsed="false">
      <c r="A12" s="345" t="n">
        <v>5</v>
      </c>
      <c r="B12" s="346" t="s">
        <v>281</v>
      </c>
      <c r="C12" s="182" t="s">
        <v>282</v>
      </c>
      <c r="D12" s="369" t="s">
        <v>140</v>
      </c>
      <c r="E12" s="369" t="s">
        <v>346</v>
      </c>
      <c r="F12" s="375" t="s">
        <v>110</v>
      </c>
      <c r="G12" s="371" t="n">
        <v>995</v>
      </c>
      <c r="H12" s="372" t="n">
        <v>0.457</v>
      </c>
      <c r="I12" s="373" t="n">
        <v>3.5</v>
      </c>
      <c r="J12" s="353" t="n">
        <f aca="false">G12*SQRT(H12)/($K$7*POWER(I12,1/3))</f>
        <v>1.1420703236708</v>
      </c>
      <c r="K12" s="354" t="n">
        <f aca="false">ROUND(IF(J12&gt;1,J12/J12^(2*LOG10(J12)),J12*J12^(2*LOG10(J12))),5)</f>
        <v>1.1247</v>
      </c>
      <c r="L12" s="355" t="n">
        <v>56</v>
      </c>
      <c r="M12" s="355" t="n">
        <v>57</v>
      </c>
      <c r="N12" s="355" t="n">
        <v>54</v>
      </c>
      <c r="O12" s="356" t="n">
        <f aca="false">AVERAGE(L12:N12)</f>
        <v>55.6666666666667</v>
      </c>
      <c r="P12" s="353" t="n">
        <f aca="false">K12-(O12/200)</f>
        <v>0.846366666666667</v>
      </c>
      <c r="Q12" s="357" t="n">
        <v>2066</v>
      </c>
      <c r="R12" s="357" t="n">
        <v>2502</v>
      </c>
      <c r="S12" s="358" t="n">
        <v>2106</v>
      </c>
      <c r="T12" s="359" t="n">
        <f aca="false">P12*Q12</f>
        <v>1748.59353333333</v>
      </c>
      <c r="U12" s="360" t="n">
        <f aca="false">ROUND((MIN($T$8:$T$13)/T12)*50,3)</f>
        <v>33.404</v>
      </c>
      <c r="V12" s="361" t="n">
        <f aca="false">P12*R12</f>
        <v>2117.6094</v>
      </c>
      <c r="W12" s="362" t="n">
        <f aca="false">ROUND((MIN($V$8:$V$13)/V12)*50,3)</f>
        <v>26.158</v>
      </c>
      <c r="X12" s="361" t="n">
        <f aca="false">P12*S12</f>
        <v>1782.4482</v>
      </c>
      <c r="Y12" s="360" t="n">
        <f aca="false">ROUND((MIN($X$8:$X$13)/X12)*50,3)</f>
        <v>26.414</v>
      </c>
      <c r="Z12" s="363" t="n">
        <f aca="false">ROUND(O12+U12+W12+Y12-(MIN(U12,W12,Y12)),3)</f>
        <v>115.485</v>
      </c>
      <c r="AA12" s="364" t="n">
        <f aca="false">VLOOKUP($A$8:$A$83,'Body do MiČR'!$B$3:$D$102,2,FALSE())</f>
        <v>45</v>
      </c>
      <c r="AB12" s="365"/>
      <c r="AC12" s="366" t="n">
        <f aca="false">MIN(U12,W12,Y12)</f>
        <v>26.158</v>
      </c>
      <c r="AE12" s="368"/>
    </row>
    <row r="13" s="367" customFormat="true" ht="16.5" hidden="false" customHeight="true" outlineLevel="0" collapsed="false">
      <c r="A13" s="376" t="n">
        <v>6</v>
      </c>
      <c r="B13" s="377" t="s">
        <v>347</v>
      </c>
      <c r="C13" s="378" t="s">
        <v>348</v>
      </c>
      <c r="D13" s="379" t="s">
        <v>140</v>
      </c>
      <c r="E13" s="380" t="s">
        <v>346</v>
      </c>
      <c r="F13" s="381" t="s">
        <v>110</v>
      </c>
      <c r="G13" s="382" t="n">
        <v>995</v>
      </c>
      <c r="H13" s="383" t="n">
        <v>0.457</v>
      </c>
      <c r="I13" s="384" t="n">
        <v>3.5</v>
      </c>
      <c r="J13" s="385" t="n">
        <f aca="false">G13*SQRT(H13)/($K$7*POWER(I13,1/3))</f>
        <v>1.1420703236708</v>
      </c>
      <c r="K13" s="386" t="n">
        <f aca="false">ROUND(IF(J13&gt;1,J13/J13^(2*LOG10(J13)),J13*J13^(2*LOG10(J13))),5)</f>
        <v>1.1247</v>
      </c>
      <c r="L13" s="387" t="n">
        <v>57</v>
      </c>
      <c r="M13" s="387" t="n">
        <v>54</v>
      </c>
      <c r="N13" s="387" t="n">
        <v>52</v>
      </c>
      <c r="O13" s="388" t="n">
        <f aca="false">AVERAGE(L13:N13)</f>
        <v>54.3333333333333</v>
      </c>
      <c r="P13" s="385" t="n">
        <f aca="false">K13-(O13/200)</f>
        <v>0.853033333333333</v>
      </c>
      <c r="Q13" s="389" t="n">
        <v>2927</v>
      </c>
      <c r="R13" s="389" t="n">
        <v>3434</v>
      </c>
      <c r="S13" s="390" t="n">
        <v>2939</v>
      </c>
      <c r="T13" s="391" t="n">
        <f aca="false">P13*Q13</f>
        <v>2496.82856666667</v>
      </c>
      <c r="U13" s="392" t="n">
        <f aca="false">ROUND((MIN($T$8:$T$13)/T13)*50,3)</f>
        <v>23.394</v>
      </c>
      <c r="V13" s="393" t="n">
        <f aca="false">P13*R13</f>
        <v>2929.31646666667</v>
      </c>
      <c r="W13" s="392" t="n">
        <f aca="false">ROUND((MIN($V$8:$V$13)/V13)*50,3)</f>
        <v>18.91</v>
      </c>
      <c r="X13" s="393" t="n">
        <f aca="false">P13*S13</f>
        <v>2507.06496666667</v>
      </c>
      <c r="Y13" s="394" t="n">
        <f aca="false">ROUND((MIN($X$8:$X$13)/X13)*50,3)</f>
        <v>18.779</v>
      </c>
      <c r="Z13" s="395" t="n">
        <f aca="false">ROUND(O13+U13+W13+Y13-(MIN(U13,W13,Y13)),3)</f>
        <v>96.637</v>
      </c>
      <c r="AA13" s="396" t="n">
        <f aca="false">VLOOKUP($A$8:$A$83,'Body do MiČR'!$B$3:$D$102,2,FALSE())</f>
        <v>40</v>
      </c>
      <c r="AB13" s="365"/>
      <c r="AC13" s="366" t="n">
        <f aca="false">MIN(U13,W13,Y13)</f>
        <v>18.779</v>
      </c>
      <c r="AE13" s="368"/>
    </row>
    <row r="14" customFormat="false" ht="15" hidden="false" customHeight="true" outlineLevel="0" collapsed="false">
      <c r="AE14" s="344"/>
    </row>
    <row r="15" customFormat="false" ht="15" hidden="false" customHeight="true" outlineLevel="0" collapsed="false">
      <c r="B15" s="97" t="s">
        <v>80</v>
      </c>
      <c r="C15" s="98" t="s">
        <v>75</v>
      </c>
      <c r="D15" s="98"/>
      <c r="E15" s="99" t="s">
        <v>76</v>
      </c>
      <c r="F15" s="100" t="s">
        <v>115</v>
      </c>
      <c r="G15" s="100"/>
      <c r="H15" s="100"/>
      <c r="I15" s="101" t="s">
        <v>116</v>
      </c>
      <c r="J15" s="101"/>
      <c r="K15" s="101"/>
      <c r="L15" s="101"/>
      <c r="M15" s="102" t="s">
        <v>75</v>
      </c>
      <c r="N15" s="102"/>
      <c r="O15" s="102"/>
      <c r="P15" s="102"/>
      <c r="Q15" s="98" t="s">
        <v>76</v>
      </c>
      <c r="R15" s="98"/>
      <c r="S15" s="98"/>
      <c r="T15" s="100" t="s">
        <v>115</v>
      </c>
      <c r="U15" s="100"/>
      <c r="V15" s="100"/>
      <c r="W15" s="100"/>
      <c r="X15" s="120"/>
      <c r="Y15" s="120"/>
      <c r="Z15" s="120"/>
      <c r="AA15" s="120"/>
      <c r="AE15" s="344"/>
    </row>
    <row r="16" customFormat="false" ht="15" hidden="false" customHeight="true" outlineLevel="0" collapsed="false">
      <c r="B16" s="104" t="s">
        <v>117</v>
      </c>
      <c r="C16" s="105" t="s">
        <v>17</v>
      </c>
      <c r="D16" s="105"/>
      <c r="E16" s="105" t="s">
        <v>18</v>
      </c>
      <c r="F16" s="397"/>
      <c r="G16" s="397"/>
      <c r="H16" s="397"/>
      <c r="I16" s="107" t="s">
        <v>118</v>
      </c>
      <c r="J16" s="107"/>
      <c r="K16" s="107"/>
      <c r="L16" s="107"/>
      <c r="M16" s="108" t="s">
        <v>349</v>
      </c>
      <c r="N16" s="108"/>
      <c r="O16" s="108"/>
      <c r="P16" s="108"/>
      <c r="Q16" s="108" t="s">
        <v>30</v>
      </c>
      <c r="R16" s="108"/>
      <c r="S16" s="108"/>
      <c r="T16" s="398"/>
      <c r="U16" s="398"/>
      <c r="V16" s="398"/>
      <c r="W16" s="398"/>
      <c r="X16" s="125"/>
      <c r="Y16" s="125"/>
      <c r="Z16" s="125"/>
      <c r="AA16" s="125"/>
      <c r="AE16" s="344"/>
    </row>
    <row r="17" customFormat="false" ht="15" hidden="false" customHeight="true" outlineLevel="0" collapsed="false">
      <c r="B17" s="110" t="s">
        <v>119</v>
      </c>
      <c r="C17" s="105" t="s">
        <v>288</v>
      </c>
      <c r="D17" s="105"/>
      <c r="E17" s="105" t="s">
        <v>350</v>
      </c>
      <c r="F17" s="397"/>
      <c r="G17" s="397"/>
      <c r="H17" s="397"/>
      <c r="I17" s="399" t="s">
        <v>120</v>
      </c>
      <c r="J17" s="399"/>
      <c r="K17" s="399"/>
      <c r="L17" s="399"/>
      <c r="M17" s="221" t="s">
        <v>351</v>
      </c>
      <c r="N17" s="221"/>
      <c r="O17" s="221"/>
      <c r="P17" s="221"/>
      <c r="Q17" s="105"/>
      <c r="R17" s="105"/>
      <c r="S17" s="105"/>
      <c r="T17" s="398"/>
      <c r="U17" s="398"/>
      <c r="V17" s="398"/>
      <c r="W17" s="398"/>
      <c r="X17" s="125"/>
      <c r="Y17" s="125"/>
      <c r="Z17" s="125"/>
      <c r="AA17" s="125"/>
      <c r="AE17" s="344"/>
    </row>
    <row r="18" customFormat="false" ht="15" hidden="false" customHeight="true" outlineLevel="0" collapsed="false">
      <c r="B18" s="110" t="n">
        <v>3</v>
      </c>
      <c r="C18" s="105" t="s">
        <v>352</v>
      </c>
      <c r="D18" s="105"/>
      <c r="E18" s="400" t="s">
        <v>30</v>
      </c>
      <c r="F18" s="397"/>
      <c r="G18" s="397"/>
      <c r="H18" s="397"/>
      <c r="I18" s="401"/>
      <c r="J18" s="401"/>
      <c r="K18" s="401"/>
      <c r="L18" s="401"/>
      <c r="M18" s="221"/>
      <c r="N18" s="221"/>
      <c r="O18" s="221"/>
      <c r="P18" s="221"/>
      <c r="Q18" s="105"/>
      <c r="R18" s="105"/>
      <c r="S18" s="105"/>
      <c r="T18" s="398"/>
      <c r="U18" s="398"/>
      <c r="V18" s="398"/>
      <c r="W18" s="398"/>
      <c r="X18" s="125"/>
      <c r="Y18" s="125"/>
      <c r="Z18" s="125"/>
      <c r="AA18" s="125"/>
      <c r="AE18" s="344"/>
    </row>
    <row r="19" customFormat="false" ht="15" hidden="false" customHeight="true" outlineLevel="0" collapsed="false">
      <c r="B19" s="104"/>
      <c r="C19" s="105"/>
      <c r="D19" s="105"/>
      <c r="E19" s="105"/>
      <c r="F19" s="397"/>
      <c r="G19" s="397"/>
      <c r="H19" s="397"/>
      <c r="I19" s="401"/>
      <c r="J19" s="401"/>
      <c r="K19" s="401"/>
      <c r="L19" s="401"/>
      <c r="M19" s="221"/>
      <c r="N19" s="221"/>
      <c r="O19" s="221"/>
      <c r="P19" s="221"/>
      <c r="Q19" s="105"/>
      <c r="R19" s="105"/>
      <c r="S19" s="105"/>
      <c r="T19" s="398"/>
      <c r="U19" s="398"/>
      <c r="V19" s="398"/>
      <c r="W19" s="398"/>
      <c r="X19" s="125"/>
      <c r="Y19" s="125"/>
      <c r="Z19" s="125"/>
      <c r="AA19" s="125"/>
      <c r="AE19" s="344"/>
    </row>
    <row r="20" customFormat="false" ht="15" hidden="false" customHeight="true" outlineLevel="0" collapsed="false">
      <c r="B20" s="104"/>
      <c r="C20" s="105"/>
      <c r="D20" s="105"/>
      <c r="E20" s="105"/>
      <c r="F20" s="397"/>
      <c r="G20" s="397"/>
      <c r="H20" s="397"/>
      <c r="I20" s="401"/>
      <c r="J20" s="401"/>
      <c r="K20" s="401"/>
      <c r="L20" s="401"/>
      <c r="M20" s="221"/>
      <c r="N20" s="221"/>
      <c r="O20" s="221"/>
      <c r="P20" s="221"/>
      <c r="Q20" s="105"/>
      <c r="R20" s="105"/>
      <c r="S20" s="105"/>
      <c r="T20" s="398"/>
      <c r="U20" s="398"/>
      <c r="V20" s="398"/>
      <c r="W20" s="398"/>
      <c r="X20" s="125"/>
      <c r="Y20" s="125"/>
      <c r="Z20" s="125"/>
      <c r="AA20" s="125"/>
      <c r="AE20" s="344"/>
    </row>
    <row r="21" customFormat="false" ht="15" hidden="false" customHeight="true" outlineLevel="0" collapsed="false">
      <c r="B21" s="104"/>
      <c r="C21" s="105"/>
      <c r="D21" s="105"/>
      <c r="E21" s="105"/>
      <c r="F21" s="106"/>
      <c r="G21" s="106"/>
      <c r="H21" s="106"/>
      <c r="I21" s="399" t="s">
        <v>121</v>
      </c>
      <c r="J21" s="399"/>
      <c r="K21" s="399"/>
      <c r="L21" s="399"/>
      <c r="M21" s="108" t="s">
        <v>17</v>
      </c>
      <c r="N21" s="108"/>
      <c r="O21" s="108"/>
      <c r="P21" s="108"/>
      <c r="Q21" s="108" t="s">
        <v>18</v>
      </c>
      <c r="R21" s="108"/>
      <c r="S21" s="108"/>
      <c r="T21" s="398"/>
      <c r="U21" s="398"/>
      <c r="V21" s="398"/>
      <c r="W21" s="398"/>
      <c r="X21" s="125"/>
      <c r="Y21" s="125"/>
      <c r="Z21" s="125"/>
      <c r="AA21" s="125"/>
      <c r="AE21" s="344"/>
    </row>
    <row r="22" customFormat="false" ht="15" hidden="false" customHeight="true" outlineLevel="0" collapsed="false">
      <c r="B22" s="116" t="s">
        <v>122</v>
      </c>
      <c r="C22" s="117"/>
      <c r="D22" s="117"/>
      <c r="E22" s="117"/>
      <c r="F22" s="118"/>
      <c r="G22" s="118"/>
      <c r="H22" s="118"/>
      <c r="I22" s="402" t="s">
        <v>122</v>
      </c>
      <c r="J22" s="402"/>
      <c r="K22" s="402"/>
      <c r="L22" s="402"/>
      <c r="M22" s="119" t="s">
        <v>123</v>
      </c>
      <c r="N22" s="119"/>
      <c r="O22" s="119"/>
      <c r="P22" s="119"/>
      <c r="Q22" s="117"/>
      <c r="R22" s="117"/>
      <c r="S22" s="117"/>
      <c r="T22" s="403"/>
      <c r="U22" s="403"/>
      <c r="V22" s="403"/>
      <c r="W22" s="403"/>
      <c r="X22" s="125"/>
      <c r="Y22" s="125"/>
      <c r="Z22" s="125"/>
      <c r="AA22" s="125"/>
      <c r="AE22" s="344"/>
    </row>
    <row r="23" customFormat="false" ht="15" hidden="false" customHeight="true" outlineLevel="0" collapsed="false">
      <c r="AE23" s="344"/>
    </row>
    <row r="24" customFormat="false" ht="12.75" hidden="false" customHeight="false" outlineLevel="0" collapsed="false">
      <c r="AE24" s="344"/>
    </row>
    <row r="25" customFormat="false" ht="12.75" hidden="false" customHeight="false" outlineLevel="0" collapsed="false">
      <c r="AE25" s="344"/>
    </row>
    <row r="26" customFormat="false" ht="12.75" hidden="false" customHeight="false" outlineLevel="0" collapsed="false">
      <c r="AE26" s="344"/>
    </row>
    <row r="27" customFormat="false" ht="12.75" hidden="false" customHeight="false" outlineLevel="0" collapsed="false">
      <c r="AE27" s="344"/>
    </row>
    <row r="28" customFormat="false" ht="12.75" hidden="false" customHeight="false" outlineLevel="0" collapsed="false">
      <c r="AE28" s="344"/>
    </row>
    <row r="29" customFormat="false" ht="12.75" hidden="false" customHeight="false" outlineLevel="0" collapsed="false">
      <c r="AE29" s="344"/>
    </row>
    <row r="30" customFormat="false" ht="12.75" hidden="false" customHeight="false" outlineLevel="0" collapsed="false">
      <c r="AE30" s="344"/>
    </row>
    <row r="31" customFormat="false" ht="12.75" hidden="false" customHeight="false" outlineLevel="0" collapsed="false">
      <c r="AE31" s="344"/>
    </row>
    <row r="32" customFormat="false" ht="12.75" hidden="false" customHeight="false" outlineLevel="0" collapsed="false">
      <c r="AE32" s="344"/>
    </row>
    <row r="33" customFormat="false" ht="12.75" hidden="false" customHeight="false" outlineLevel="0" collapsed="false">
      <c r="AE33" s="344"/>
    </row>
    <row r="34" customFormat="false" ht="12.75" hidden="false" customHeight="false" outlineLevel="0" collapsed="false">
      <c r="AE34" s="344"/>
    </row>
    <row r="35" customFormat="false" ht="12.75" hidden="false" customHeight="false" outlineLevel="0" collapsed="false">
      <c r="AE35" s="344"/>
    </row>
    <row r="36" customFormat="false" ht="12.75" hidden="false" customHeight="false" outlineLevel="0" collapsed="false">
      <c r="AE36" s="344"/>
    </row>
    <row r="37" customFormat="false" ht="12.75" hidden="false" customHeight="false" outlineLevel="0" collapsed="false">
      <c r="AE37" s="344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0.1" hidden="false" customHeight="true" outlineLevel="0" collapsed="false">
      <c r="A3" s="169" t="s">
        <v>353</v>
      </c>
      <c r="B3" s="169"/>
      <c r="C3" s="170"/>
      <c r="D3" s="42"/>
      <c r="E3" s="42"/>
      <c r="F3" s="42"/>
      <c r="G3" s="42"/>
      <c r="H3" s="42"/>
      <c r="I3" s="42"/>
      <c r="J3" s="42"/>
      <c r="K3" s="42"/>
      <c r="L3" s="303"/>
      <c r="M3" s="42"/>
      <c r="N3" s="42"/>
      <c r="O3" s="42"/>
      <c r="P3" s="304"/>
      <c r="Q3" s="305"/>
      <c r="R3" s="203"/>
      <c r="S3" s="42"/>
      <c r="T3" s="42"/>
      <c r="U3" s="42"/>
      <c r="V3" s="42"/>
      <c r="W3" s="42"/>
      <c r="X3" s="42"/>
    </row>
    <row r="4" customFormat="false" ht="20.1" hidden="false" customHeight="true" outlineLevel="0" collapsed="false">
      <c r="A4" s="169"/>
      <c r="B4" s="169"/>
      <c r="C4" s="17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306"/>
      <c r="Q4" s="307"/>
      <c r="R4" s="304"/>
      <c r="S4" s="42"/>
      <c r="T4" s="42"/>
      <c r="U4" s="42"/>
      <c r="V4" s="42"/>
      <c r="W4" s="42"/>
      <c r="X4" s="42"/>
    </row>
    <row r="5" customFormat="false" ht="12" hidden="false" customHeight="true" outlineLevel="0" collapsed="false">
      <c r="AB5" s="43"/>
      <c r="AC5" s="43"/>
    </row>
    <row r="6" s="313" customFormat="true" ht="15" hidden="false" customHeight="true" outlineLevel="0" collapsed="false">
      <c r="A6" s="127" t="s">
        <v>74</v>
      </c>
      <c r="B6" s="128" t="s">
        <v>75</v>
      </c>
      <c r="C6" s="128" t="s">
        <v>76</v>
      </c>
      <c r="D6" s="128" t="s">
        <v>77</v>
      </c>
      <c r="E6" s="128" t="s">
        <v>78</v>
      </c>
      <c r="F6" s="128" t="s">
        <v>79</v>
      </c>
      <c r="G6" s="47" t="s">
        <v>305</v>
      </c>
      <c r="H6" s="47" t="s">
        <v>306</v>
      </c>
      <c r="I6" s="308" t="s">
        <v>307</v>
      </c>
      <c r="J6" s="272" t="s">
        <v>308</v>
      </c>
      <c r="K6" s="272" t="s">
        <v>309</v>
      </c>
      <c r="L6" s="45" t="s">
        <v>310</v>
      </c>
      <c r="M6" s="45"/>
      <c r="N6" s="45"/>
      <c r="O6" s="45"/>
      <c r="P6" s="129" t="s">
        <v>311</v>
      </c>
      <c r="Q6" s="309" t="s">
        <v>312</v>
      </c>
      <c r="R6" s="309"/>
      <c r="S6" s="309"/>
      <c r="T6" s="310" t="s">
        <v>313</v>
      </c>
      <c r="U6" s="310"/>
      <c r="V6" s="310"/>
      <c r="W6" s="310"/>
      <c r="X6" s="310"/>
      <c r="Y6" s="310"/>
      <c r="Z6" s="129" t="s">
        <v>314</v>
      </c>
      <c r="AA6" s="130" t="s">
        <v>85</v>
      </c>
      <c r="AB6" s="311"/>
      <c r="AC6" s="312" t="s">
        <v>315</v>
      </c>
      <c r="AE6" s="314"/>
    </row>
    <row r="7" s="313" customFormat="true" ht="15" hidden="false" customHeight="true" outlineLevel="0" collapsed="false">
      <c r="A7" s="127"/>
      <c r="B7" s="128"/>
      <c r="C7" s="128"/>
      <c r="D7" s="128"/>
      <c r="E7" s="128"/>
      <c r="F7" s="128"/>
      <c r="G7" s="315" t="s">
        <v>316</v>
      </c>
      <c r="H7" s="315" t="s">
        <v>317</v>
      </c>
      <c r="I7" s="315" t="s">
        <v>318</v>
      </c>
      <c r="J7" s="316" t="s">
        <v>319</v>
      </c>
      <c r="K7" s="317" t="n">
        <f aca="false">(AVERAGE(G8:G9)*POWER(AVERAGE(H8:H9),1/2))/POWER(AVERAGE(I8:I9),1/3)</f>
        <v>376.297528873736</v>
      </c>
      <c r="L7" s="318" t="s">
        <v>86</v>
      </c>
      <c r="M7" s="318" t="s">
        <v>87</v>
      </c>
      <c r="N7" s="318" t="s">
        <v>88</v>
      </c>
      <c r="O7" s="319" t="s">
        <v>84</v>
      </c>
      <c r="P7" s="129"/>
      <c r="Q7" s="319" t="s">
        <v>320</v>
      </c>
      <c r="R7" s="319" t="s">
        <v>321</v>
      </c>
      <c r="S7" s="320" t="s">
        <v>322</v>
      </c>
      <c r="T7" s="321" t="s">
        <v>323</v>
      </c>
      <c r="U7" s="322" t="s">
        <v>324</v>
      </c>
      <c r="V7" s="318" t="s">
        <v>325</v>
      </c>
      <c r="W7" s="318" t="s">
        <v>326</v>
      </c>
      <c r="X7" s="318" t="s">
        <v>327</v>
      </c>
      <c r="Y7" s="318" t="s">
        <v>328</v>
      </c>
      <c r="Z7" s="129"/>
      <c r="AA7" s="130"/>
      <c r="AB7" s="311"/>
      <c r="AC7" s="312"/>
      <c r="AE7" s="314"/>
    </row>
    <row r="8" customFormat="false" ht="15" hidden="false" customHeight="true" outlineLevel="0" collapsed="false">
      <c r="A8" s="160" t="n">
        <v>1</v>
      </c>
      <c r="B8" s="323" t="s">
        <v>354</v>
      </c>
      <c r="C8" s="404" t="s">
        <v>355</v>
      </c>
      <c r="D8" s="405" t="s">
        <v>356</v>
      </c>
      <c r="E8" s="326" t="s">
        <v>357</v>
      </c>
      <c r="F8" s="327" t="s">
        <v>358</v>
      </c>
      <c r="G8" s="406" t="n">
        <v>996</v>
      </c>
      <c r="H8" s="407" t="n">
        <v>0.705</v>
      </c>
      <c r="I8" s="407" t="n">
        <v>19.2</v>
      </c>
      <c r="J8" s="331" t="n">
        <f aca="false">G8*SQRT(H8)/(456*POWER(I8,1/3))</f>
        <v>0.684891818063829</v>
      </c>
      <c r="K8" s="332" t="n">
        <f aca="false">ROUND(IF(J8&gt;1,J8/J8^(2*LOG10(J8)),J8*J8^(2*LOG10(J8))),5)</f>
        <v>0.77564</v>
      </c>
      <c r="L8" s="333" t="n">
        <v>94</v>
      </c>
      <c r="M8" s="333" t="n">
        <v>93</v>
      </c>
      <c r="N8" s="333" t="n">
        <v>92</v>
      </c>
      <c r="O8" s="334" t="n">
        <f aca="false">AVERAGE(L8:N8)</f>
        <v>93</v>
      </c>
      <c r="P8" s="331" t="n">
        <f aca="false">K8-(O8/200)</f>
        <v>0.31064</v>
      </c>
      <c r="Q8" s="335" t="n">
        <v>2487</v>
      </c>
      <c r="R8" s="335" t="n">
        <v>2059</v>
      </c>
      <c r="S8" s="336" t="n">
        <v>2178</v>
      </c>
      <c r="T8" s="337" t="n">
        <f aca="false">P8*Q8</f>
        <v>772.56168</v>
      </c>
      <c r="U8" s="338" t="n">
        <f aca="false">ROUND((MIN($T$8:$T$9)/T8)*50,3)</f>
        <v>50</v>
      </c>
      <c r="V8" s="339" t="n">
        <f aca="false">P8*R8</f>
        <v>639.60776</v>
      </c>
      <c r="W8" s="338" t="n">
        <f aca="false">ROUND((MIN($V$8:$V$9)/V8)*50,3)</f>
        <v>50</v>
      </c>
      <c r="X8" s="339" t="n">
        <f aca="false">P8*S8</f>
        <v>676.57392</v>
      </c>
      <c r="Y8" s="340" t="n">
        <f aca="false">ROUND((MIN($X$8:$X$9)/X8)*50,3)</f>
        <v>50</v>
      </c>
      <c r="Z8" s="341" t="n">
        <f aca="false">ROUND(O8+U8+W8+Y8-(MIN(U8,W8,Y8)),3)</f>
        <v>193</v>
      </c>
      <c r="AA8" s="342" t="n">
        <f aca="false">VLOOKUP($A$8:$A$79,'Body do MiČR'!$B$3:$D$102,2,FALSE())</f>
        <v>100</v>
      </c>
      <c r="AB8" s="43"/>
      <c r="AC8" s="343" t="n">
        <f aca="false">MIN(U8,W8,Y8)</f>
        <v>50</v>
      </c>
      <c r="AE8" s="344"/>
    </row>
    <row r="9" customFormat="false" ht="15" hidden="false" customHeight="true" outlineLevel="0" collapsed="false">
      <c r="A9" s="166" t="n">
        <v>2</v>
      </c>
      <c r="B9" s="377" t="s">
        <v>359</v>
      </c>
      <c r="C9" s="378" t="s">
        <v>360</v>
      </c>
      <c r="D9" s="408" t="s">
        <v>361</v>
      </c>
      <c r="E9" s="409" t="s">
        <v>362</v>
      </c>
      <c r="F9" s="410" t="s">
        <v>363</v>
      </c>
      <c r="G9" s="411" t="n">
        <v>1050</v>
      </c>
      <c r="H9" s="412" t="n">
        <v>1.179</v>
      </c>
      <c r="I9" s="412" t="n">
        <v>17.54</v>
      </c>
      <c r="J9" s="385" t="n">
        <f aca="false">G9*SQRT(H9)/(456*POWER(I9,1/3))</f>
        <v>0.962287466496118</v>
      </c>
      <c r="K9" s="386" t="n">
        <f aca="false">ROUND(IF(J9&gt;1,J9/J9^(2*LOG10(J9)),J9*J9^(2*LOG10(J9))),5)</f>
        <v>0.96352</v>
      </c>
      <c r="L9" s="387" t="n">
        <v>92</v>
      </c>
      <c r="M9" s="387" t="n">
        <v>92</v>
      </c>
      <c r="N9" s="387" t="n">
        <v>96</v>
      </c>
      <c r="O9" s="388" t="n">
        <f aca="false">AVERAGE(L9:N9)</f>
        <v>93.3333333333333</v>
      </c>
      <c r="P9" s="385" t="n">
        <f aca="false">K9-(O9/200)</f>
        <v>0.496853333333333</v>
      </c>
      <c r="Q9" s="389" t="n">
        <v>2290</v>
      </c>
      <c r="R9" s="389" t="n">
        <v>2052</v>
      </c>
      <c r="S9" s="390" t="n">
        <v>2153</v>
      </c>
      <c r="T9" s="391" t="n">
        <f aca="false">P9*Q9</f>
        <v>1137.79413333333</v>
      </c>
      <c r="U9" s="394" t="n">
        <f aca="false">ROUND((MIN($T$8:$T$9)/T9)*50,3)</f>
        <v>33.95</v>
      </c>
      <c r="V9" s="393" t="n">
        <f aca="false">P9*R9</f>
        <v>1019.54304</v>
      </c>
      <c r="W9" s="392" t="n">
        <f aca="false">ROUND((MIN($V$8:$V$9)/V9)*50,3)</f>
        <v>31.367</v>
      </c>
      <c r="X9" s="393" t="n">
        <f aca="false">P9*S9</f>
        <v>1069.72522666667</v>
      </c>
      <c r="Y9" s="392" t="n">
        <f aca="false">ROUND((MIN($X$8:$X$9)/X9)*50,3)</f>
        <v>31.624</v>
      </c>
      <c r="Z9" s="395" t="n">
        <f aca="false">ROUND(O9+U9+W9+Y9-(MIN(U9,W9,Y9)),3)</f>
        <v>158.907</v>
      </c>
      <c r="AA9" s="396" t="n">
        <f aca="false">VLOOKUP($A$8:$A$79,'Body do MiČR'!$B$3:$D$102,2,FALSE())</f>
        <v>80</v>
      </c>
      <c r="AB9" s="43"/>
      <c r="AC9" s="343" t="n">
        <f aca="false">MIN(U9,W9,Y9)</f>
        <v>31.367</v>
      </c>
      <c r="AE9" s="344"/>
    </row>
    <row r="10" customFormat="false" ht="15" hidden="false" customHeight="true" outlineLevel="0" collapsed="false">
      <c r="AE10" s="344"/>
    </row>
    <row r="11" customFormat="false" ht="15" hidden="false" customHeight="true" outlineLevel="0" collapsed="false">
      <c r="B11" s="97" t="s">
        <v>80</v>
      </c>
      <c r="C11" s="98" t="s">
        <v>75</v>
      </c>
      <c r="D11" s="98"/>
      <c r="E11" s="99" t="s">
        <v>76</v>
      </c>
      <c r="F11" s="100" t="s">
        <v>115</v>
      </c>
      <c r="G11" s="100"/>
      <c r="H11" s="100"/>
      <c r="I11" s="101" t="s">
        <v>116</v>
      </c>
      <c r="J11" s="101"/>
      <c r="K11" s="101"/>
      <c r="L11" s="101"/>
      <c r="M11" s="102" t="s">
        <v>75</v>
      </c>
      <c r="N11" s="102"/>
      <c r="O11" s="102"/>
      <c r="P11" s="102"/>
      <c r="Q11" s="98" t="s">
        <v>76</v>
      </c>
      <c r="R11" s="98"/>
      <c r="S11" s="98"/>
      <c r="T11" s="100" t="s">
        <v>115</v>
      </c>
      <c r="U11" s="100"/>
      <c r="V11" s="100"/>
      <c r="W11" s="100"/>
      <c r="X11" s="120"/>
      <c r="Y11" s="120"/>
      <c r="Z11" s="120"/>
      <c r="AA11" s="120"/>
      <c r="AE11" s="344"/>
    </row>
    <row r="12" customFormat="false" ht="15" hidden="false" customHeight="true" outlineLevel="0" collapsed="false">
      <c r="B12" s="104" t="s">
        <v>117</v>
      </c>
      <c r="C12" s="105" t="s">
        <v>17</v>
      </c>
      <c r="D12" s="105"/>
      <c r="E12" s="105" t="s">
        <v>18</v>
      </c>
      <c r="F12" s="397"/>
      <c r="G12" s="397"/>
      <c r="H12" s="397"/>
      <c r="I12" s="107" t="s">
        <v>118</v>
      </c>
      <c r="J12" s="107"/>
      <c r="K12" s="107"/>
      <c r="L12" s="107"/>
      <c r="M12" s="108" t="s">
        <v>349</v>
      </c>
      <c r="N12" s="108"/>
      <c r="O12" s="108"/>
      <c r="P12" s="108"/>
      <c r="Q12" s="108" t="s">
        <v>30</v>
      </c>
      <c r="R12" s="108"/>
      <c r="S12" s="108"/>
      <c r="T12" s="398"/>
      <c r="U12" s="398"/>
      <c r="V12" s="398"/>
      <c r="W12" s="398"/>
      <c r="X12" s="125"/>
      <c r="Y12" s="125"/>
      <c r="Z12" s="125"/>
      <c r="AA12" s="125"/>
      <c r="AE12" s="344"/>
    </row>
    <row r="13" customFormat="false" ht="15" hidden="false" customHeight="true" outlineLevel="0" collapsed="false">
      <c r="B13" s="110" t="s">
        <v>119</v>
      </c>
      <c r="C13" s="105" t="s">
        <v>288</v>
      </c>
      <c r="D13" s="105"/>
      <c r="E13" s="105" t="s">
        <v>350</v>
      </c>
      <c r="F13" s="397"/>
      <c r="G13" s="397"/>
      <c r="H13" s="397"/>
      <c r="I13" s="399" t="s">
        <v>120</v>
      </c>
      <c r="J13" s="399"/>
      <c r="K13" s="399"/>
      <c r="L13" s="399"/>
      <c r="M13" s="221" t="s">
        <v>351</v>
      </c>
      <c r="N13" s="221"/>
      <c r="O13" s="221"/>
      <c r="P13" s="221"/>
      <c r="Q13" s="105"/>
      <c r="R13" s="105"/>
      <c r="S13" s="105"/>
      <c r="T13" s="398"/>
      <c r="U13" s="398"/>
      <c r="V13" s="398"/>
      <c r="W13" s="398"/>
      <c r="X13" s="125"/>
      <c r="Y13" s="125"/>
      <c r="Z13" s="125"/>
      <c r="AA13" s="125"/>
      <c r="AE13" s="344"/>
    </row>
    <row r="14" customFormat="false" ht="15" hidden="false" customHeight="true" outlineLevel="0" collapsed="false">
      <c r="B14" s="110" t="n">
        <v>3</v>
      </c>
      <c r="C14" s="105" t="s">
        <v>352</v>
      </c>
      <c r="D14" s="105"/>
      <c r="E14" s="400" t="s">
        <v>30</v>
      </c>
      <c r="F14" s="397"/>
      <c r="G14" s="397"/>
      <c r="H14" s="397"/>
      <c r="I14" s="401"/>
      <c r="J14" s="401"/>
      <c r="K14" s="401"/>
      <c r="L14" s="401"/>
      <c r="M14" s="221"/>
      <c r="N14" s="221"/>
      <c r="O14" s="221"/>
      <c r="P14" s="221"/>
      <c r="Q14" s="105"/>
      <c r="R14" s="105"/>
      <c r="S14" s="105"/>
      <c r="T14" s="398"/>
      <c r="U14" s="398"/>
      <c r="V14" s="398"/>
      <c r="W14" s="398"/>
      <c r="X14" s="125"/>
      <c r="Y14" s="125"/>
      <c r="Z14" s="125"/>
      <c r="AA14" s="125"/>
      <c r="AE14" s="344"/>
    </row>
    <row r="15" customFormat="false" ht="15" hidden="false" customHeight="true" outlineLevel="0" collapsed="false">
      <c r="B15" s="104"/>
      <c r="C15" s="105"/>
      <c r="D15" s="105"/>
      <c r="E15" s="105"/>
      <c r="F15" s="397"/>
      <c r="G15" s="397"/>
      <c r="H15" s="397"/>
      <c r="I15" s="401"/>
      <c r="J15" s="401"/>
      <c r="K15" s="401"/>
      <c r="L15" s="401"/>
      <c r="M15" s="221"/>
      <c r="N15" s="221"/>
      <c r="O15" s="221"/>
      <c r="P15" s="221"/>
      <c r="Q15" s="105"/>
      <c r="R15" s="105"/>
      <c r="S15" s="105"/>
      <c r="T15" s="398"/>
      <c r="U15" s="398"/>
      <c r="V15" s="398"/>
      <c r="W15" s="398"/>
      <c r="X15" s="125"/>
      <c r="Y15" s="125"/>
      <c r="Z15" s="125"/>
      <c r="AA15" s="125"/>
      <c r="AE15" s="344"/>
    </row>
    <row r="16" customFormat="false" ht="15" hidden="false" customHeight="true" outlineLevel="0" collapsed="false">
      <c r="B16" s="104"/>
      <c r="C16" s="105"/>
      <c r="D16" s="105"/>
      <c r="E16" s="105"/>
      <c r="F16" s="397"/>
      <c r="G16" s="397"/>
      <c r="H16" s="397"/>
      <c r="I16" s="401"/>
      <c r="J16" s="401"/>
      <c r="K16" s="401"/>
      <c r="L16" s="401"/>
      <c r="M16" s="221"/>
      <c r="N16" s="221"/>
      <c r="O16" s="221"/>
      <c r="P16" s="221"/>
      <c r="Q16" s="105"/>
      <c r="R16" s="105"/>
      <c r="S16" s="105"/>
      <c r="T16" s="398"/>
      <c r="U16" s="398"/>
      <c r="V16" s="398"/>
      <c r="W16" s="398"/>
      <c r="X16" s="125"/>
      <c r="Y16" s="125"/>
      <c r="Z16" s="125"/>
      <c r="AA16" s="125"/>
      <c r="AE16" s="344"/>
    </row>
    <row r="17" customFormat="false" ht="15" hidden="false" customHeight="true" outlineLevel="0" collapsed="false">
      <c r="B17" s="104"/>
      <c r="C17" s="105"/>
      <c r="D17" s="105"/>
      <c r="E17" s="105"/>
      <c r="F17" s="106"/>
      <c r="G17" s="106"/>
      <c r="H17" s="106"/>
      <c r="I17" s="399" t="s">
        <v>121</v>
      </c>
      <c r="J17" s="399"/>
      <c r="K17" s="399"/>
      <c r="L17" s="399"/>
      <c r="M17" s="108" t="s">
        <v>17</v>
      </c>
      <c r="N17" s="108"/>
      <c r="O17" s="108"/>
      <c r="P17" s="108"/>
      <c r="Q17" s="108" t="s">
        <v>18</v>
      </c>
      <c r="R17" s="108"/>
      <c r="S17" s="108"/>
      <c r="T17" s="398"/>
      <c r="U17" s="398"/>
      <c r="V17" s="398"/>
      <c r="W17" s="398"/>
      <c r="X17" s="125"/>
      <c r="Y17" s="125"/>
      <c r="Z17" s="125"/>
      <c r="AA17" s="125"/>
      <c r="AE17" s="344"/>
    </row>
    <row r="18" customFormat="false" ht="15" hidden="false" customHeight="true" outlineLevel="0" collapsed="false">
      <c r="B18" s="116" t="s">
        <v>122</v>
      </c>
      <c r="C18" s="117"/>
      <c r="D18" s="117"/>
      <c r="E18" s="117"/>
      <c r="F18" s="118"/>
      <c r="G18" s="118"/>
      <c r="H18" s="118"/>
      <c r="I18" s="402" t="s">
        <v>122</v>
      </c>
      <c r="J18" s="402"/>
      <c r="K18" s="402"/>
      <c r="L18" s="402"/>
      <c r="M18" s="119" t="s">
        <v>123</v>
      </c>
      <c r="N18" s="119"/>
      <c r="O18" s="119"/>
      <c r="P18" s="119"/>
      <c r="Q18" s="117"/>
      <c r="R18" s="117"/>
      <c r="S18" s="117"/>
      <c r="T18" s="403"/>
      <c r="U18" s="403"/>
      <c r="V18" s="403"/>
      <c r="W18" s="403"/>
      <c r="X18" s="125"/>
      <c r="Y18" s="125"/>
      <c r="Z18" s="125"/>
      <c r="AA18" s="125"/>
      <c r="AE18" s="344"/>
    </row>
    <row r="19" customFormat="false" ht="15" hidden="false" customHeight="true" outlineLevel="0" collapsed="false">
      <c r="AE19" s="344"/>
    </row>
    <row r="20" customFormat="false" ht="12.75" hidden="false" customHeight="false" outlineLevel="0" collapsed="false">
      <c r="AE20" s="344"/>
    </row>
    <row r="21" customFormat="false" ht="12.75" hidden="false" customHeight="false" outlineLevel="0" collapsed="false">
      <c r="AE21" s="344"/>
    </row>
    <row r="22" customFormat="false" ht="12.75" hidden="false" customHeight="false" outlineLevel="0" collapsed="false">
      <c r="AE22" s="344"/>
    </row>
    <row r="23" customFormat="false" ht="12.75" hidden="false" customHeight="false" outlineLevel="0" collapsed="false">
      <c r="AE23" s="344"/>
    </row>
    <row r="24" customFormat="false" ht="12.75" hidden="false" customHeight="false" outlineLevel="0" collapsed="false">
      <c r="AE24" s="344"/>
    </row>
    <row r="25" customFormat="false" ht="12.75" hidden="false" customHeight="false" outlineLevel="0" collapsed="false">
      <c r="AE25" s="344"/>
    </row>
    <row r="26" customFormat="false" ht="12.75" hidden="false" customHeight="false" outlineLevel="0" collapsed="false">
      <c r="AE26" s="344"/>
    </row>
    <row r="27" customFormat="false" ht="12.75" hidden="false" customHeight="false" outlineLevel="0" collapsed="false">
      <c r="AE27" s="344"/>
    </row>
    <row r="28" customFormat="false" ht="12.75" hidden="false" customHeight="false" outlineLevel="0" collapsed="false">
      <c r="AE28" s="344"/>
    </row>
    <row r="29" customFormat="false" ht="12.75" hidden="false" customHeight="false" outlineLevel="0" collapsed="false">
      <c r="AE29" s="344"/>
    </row>
    <row r="30" customFormat="false" ht="12.75" hidden="false" customHeight="false" outlineLevel="0" collapsed="false">
      <c r="AE30" s="344"/>
    </row>
    <row r="31" customFormat="false" ht="12.75" hidden="false" customHeight="false" outlineLevel="0" collapsed="false">
      <c r="AE31" s="344"/>
    </row>
    <row r="32" customFormat="false" ht="12.75" hidden="false" customHeight="false" outlineLevel="0" collapsed="false">
      <c r="AE32" s="344"/>
    </row>
    <row r="33" customFormat="false" ht="12.75" hidden="false" customHeight="false" outlineLevel="0" collapsed="false">
      <c r="AE33" s="344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1:D11"/>
    <mergeCell ref="F11:H11"/>
    <mergeCell ref="I11:L11"/>
    <mergeCell ref="M11:P11"/>
    <mergeCell ref="Q11:S11"/>
    <mergeCell ref="T11:W11"/>
    <mergeCell ref="C12:D12"/>
    <mergeCell ref="F12:H12"/>
    <mergeCell ref="I12:L12"/>
    <mergeCell ref="M12:P12"/>
    <mergeCell ref="Q12:S12"/>
    <mergeCell ref="T12:W12"/>
    <mergeCell ref="C13:D13"/>
    <mergeCell ref="F13:H13"/>
    <mergeCell ref="I13:L13"/>
    <mergeCell ref="M13:P13"/>
    <mergeCell ref="Q13:S13"/>
    <mergeCell ref="T13:W13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3" min="12" style="0" width="10.71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N2" s="203"/>
    </row>
    <row r="3" customFormat="false" ht="20.1" hidden="false" customHeight="true" outlineLevel="0" collapsed="false">
      <c r="A3" s="169" t="s">
        <v>17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304"/>
    </row>
    <row r="4" customFormat="false" ht="20.1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306"/>
    </row>
    <row r="5" customFormat="false" ht="12" hidden="false" customHeight="true" outlineLevel="0" collapsed="false">
      <c r="N5" s="43"/>
    </row>
    <row r="6" customFormat="false" ht="12.75" hidden="false" customHeight="true" outlineLevel="0" collapsed="false">
      <c r="A6" s="127" t="s">
        <v>74</v>
      </c>
      <c r="B6" s="128" t="s">
        <v>75</v>
      </c>
      <c r="C6" s="128" t="s">
        <v>76</v>
      </c>
      <c r="D6" s="128" t="s">
        <v>77</v>
      </c>
      <c r="E6" s="128" t="s">
        <v>78</v>
      </c>
      <c r="F6" s="128" t="s">
        <v>79</v>
      </c>
      <c r="G6" s="47" t="s">
        <v>305</v>
      </c>
      <c r="H6" s="47" t="s">
        <v>306</v>
      </c>
      <c r="I6" s="47" t="s">
        <v>307</v>
      </c>
      <c r="J6" s="129" t="s">
        <v>308</v>
      </c>
      <c r="K6" s="129" t="s">
        <v>309</v>
      </c>
      <c r="L6" s="129" t="s">
        <v>312</v>
      </c>
      <c r="M6" s="130" t="s">
        <v>364</v>
      </c>
      <c r="N6" s="43"/>
    </row>
    <row r="7" customFormat="false" ht="15" hidden="false" customHeight="false" outlineLevel="0" collapsed="false">
      <c r="A7" s="127"/>
      <c r="B7" s="128"/>
      <c r="C7" s="128"/>
      <c r="D7" s="128"/>
      <c r="E7" s="128"/>
      <c r="F7" s="128"/>
      <c r="G7" s="315" t="s">
        <v>316</v>
      </c>
      <c r="H7" s="315" t="s">
        <v>317</v>
      </c>
      <c r="I7" s="315" t="s">
        <v>318</v>
      </c>
      <c r="J7" s="129"/>
      <c r="K7" s="129"/>
      <c r="L7" s="129"/>
      <c r="M7" s="130"/>
      <c r="N7" s="43"/>
    </row>
    <row r="8" customFormat="false" ht="15" hidden="false" customHeight="true" outlineLevel="0" collapsed="false">
      <c r="A8" s="413" t="n">
        <v>1</v>
      </c>
      <c r="B8" s="414" t="s">
        <v>354</v>
      </c>
      <c r="C8" s="415" t="s">
        <v>355</v>
      </c>
      <c r="D8" s="416" t="s">
        <v>356</v>
      </c>
      <c r="E8" s="414" t="s">
        <v>357</v>
      </c>
      <c r="F8" s="417" t="s">
        <v>358</v>
      </c>
      <c r="G8" s="418" t="n">
        <v>996</v>
      </c>
      <c r="H8" s="419" t="n">
        <v>0.705</v>
      </c>
      <c r="I8" s="419" t="n">
        <v>19.2</v>
      </c>
      <c r="J8" s="420" t="n">
        <f aca="false">G8*SQRT(H8)/(456*POWER(I8,1/3))</f>
        <v>0.684891818063829</v>
      </c>
      <c r="K8" s="420" t="n">
        <f aca="false">IF(J8&gt;1,J8/J8^(2*LOG10(J8)),J8*J8^(2*LOG10(J8)))</f>
        <v>0.775643658676224</v>
      </c>
      <c r="L8" s="421" t="n">
        <v>2341</v>
      </c>
      <c r="M8" s="422" t="n">
        <f aca="false">K8*L8</f>
        <v>1815.78180496104</v>
      </c>
      <c r="N8" s="43"/>
    </row>
    <row r="9" customFormat="false" ht="15" hidden="false" customHeight="true" outlineLevel="0" collapsed="false">
      <c r="A9" s="234" t="n">
        <v>2</v>
      </c>
      <c r="B9" s="423" t="s">
        <v>333</v>
      </c>
      <c r="C9" s="347" t="s">
        <v>334</v>
      </c>
      <c r="D9" s="348" t="s">
        <v>335</v>
      </c>
      <c r="E9" s="369" t="s">
        <v>336</v>
      </c>
      <c r="F9" s="350" t="n">
        <v>0.0555555555555556</v>
      </c>
      <c r="G9" s="351" t="n">
        <v>1100</v>
      </c>
      <c r="H9" s="352" t="n">
        <v>0.827</v>
      </c>
      <c r="I9" s="352" t="n">
        <v>16.63</v>
      </c>
      <c r="J9" s="353" t="n">
        <f aca="false">G9*SQRT(H9)/(456*POWER(I9,1/3))</f>
        <v>0.859441882904832</v>
      </c>
      <c r="K9" s="353" t="n">
        <f aca="false">IF(J9&gt;1,J9/J9^(2*LOG10(J9)),J9*J9^(2*LOG10(J9)))</f>
        <v>0.876741266049355</v>
      </c>
      <c r="L9" s="361" t="n">
        <v>2092</v>
      </c>
      <c r="M9" s="424" t="n">
        <f aca="false">K9*L9</f>
        <v>1834.14272857525</v>
      </c>
      <c r="N9" s="43"/>
    </row>
    <row r="10" customFormat="false" ht="15" hidden="false" customHeight="true" outlineLevel="0" collapsed="false">
      <c r="A10" s="234" t="n">
        <v>3</v>
      </c>
      <c r="B10" s="423" t="s">
        <v>341</v>
      </c>
      <c r="C10" s="182" t="s">
        <v>342</v>
      </c>
      <c r="D10" s="369" t="s">
        <v>343</v>
      </c>
      <c r="E10" s="425" t="s">
        <v>344</v>
      </c>
      <c r="F10" s="370" t="s">
        <v>345</v>
      </c>
      <c r="G10" s="371" t="n">
        <v>850</v>
      </c>
      <c r="H10" s="372" t="n">
        <v>0.385</v>
      </c>
      <c r="I10" s="373" t="n">
        <v>3.27</v>
      </c>
      <c r="J10" s="353" t="n">
        <f aca="false">G10*SQRT(H10)/(456*POWER(I10,1/3))</f>
        <v>0.779235142172367</v>
      </c>
      <c r="K10" s="353" t="n">
        <f aca="false">IF(J10&gt;1,J10/J10^(2*LOG10(J10)),J10*J10^(2*LOG10(J10)))</f>
        <v>0.822507648084995</v>
      </c>
      <c r="L10" s="361" t="n">
        <v>2351</v>
      </c>
      <c r="M10" s="424" t="n">
        <f aca="false">K10*L10</f>
        <v>1933.71548064782</v>
      </c>
      <c r="N10" s="43"/>
    </row>
    <row r="11" customFormat="false" ht="15" hidden="false" customHeight="true" outlineLevel="0" collapsed="false">
      <c r="A11" s="234" t="n">
        <v>4</v>
      </c>
      <c r="B11" s="423" t="s">
        <v>281</v>
      </c>
      <c r="C11" s="182" t="s">
        <v>282</v>
      </c>
      <c r="D11" s="369" t="s">
        <v>140</v>
      </c>
      <c r="E11" s="369" t="s">
        <v>346</v>
      </c>
      <c r="F11" s="370" t="s">
        <v>110</v>
      </c>
      <c r="G11" s="371" t="n">
        <v>995</v>
      </c>
      <c r="H11" s="372" t="n">
        <v>0.457</v>
      </c>
      <c r="I11" s="373" t="n">
        <v>3.5</v>
      </c>
      <c r="J11" s="353" t="n">
        <f aca="false">G11*SQRT(H11)/(456*POWER(I11,1/3))</f>
        <v>0.971539188768552</v>
      </c>
      <c r="K11" s="353" t="n">
        <f aca="false">IF(J11&gt;1,J11/J11^(2*LOG10(J11)),J11*J11^(2*LOG10(J11)))</f>
        <v>0.97224296717506</v>
      </c>
      <c r="L11" s="361" t="n">
        <v>2142</v>
      </c>
      <c r="M11" s="424" t="n">
        <f aca="false">K11*L11</f>
        <v>2082.54443568898</v>
      </c>
      <c r="N11" s="43"/>
    </row>
    <row r="12" customFormat="false" ht="15" hidden="false" customHeight="true" outlineLevel="0" collapsed="false">
      <c r="A12" s="234" t="n">
        <v>5</v>
      </c>
      <c r="B12" s="423" t="s">
        <v>347</v>
      </c>
      <c r="C12" s="426" t="s">
        <v>348</v>
      </c>
      <c r="D12" s="369" t="s">
        <v>140</v>
      </c>
      <c r="E12" s="427" t="s">
        <v>346</v>
      </c>
      <c r="F12" s="370" t="s">
        <v>110</v>
      </c>
      <c r="G12" s="371" t="n">
        <v>995</v>
      </c>
      <c r="H12" s="372" t="n">
        <v>0.457</v>
      </c>
      <c r="I12" s="373" t="n">
        <v>3.5</v>
      </c>
      <c r="J12" s="353" t="n">
        <f aca="false">G12*SQRT(H12)/(456*POWER(I12,1/3))</f>
        <v>0.971539188768552</v>
      </c>
      <c r="K12" s="353" t="n">
        <f aca="false">IF(J12&gt;1,J12/J12^(2*LOG10(J12)),J12*J12^(2*LOG10(J12)))</f>
        <v>0.97224296717506</v>
      </c>
      <c r="L12" s="361" t="n">
        <v>2605</v>
      </c>
      <c r="M12" s="424" t="n">
        <f aca="false">K12*L12</f>
        <v>2532.69292949103</v>
      </c>
      <c r="N12" s="43"/>
    </row>
    <row r="13" customFormat="false" ht="15" hidden="false" customHeight="true" outlineLevel="0" collapsed="false">
      <c r="A13" s="166" t="n">
        <v>6</v>
      </c>
      <c r="B13" s="428" t="s">
        <v>337</v>
      </c>
      <c r="C13" s="429" t="s">
        <v>338</v>
      </c>
      <c r="D13" s="379" t="s">
        <v>227</v>
      </c>
      <c r="E13" s="379" t="s">
        <v>339</v>
      </c>
      <c r="F13" s="430" t="s">
        <v>340</v>
      </c>
      <c r="G13" s="382" t="n">
        <v>920</v>
      </c>
      <c r="H13" s="383" t="n">
        <v>0.256</v>
      </c>
      <c r="I13" s="384" t="n">
        <v>4.2</v>
      </c>
      <c r="J13" s="385" t="n">
        <f aca="false">G13*SQRT(H13)/(456*POWER(I13,1/3))</f>
        <v>0.632693253984162</v>
      </c>
      <c r="K13" s="385" t="n">
        <f aca="false">IF(J13&gt;1,J13/J13^(2*LOG10(J13)),J13*J13^(2*LOG10(J13)))</f>
        <v>0.758999497284628</v>
      </c>
      <c r="L13" s="393" t="n">
        <v>3582</v>
      </c>
      <c r="M13" s="431" t="n">
        <f aca="false">K13*L13</f>
        <v>2718.73619927354</v>
      </c>
      <c r="N13" s="43"/>
    </row>
    <row r="14" customFormat="false" ht="15" hidden="false" customHeight="true" outlineLevel="0" collapsed="false"/>
    <row r="15" customFormat="false" ht="15" hidden="false" customHeight="true" outlineLevel="0" collapsed="false">
      <c r="B15" s="97" t="s">
        <v>116</v>
      </c>
      <c r="C15" s="98" t="s">
        <v>75</v>
      </c>
      <c r="D15" s="98"/>
      <c r="E15" s="99" t="s">
        <v>76</v>
      </c>
      <c r="F15" s="100" t="s">
        <v>115</v>
      </c>
      <c r="G15" s="100"/>
      <c r="H15" s="100"/>
      <c r="I15" s="432"/>
      <c r="J15" s="432"/>
      <c r="K15" s="432"/>
      <c r="L15" s="120"/>
      <c r="M15" s="120"/>
    </row>
    <row r="16" customFormat="false" ht="15" hidden="false" customHeight="true" outlineLevel="0" collapsed="false">
      <c r="B16" s="107" t="s">
        <v>118</v>
      </c>
      <c r="C16" s="217" t="s">
        <v>349</v>
      </c>
      <c r="D16" s="217"/>
      <c r="E16" s="108" t="s">
        <v>30</v>
      </c>
      <c r="F16" s="433"/>
      <c r="G16" s="433"/>
      <c r="H16" s="433"/>
      <c r="I16" s="432"/>
      <c r="J16" s="432"/>
      <c r="K16" s="432"/>
      <c r="L16" s="125"/>
      <c r="M16" s="120"/>
    </row>
    <row r="17" customFormat="false" ht="15" hidden="false" customHeight="true" outlineLevel="0" collapsed="false">
      <c r="B17" s="399" t="s">
        <v>120</v>
      </c>
      <c r="C17" s="221" t="s">
        <v>351</v>
      </c>
      <c r="D17" s="221"/>
      <c r="E17" s="105"/>
      <c r="F17" s="106"/>
      <c r="G17" s="106"/>
      <c r="H17" s="106"/>
      <c r="I17" s="434"/>
      <c r="J17" s="434"/>
      <c r="K17" s="434"/>
      <c r="L17" s="125"/>
      <c r="M17" s="120"/>
    </row>
    <row r="18" customFormat="false" ht="15" hidden="false" customHeight="true" outlineLevel="0" collapsed="false">
      <c r="B18" s="399"/>
      <c r="C18" s="221"/>
      <c r="D18" s="221"/>
      <c r="E18" s="105"/>
      <c r="F18" s="106"/>
      <c r="G18" s="106"/>
      <c r="H18" s="106"/>
      <c r="I18" s="122"/>
      <c r="J18" s="122"/>
      <c r="K18" s="122"/>
      <c r="L18" s="125"/>
      <c r="M18" s="120"/>
    </row>
    <row r="19" customFormat="false" ht="15" hidden="false" customHeight="true" outlineLevel="0" collapsed="false">
      <c r="B19" s="399"/>
      <c r="C19" s="221"/>
      <c r="D19" s="221"/>
      <c r="E19" s="400"/>
      <c r="F19" s="106"/>
      <c r="G19" s="106"/>
      <c r="H19" s="106"/>
      <c r="I19" s="122"/>
      <c r="J19" s="122"/>
      <c r="K19" s="122"/>
      <c r="L19" s="125"/>
      <c r="M19" s="120"/>
    </row>
    <row r="20" customFormat="false" ht="15" hidden="false" customHeight="true" outlineLevel="0" collapsed="false">
      <c r="B20" s="399"/>
      <c r="C20" s="221"/>
      <c r="D20" s="221"/>
      <c r="E20" s="105"/>
      <c r="F20" s="106"/>
      <c r="G20" s="106"/>
      <c r="H20" s="106"/>
      <c r="I20" s="122"/>
      <c r="J20" s="122"/>
      <c r="K20" s="122"/>
      <c r="L20" s="125"/>
      <c r="M20" s="120"/>
    </row>
    <row r="21" customFormat="false" ht="15" hidden="false" customHeight="true" outlineLevel="0" collapsed="false">
      <c r="B21" s="399" t="s">
        <v>121</v>
      </c>
      <c r="C21" s="217" t="s">
        <v>17</v>
      </c>
      <c r="D21" s="217"/>
      <c r="E21" s="108" t="s">
        <v>18</v>
      </c>
      <c r="F21" s="106"/>
      <c r="G21" s="106"/>
      <c r="H21" s="106"/>
      <c r="I21" s="434"/>
      <c r="J21" s="434"/>
      <c r="K21" s="434"/>
      <c r="L21" s="125"/>
      <c r="M21" s="120"/>
    </row>
    <row r="22" customFormat="false" ht="15" hidden="false" customHeight="true" outlineLevel="0" collapsed="false">
      <c r="B22" s="402" t="s">
        <v>122</v>
      </c>
      <c r="C22" s="119" t="s">
        <v>123</v>
      </c>
      <c r="D22" s="119"/>
      <c r="E22" s="117"/>
      <c r="F22" s="118"/>
      <c r="G22" s="118"/>
      <c r="H22" s="118"/>
      <c r="I22" s="434"/>
      <c r="J22" s="434"/>
      <c r="K22" s="434"/>
      <c r="L22" s="125"/>
      <c r="M22" s="120"/>
    </row>
    <row r="23" customFormat="false" ht="15" hidden="false" customHeight="true" outlineLevel="0" collapsed="false"/>
    <row r="30" customFormat="false" ht="12.75" hidden="false" customHeight="false" outlineLevel="0" collapsed="false">
      <c r="C30" s="123"/>
      <c r="D30" s="123"/>
      <c r="E30" s="123"/>
      <c r="F30" s="123"/>
      <c r="G30" s="125"/>
      <c r="H30" s="125"/>
      <c r="I30" s="125"/>
    </row>
  </sheetData>
  <mergeCells count="32">
    <mergeCell ref="A1:J1"/>
    <mergeCell ref="A2:J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30:F30"/>
    <mergeCell ref="G30:I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202" t="s">
        <v>365</v>
      </c>
      <c r="C2" s="202" t="s">
        <v>366</v>
      </c>
      <c r="D2" s="202"/>
    </row>
    <row r="3" customFormat="false" ht="12.75" hidden="false" customHeight="false" outlineLevel="0" collapsed="false">
      <c r="B3" s="202" t="n">
        <v>1</v>
      </c>
      <c r="C3" s="435" t="n">
        <v>100</v>
      </c>
      <c r="D3" s="436" t="s">
        <v>367</v>
      </c>
    </row>
    <row r="4" customFormat="false" ht="12.75" hidden="false" customHeight="false" outlineLevel="0" collapsed="false">
      <c r="B4" s="202" t="n">
        <v>2</v>
      </c>
      <c r="C4" s="435" t="n">
        <v>80</v>
      </c>
      <c r="D4" s="436" t="s">
        <v>367</v>
      </c>
    </row>
    <row r="5" customFormat="false" ht="12.75" hidden="false" customHeight="false" outlineLevel="0" collapsed="false">
      <c r="B5" s="202" t="n">
        <v>3</v>
      </c>
      <c r="C5" s="435" t="n">
        <v>60</v>
      </c>
      <c r="D5" s="436" t="s">
        <v>367</v>
      </c>
    </row>
    <row r="6" customFormat="false" ht="12.75" hidden="false" customHeight="false" outlineLevel="0" collapsed="false">
      <c r="B6" s="202" t="n">
        <v>4</v>
      </c>
      <c r="C6" s="435" t="n">
        <v>50</v>
      </c>
      <c r="D6" s="436" t="s">
        <v>367</v>
      </c>
    </row>
    <row r="7" customFormat="false" ht="12.75" hidden="false" customHeight="false" outlineLevel="0" collapsed="false">
      <c r="B7" s="202" t="n">
        <v>5</v>
      </c>
      <c r="C7" s="435" t="n">
        <v>45</v>
      </c>
      <c r="D7" s="436" t="s">
        <v>367</v>
      </c>
    </row>
    <row r="8" customFormat="false" ht="12.75" hidden="false" customHeight="false" outlineLevel="0" collapsed="false">
      <c r="B8" s="202" t="n">
        <v>6</v>
      </c>
      <c r="C8" s="435" t="n">
        <v>40</v>
      </c>
      <c r="D8" s="436" t="s">
        <v>367</v>
      </c>
    </row>
    <row r="9" customFormat="false" ht="12.75" hidden="false" customHeight="false" outlineLevel="0" collapsed="false">
      <c r="B9" s="202" t="n">
        <v>7</v>
      </c>
      <c r="C9" s="435" t="n">
        <v>36</v>
      </c>
      <c r="D9" s="436" t="s">
        <v>367</v>
      </c>
    </row>
    <row r="10" customFormat="false" ht="12.75" hidden="false" customHeight="false" outlineLevel="0" collapsed="false">
      <c r="B10" s="202" t="n">
        <v>8</v>
      </c>
      <c r="C10" s="435" t="n">
        <v>32</v>
      </c>
      <c r="D10" s="436" t="s">
        <v>367</v>
      </c>
    </row>
    <row r="11" customFormat="false" ht="12.75" hidden="false" customHeight="false" outlineLevel="0" collapsed="false">
      <c r="B11" s="202" t="n">
        <v>9</v>
      </c>
      <c r="C11" s="435" t="n">
        <v>29</v>
      </c>
      <c r="D11" s="436" t="s">
        <v>367</v>
      </c>
    </row>
    <row r="12" customFormat="false" ht="12.75" hidden="false" customHeight="false" outlineLevel="0" collapsed="false">
      <c r="B12" s="202" t="n">
        <v>10</v>
      </c>
      <c r="C12" s="435" t="n">
        <v>26</v>
      </c>
      <c r="D12" s="436" t="s">
        <v>367</v>
      </c>
    </row>
    <row r="13" customFormat="false" ht="12.75" hidden="false" customHeight="false" outlineLevel="0" collapsed="false">
      <c r="B13" s="202" t="n">
        <v>11</v>
      </c>
      <c r="C13" s="435" t="n">
        <v>24</v>
      </c>
      <c r="D13" s="436" t="s">
        <v>367</v>
      </c>
    </row>
    <row r="14" customFormat="false" ht="12.75" hidden="false" customHeight="false" outlineLevel="0" collapsed="false">
      <c r="B14" s="202" t="n">
        <v>12</v>
      </c>
      <c r="C14" s="435" t="n">
        <v>22</v>
      </c>
      <c r="D14" s="436" t="s">
        <v>367</v>
      </c>
    </row>
    <row r="15" customFormat="false" ht="12.75" hidden="false" customHeight="false" outlineLevel="0" collapsed="false">
      <c r="B15" s="202" t="n">
        <v>13</v>
      </c>
      <c r="C15" s="435" t="n">
        <v>20</v>
      </c>
      <c r="D15" s="436" t="s">
        <v>367</v>
      </c>
    </row>
    <row r="16" customFormat="false" ht="12.75" hidden="false" customHeight="false" outlineLevel="0" collapsed="false">
      <c r="B16" s="202" t="n">
        <v>14</v>
      </c>
      <c r="C16" s="435" t="n">
        <v>18</v>
      </c>
      <c r="D16" s="436" t="s">
        <v>367</v>
      </c>
    </row>
    <row r="17" customFormat="false" ht="12.75" hidden="false" customHeight="false" outlineLevel="0" collapsed="false">
      <c r="B17" s="202" t="n">
        <v>15</v>
      </c>
      <c r="C17" s="435" t="n">
        <v>16</v>
      </c>
      <c r="D17" s="436" t="s">
        <v>367</v>
      </c>
    </row>
    <row r="18" customFormat="false" ht="12.75" hidden="false" customHeight="false" outlineLevel="0" collapsed="false">
      <c r="B18" s="202" t="n">
        <v>16</v>
      </c>
      <c r="C18" s="435" t="n">
        <v>15</v>
      </c>
      <c r="D18" s="436" t="s">
        <v>367</v>
      </c>
    </row>
    <row r="19" customFormat="false" ht="12.75" hidden="false" customHeight="false" outlineLevel="0" collapsed="false">
      <c r="B19" s="202" t="n">
        <v>17</v>
      </c>
      <c r="C19" s="435" t="n">
        <v>14</v>
      </c>
      <c r="D19" s="436" t="s">
        <v>367</v>
      </c>
    </row>
    <row r="20" customFormat="false" ht="12.75" hidden="false" customHeight="false" outlineLevel="0" collapsed="false">
      <c r="B20" s="202" t="n">
        <v>18</v>
      </c>
      <c r="C20" s="435" t="n">
        <v>13</v>
      </c>
      <c r="D20" s="436" t="s">
        <v>367</v>
      </c>
    </row>
    <row r="21" customFormat="false" ht="12.75" hidden="false" customHeight="false" outlineLevel="0" collapsed="false">
      <c r="B21" s="202" t="n">
        <v>19</v>
      </c>
      <c r="C21" s="435" t="n">
        <v>12</v>
      </c>
      <c r="D21" s="436" t="s">
        <v>367</v>
      </c>
    </row>
    <row r="22" customFormat="false" ht="12.75" hidden="false" customHeight="false" outlineLevel="0" collapsed="false">
      <c r="B22" s="202" t="n">
        <v>20</v>
      </c>
      <c r="C22" s="435" t="n">
        <v>11</v>
      </c>
      <c r="D22" s="436" t="s">
        <v>367</v>
      </c>
    </row>
    <row r="23" customFormat="false" ht="12.75" hidden="false" customHeight="false" outlineLevel="0" collapsed="false">
      <c r="B23" s="202" t="n">
        <v>21</v>
      </c>
      <c r="C23" s="435" t="n">
        <v>10</v>
      </c>
      <c r="D23" s="436" t="s">
        <v>367</v>
      </c>
    </row>
    <row r="24" customFormat="false" ht="12.75" hidden="false" customHeight="false" outlineLevel="0" collapsed="false">
      <c r="B24" s="202" t="n">
        <v>22</v>
      </c>
      <c r="C24" s="435" t="n">
        <v>9</v>
      </c>
      <c r="D24" s="436" t="s">
        <v>367</v>
      </c>
    </row>
    <row r="25" customFormat="false" ht="12.75" hidden="false" customHeight="false" outlineLevel="0" collapsed="false">
      <c r="B25" s="202" t="n">
        <v>23</v>
      </c>
      <c r="C25" s="435" t="n">
        <v>8</v>
      </c>
      <c r="D25" s="436" t="s">
        <v>367</v>
      </c>
    </row>
    <row r="26" customFormat="false" ht="12.75" hidden="false" customHeight="false" outlineLevel="0" collapsed="false">
      <c r="B26" s="202" t="n">
        <v>24</v>
      </c>
      <c r="C26" s="435" t="n">
        <v>7</v>
      </c>
      <c r="D26" s="436" t="s">
        <v>367</v>
      </c>
    </row>
    <row r="27" customFormat="false" ht="12.75" hidden="false" customHeight="false" outlineLevel="0" collapsed="false">
      <c r="B27" s="202" t="n">
        <v>25</v>
      </c>
      <c r="C27" s="435" t="n">
        <v>6</v>
      </c>
      <c r="D27" s="436" t="s">
        <v>367</v>
      </c>
    </row>
    <row r="28" customFormat="false" ht="12.75" hidden="false" customHeight="false" outlineLevel="0" collapsed="false">
      <c r="B28" s="202" t="n">
        <v>26</v>
      </c>
      <c r="C28" s="435" t="n">
        <v>5</v>
      </c>
      <c r="D28" s="436" t="s">
        <v>367</v>
      </c>
    </row>
    <row r="29" customFormat="false" ht="12.75" hidden="false" customHeight="false" outlineLevel="0" collapsed="false">
      <c r="B29" s="202" t="n">
        <v>27</v>
      </c>
      <c r="C29" s="435" t="n">
        <v>4</v>
      </c>
      <c r="D29" s="436" t="s">
        <v>367</v>
      </c>
    </row>
    <row r="30" customFormat="false" ht="12.75" hidden="false" customHeight="false" outlineLevel="0" collapsed="false">
      <c r="B30" s="202" t="n">
        <v>28</v>
      </c>
      <c r="C30" s="435" t="n">
        <v>3</v>
      </c>
      <c r="D30" s="436" t="s">
        <v>367</v>
      </c>
    </row>
    <row r="31" customFormat="false" ht="12.75" hidden="false" customHeight="false" outlineLevel="0" collapsed="false">
      <c r="B31" s="202" t="n">
        <v>29</v>
      </c>
      <c r="C31" s="435" t="n">
        <v>2</v>
      </c>
      <c r="D31" s="436" t="s">
        <v>367</v>
      </c>
    </row>
    <row r="32" customFormat="false" ht="12.75" hidden="false" customHeight="false" outlineLevel="0" collapsed="false">
      <c r="B32" s="202" t="n">
        <v>30</v>
      </c>
      <c r="C32" s="435" t="n">
        <v>1</v>
      </c>
      <c r="D32" s="436" t="s">
        <v>367</v>
      </c>
    </row>
    <row r="33" customFormat="false" ht="12.75" hidden="false" customHeight="false" outlineLevel="0" collapsed="false">
      <c r="B33" s="202" t="n">
        <v>31</v>
      </c>
      <c r="C33" s="435" t="n">
        <v>0</v>
      </c>
      <c r="D33" s="436" t="s">
        <v>367</v>
      </c>
    </row>
    <row r="34" customFormat="false" ht="12.75" hidden="false" customHeight="false" outlineLevel="0" collapsed="false">
      <c r="B34" s="202" t="n">
        <v>32</v>
      </c>
      <c r="C34" s="435" t="n">
        <v>0</v>
      </c>
      <c r="D34" s="436" t="s">
        <v>367</v>
      </c>
    </row>
    <row r="35" customFormat="false" ht="12.75" hidden="false" customHeight="false" outlineLevel="0" collapsed="false">
      <c r="B35" s="202" t="n">
        <v>33</v>
      </c>
      <c r="C35" s="435" t="n">
        <v>0</v>
      </c>
      <c r="D35" s="436" t="s">
        <v>367</v>
      </c>
    </row>
    <row r="36" customFormat="false" ht="12.75" hidden="false" customHeight="false" outlineLevel="0" collapsed="false">
      <c r="B36" s="202" t="n">
        <v>34</v>
      </c>
      <c r="C36" s="435" t="n">
        <v>0</v>
      </c>
      <c r="D36" s="436" t="s">
        <v>367</v>
      </c>
    </row>
    <row r="37" customFormat="false" ht="12.75" hidden="false" customHeight="false" outlineLevel="0" collapsed="false">
      <c r="B37" s="202" t="n">
        <v>35</v>
      </c>
      <c r="C37" s="435" t="n">
        <v>0</v>
      </c>
      <c r="D37" s="436" t="s">
        <v>367</v>
      </c>
    </row>
    <row r="38" customFormat="false" ht="12.75" hidden="false" customHeight="false" outlineLevel="0" collapsed="false">
      <c r="B38" s="202" t="n">
        <v>36</v>
      </c>
      <c r="C38" s="435" t="n">
        <v>0</v>
      </c>
      <c r="D38" s="436" t="s">
        <v>367</v>
      </c>
    </row>
    <row r="39" customFormat="false" ht="12.75" hidden="false" customHeight="false" outlineLevel="0" collapsed="false">
      <c r="B39" s="202" t="n">
        <v>37</v>
      </c>
      <c r="C39" s="435" t="n">
        <v>0</v>
      </c>
      <c r="D39" s="436" t="s">
        <v>367</v>
      </c>
    </row>
    <row r="40" customFormat="false" ht="12.75" hidden="false" customHeight="false" outlineLevel="0" collapsed="false">
      <c r="B40" s="202" t="n">
        <v>38</v>
      </c>
      <c r="C40" s="435" t="n">
        <v>0</v>
      </c>
      <c r="D40" s="436" t="s">
        <v>367</v>
      </c>
    </row>
    <row r="41" customFormat="false" ht="12.75" hidden="false" customHeight="false" outlineLevel="0" collapsed="false">
      <c r="B41" s="202" t="n">
        <v>39</v>
      </c>
      <c r="C41" s="435" t="n">
        <v>0</v>
      </c>
      <c r="D41" s="436" t="s">
        <v>367</v>
      </c>
    </row>
    <row r="42" customFormat="false" ht="12.75" hidden="false" customHeight="false" outlineLevel="0" collapsed="false">
      <c r="B42" s="202" t="n">
        <v>40</v>
      </c>
      <c r="C42" s="435" t="n">
        <v>0</v>
      </c>
      <c r="D42" s="436" t="s">
        <v>367</v>
      </c>
    </row>
    <row r="43" customFormat="false" ht="12.75" hidden="false" customHeight="false" outlineLevel="0" collapsed="false">
      <c r="B43" s="202" t="n">
        <v>41</v>
      </c>
      <c r="C43" s="435" t="n">
        <v>0</v>
      </c>
      <c r="D43" s="436" t="s">
        <v>367</v>
      </c>
    </row>
    <row r="44" customFormat="false" ht="12.75" hidden="false" customHeight="false" outlineLevel="0" collapsed="false">
      <c r="B44" s="202" t="n">
        <v>42</v>
      </c>
      <c r="C44" s="435" t="n">
        <v>0</v>
      </c>
      <c r="D44" s="436" t="s">
        <v>367</v>
      </c>
    </row>
    <row r="45" customFormat="false" ht="12.75" hidden="false" customHeight="false" outlineLevel="0" collapsed="false">
      <c r="B45" s="202" t="n">
        <v>43</v>
      </c>
      <c r="C45" s="435" t="n">
        <v>0</v>
      </c>
      <c r="D45" s="436" t="s">
        <v>367</v>
      </c>
    </row>
    <row r="46" customFormat="false" ht="12.75" hidden="false" customHeight="false" outlineLevel="0" collapsed="false">
      <c r="B46" s="202" t="n">
        <v>44</v>
      </c>
      <c r="C46" s="435" t="n">
        <v>0</v>
      </c>
      <c r="D46" s="436" t="s">
        <v>367</v>
      </c>
    </row>
    <row r="47" customFormat="false" ht="12.75" hidden="false" customHeight="false" outlineLevel="0" collapsed="false">
      <c r="B47" s="202" t="n">
        <v>45</v>
      </c>
      <c r="C47" s="435" t="n">
        <v>0</v>
      </c>
      <c r="D47" s="436" t="s">
        <v>367</v>
      </c>
    </row>
    <row r="48" customFormat="false" ht="12.75" hidden="false" customHeight="false" outlineLevel="0" collapsed="false">
      <c r="B48" s="202" t="n">
        <v>46</v>
      </c>
      <c r="C48" s="435" t="n">
        <v>0</v>
      </c>
      <c r="D48" s="436" t="s">
        <v>367</v>
      </c>
    </row>
    <row r="49" customFormat="false" ht="12.75" hidden="false" customHeight="false" outlineLevel="0" collapsed="false">
      <c r="B49" s="202" t="n">
        <v>47</v>
      </c>
      <c r="C49" s="435" t="n">
        <v>0</v>
      </c>
      <c r="D49" s="436" t="s">
        <v>367</v>
      </c>
    </row>
    <row r="50" customFormat="false" ht="12.75" hidden="false" customHeight="false" outlineLevel="0" collapsed="false">
      <c r="B50" s="202" t="n">
        <v>48</v>
      </c>
      <c r="C50" s="435" t="n">
        <v>0</v>
      </c>
      <c r="D50" s="436" t="s">
        <v>367</v>
      </c>
    </row>
    <row r="51" customFormat="false" ht="12.75" hidden="false" customHeight="false" outlineLevel="0" collapsed="false">
      <c r="B51" s="202" t="n">
        <v>49</v>
      </c>
      <c r="C51" s="435" t="n">
        <v>0</v>
      </c>
      <c r="D51" s="436" t="s">
        <v>367</v>
      </c>
    </row>
    <row r="52" customFormat="false" ht="12.75" hidden="false" customHeight="false" outlineLevel="0" collapsed="false">
      <c r="B52" s="202" t="n">
        <v>50</v>
      </c>
      <c r="C52" s="435" t="n">
        <v>0</v>
      </c>
      <c r="D52" s="436" t="s">
        <v>367</v>
      </c>
    </row>
    <row r="53" customFormat="false" ht="12.75" hidden="false" customHeight="false" outlineLevel="0" collapsed="false">
      <c r="B53" s="202" t="n">
        <v>51</v>
      </c>
      <c r="C53" s="435" t="n">
        <v>0</v>
      </c>
      <c r="D53" s="436" t="s">
        <v>367</v>
      </c>
    </row>
    <row r="54" customFormat="false" ht="12.75" hidden="false" customHeight="false" outlineLevel="0" collapsed="false">
      <c r="B54" s="202" t="n">
        <v>52</v>
      </c>
      <c r="C54" s="435" t="n">
        <v>0</v>
      </c>
      <c r="D54" s="436" t="s">
        <v>367</v>
      </c>
    </row>
    <row r="55" customFormat="false" ht="12.75" hidden="false" customHeight="false" outlineLevel="0" collapsed="false">
      <c r="B55" s="202" t="n">
        <v>53</v>
      </c>
      <c r="C55" s="435" t="n">
        <v>0</v>
      </c>
      <c r="D55" s="436" t="s">
        <v>367</v>
      </c>
    </row>
    <row r="56" customFormat="false" ht="12.75" hidden="false" customHeight="false" outlineLevel="0" collapsed="false">
      <c r="B56" s="202" t="n">
        <v>54</v>
      </c>
      <c r="C56" s="435" t="n">
        <v>0</v>
      </c>
      <c r="D56" s="436" t="s">
        <v>367</v>
      </c>
    </row>
    <row r="57" customFormat="false" ht="12.75" hidden="false" customHeight="false" outlineLevel="0" collapsed="false">
      <c r="B57" s="202" t="n">
        <v>55</v>
      </c>
      <c r="C57" s="435" t="n">
        <v>0</v>
      </c>
      <c r="D57" s="436" t="s">
        <v>367</v>
      </c>
    </row>
    <row r="58" customFormat="false" ht="12.75" hidden="false" customHeight="false" outlineLevel="0" collapsed="false">
      <c r="B58" s="202" t="n">
        <v>56</v>
      </c>
      <c r="C58" s="435" t="n">
        <v>0</v>
      </c>
      <c r="D58" s="436" t="s">
        <v>367</v>
      </c>
    </row>
    <row r="59" customFormat="false" ht="12.75" hidden="false" customHeight="false" outlineLevel="0" collapsed="false">
      <c r="B59" s="202" t="n">
        <v>57</v>
      </c>
      <c r="C59" s="435" t="n">
        <v>0</v>
      </c>
      <c r="D59" s="436" t="s">
        <v>367</v>
      </c>
    </row>
    <row r="60" customFormat="false" ht="12.75" hidden="false" customHeight="false" outlineLevel="0" collapsed="false">
      <c r="B60" s="202" t="n">
        <v>58</v>
      </c>
      <c r="C60" s="435" t="n">
        <v>0</v>
      </c>
      <c r="D60" s="436" t="s">
        <v>367</v>
      </c>
    </row>
    <row r="61" customFormat="false" ht="12.75" hidden="false" customHeight="false" outlineLevel="0" collapsed="false">
      <c r="B61" s="202" t="n">
        <v>59</v>
      </c>
      <c r="C61" s="435" t="n">
        <v>0</v>
      </c>
      <c r="D61" s="436" t="s">
        <v>367</v>
      </c>
    </row>
    <row r="62" customFormat="false" ht="12.75" hidden="false" customHeight="false" outlineLevel="0" collapsed="false">
      <c r="B62" s="202" t="n">
        <v>60</v>
      </c>
      <c r="C62" s="435" t="n">
        <v>0</v>
      </c>
      <c r="D62" s="436" t="s">
        <v>367</v>
      </c>
    </row>
    <row r="63" customFormat="false" ht="12.75" hidden="false" customHeight="false" outlineLevel="0" collapsed="false">
      <c r="B63" s="202" t="n">
        <v>61</v>
      </c>
      <c r="C63" s="435" t="n">
        <v>0</v>
      </c>
      <c r="D63" s="436" t="s">
        <v>367</v>
      </c>
    </row>
    <row r="64" customFormat="false" ht="12.75" hidden="false" customHeight="false" outlineLevel="0" collapsed="false">
      <c r="B64" s="202" t="n">
        <v>62</v>
      </c>
      <c r="C64" s="435" t="n">
        <v>0</v>
      </c>
      <c r="D64" s="436" t="s">
        <v>367</v>
      </c>
    </row>
    <row r="65" customFormat="false" ht="12.75" hidden="false" customHeight="false" outlineLevel="0" collapsed="false">
      <c r="B65" s="202" t="n">
        <v>63</v>
      </c>
      <c r="C65" s="435" t="n">
        <v>0</v>
      </c>
      <c r="D65" s="436" t="s">
        <v>367</v>
      </c>
    </row>
    <row r="66" customFormat="false" ht="12.75" hidden="false" customHeight="false" outlineLevel="0" collapsed="false">
      <c r="B66" s="202" t="n">
        <v>64</v>
      </c>
      <c r="C66" s="435" t="n">
        <v>0</v>
      </c>
      <c r="D66" s="436" t="s">
        <v>367</v>
      </c>
    </row>
    <row r="67" customFormat="false" ht="12.75" hidden="false" customHeight="false" outlineLevel="0" collapsed="false">
      <c r="B67" s="202" t="n">
        <v>65</v>
      </c>
      <c r="C67" s="435" t="n">
        <v>0</v>
      </c>
      <c r="D67" s="436" t="s">
        <v>367</v>
      </c>
    </row>
    <row r="68" customFormat="false" ht="12.75" hidden="false" customHeight="false" outlineLevel="0" collapsed="false">
      <c r="B68" s="202" t="n">
        <v>66</v>
      </c>
      <c r="C68" s="435" t="n">
        <v>0</v>
      </c>
      <c r="D68" s="436" t="s">
        <v>367</v>
      </c>
    </row>
    <row r="69" customFormat="false" ht="12.75" hidden="false" customHeight="false" outlineLevel="0" collapsed="false">
      <c r="B69" s="202" t="n">
        <v>67</v>
      </c>
      <c r="C69" s="435" t="n">
        <v>0</v>
      </c>
      <c r="D69" s="436" t="s">
        <v>367</v>
      </c>
    </row>
    <row r="70" customFormat="false" ht="12.75" hidden="false" customHeight="false" outlineLevel="0" collapsed="false">
      <c r="B70" s="202" t="n">
        <v>68</v>
      </c>
      <c r="C70" s="435" t="n">
        <v>0</v>
      </c>
      <c r="D70" s="436" t="s">
        <v>367</v>
      </c>
    </row>
    <row r="71" customFormat="false" ht="12.75" hidden="false" customHeight="false" outlineLevel="0" collapsed="false">
      <c r="B71" s="202" t="n">
        <v>69</v>
      </c>
      <c r="C71" s="435" t="n">
        <v>0</v>
      </c>
      <c r="D71" s="436" t="s">
        <v>367</v>
      </c>
    </row>
    <row r="72" customFormat="false" ht="12.75" hidden="false" customHeight="false" outlineLevel="0" collapsed="false">
      <c r="B72" s="202" t="n">
        <v>70</v>
      </c>
      <c r="C72" s="435" t="n">
        <v>0</v>
      </c>
      <c r="D72" s="436" t="s">
        <v>367</v>
      </c>
    </row>
    <row r="73" customFormat="false" ht="12.75" hidden="false" customHeight="false" outlineLevel="0" collapsed="false">
      <c r="B73" s="202" t="n">
        <v>71</v>
      </c>
      <c r="C73" s="435" t="n">
        <v>0</v>
      </c>
      <c r="D73" s="436" t="s">
        <v>367</v>
      </c>
    </row>
    <row r="74" customFormat="false" ht="12.75" hidden="false" customHeight="false" outlineLevel="0" collapsed="false">
      <c r="B74" s="202" t="n">
        <v>72</v>
      </c>
      <c r="C74" s="435" t="n">
        <v>0</v>
      </c>
      <c r="D74" s="436" t="s">
        <v>367</v>
      </c>
    </row>
    <row r="75" customFormat="false" ht="12.75" hidden="false" customHeight="false" outlineLevel="0" collapsed="false">
      <c r="B75" s="202" t="n">
        <v>73</v>
      </c>
      <c r="C75" s="435" t="n">
        <v>0</v>
      </c>
      <c r="D75" s="436" t="s">
        <v>367</v>
      </c>
    </row>
    <row r="76" customFormat="false" ht="12.75" hidden="false" customHeight="false" outlineLevel="0" collapsed="false">
      <c r="B76" s="202" t="n">
        <v>74</v>
      </c>
      <c r="C76" s="435" t="n">
        <v>0</v>
      </c>
      <c r="D76" s="436" t="s">
        <v>367</v>
      </c>
    </row>
    <row r="77" customFormat="false" ht="12.75" hidden="false" customHeight="false" outlineLevel="0" collapsed="false">
      <c r="B77" s="202" t="n">
        <v>75</v>
      </c>
      <c r="C77" s="435" t="n">
        <v>0</v>
      </c>
      <c r="D77" s="436" t="s">
        <v>367</v>
      </c>
    </row>
    <row r="78" customFormat="false" ht="12.75" hidden="false" customHeight="false" outlineLevel="0" collapsed="false">
      <c r="B78" s="202" t="n">
        <v>76</v>
      </c>
      <c r="C78" s="435" t="n">
        <v>0</v>
      </c>
      <c r="D78" s="436" t="s">
        <v>367</v>
      </c>
    </row>
    <row r="79" customFormat="false" ht="12.75" hidden="false" customHeight="false" outlineLevel="0" collapsed="false">
      <c r="B79" s="202" t="n">
        <v>77</v>
      </c>
      <c r="C79" s="435" t="n">
        <v>0</v>
      </c>
      <c r="D79" s="436" t="s">
        <v>367</v>
      </c>
    </row>
    <row r="80" customFormat="false" ht="12.75" hidden="false" customHeight="false" outlineLevel="0" collapsed="false">
      <c r="B80" s="202" t="n">
        <v>78</v>
      </c>
      <c r="C80" s="435" t="n">
        <v>0</v>
      </c>
      <c r="D80" s="436" t="s">
        <v>367</v>
      </c>
    </row>
    <row r="81" customFormat="false" ht="12.75" hidden="false" customHeight="false" outlineLevel="0" collapsed="false">
      <c r="B81" s="202" t="n">
        <v>79</v>
      </c>
      <c r="C81" s="435" t="n">
        <v>0</v>
      </c>
      <c r="D81" s="436" t="s">
        <v>367</v>
      </c>
    </row>
    <row r="82" customFormat="false" ht="12.75" hidden="false" customHeight="false" outlineLevel="0" collapsed="false">
      <c r="B82" s="202" t="n">
        <v>80</v>
      </c>
      <c r="C82" s="435" t="n">
        <v>0</v>
      </c>
      <c r="D82" s="436" t="s">
        <v>367</v>
      </c>
    </row>
    <row r="83" customFormat="false" ht="12.75" hidden="false" customHeight="false" outlineLevel="0" collapsed="false">
      <c r="B83" s="202" t="n">
        <v>81</v>
      </c>
      <c r="C83" s="435" t="n">
        <v>0</v>
      </c>
      <c r="D83" s="436" t="s">
        <v>367</v>
      </c>
    </row>
    <row r="84" customFormat="false" ht="12.75" hidden="false" customHeight="false" outlineLevel="0" collapsed="false">
      <c r="B84" s="202" t="n">
        <v>82</v>
      </c>
      <c r="C84" s="435" t="n">
        <v>0</v>
      </c>
      <c r="D84" s="436" t="s">
        <v>367</v>
      </c>
    </row>
    <row r="85" customFormat="false" ht="12.75" hidden="false" customHeight="false" outlineLevel="0" collapsed="false">
      <c r="B85" s="202" t="n">
        <v>83</v>
      </c>
      <c r="C85" s="435" t="n">
        <v>0</v>
      </c>
      <c r="D85" s="436" t="s">
        <v>367</v>
      </c>
    </row>
    <row r="86" customFormat="false" ht="12.75" hidden="false" customHeight="false" outlineLevel="0" collapsed="false">
      <c r="B86" s="202" t="n">
        <v>84</v>
      </c>
      <c r="C86" s="435" t="n">
        <v>0</v>
      </c>
      <c r="D86" s="436" t="s">
        <v>367</v>
      </c>
    </row>
    <row r="87" customFormat="false" ht="12.75" hidden="false" customHeight="false" outlineLevel="0" collapsed="false">
      <c r="B87" s="202" t="n">
        <v>85</v>
      </c>
      <c r="C87" s="435" t="n">
        <v>0</v>
      </c>
      <c r="D87" s="436" t="s">
        <v>367</v>
      </c>
    </row>
    <row r="88" customFormat="false" ht="12.75" hidden="false" customHeight="false" outlineLevel="0" collapsed="false">
      <c r="B88" s="202" t="n">
        <v>86</v>
      </c>
      <c r="C88" s="435" t="n">
        <v>0</v>
      </c>
      <c r="D88" s="436" t="s">
        <v>367</v>
      </c>
    </row>
    <row r="89" customFormat="false" ht="12.75" hidden="false" customHeight="false" outlineLevel="0" collapsed="false">
      <c r="B89" s="202" t="n">
        <v>87</v>
      </c>
      <c r="C89" s="435" t="n">
        <v>0</v>
      </c>
      <c r="D89" s="436" t="s">
        <v>367</v>
      </c>
    </row>
    <row r="90" customFormat="false" ht="12.75" hidden="false" customHeight="false" outlineLevel="0" collapsed="false">
      <c r="B90" s="202" t="n">
        <v>88</v>
      </c>
      <c r="C90" s="435" t="n">
        <v>0</v>
      </c>
      <c r="D90" s="436" t="s">
        <v>367</v>
      </c>
    </row>
    <row r="91" customFormat="false" ht="12.75" hidden="false" customHeight="false" outlineLevel="0" collapsed="false">
      <c r="B91" s="202" t="n">
        <v>89</v>
      </c>
      <c r="C91" s="435" t="n">
        <v>0</v>
      </c>
      <c r="D91" s="436" t="s">
        <v>367</v>
      </c>
    </row>
    <row r="92" customFormat="false" ht="12.75" hidden="false" customHeight="false" outlineLevel="0" collapsed="false">
      <c r="B92" s="202" t="n">
        <v>90</v>
      </c>
      <c r="C92" s="435" t="n">
        <v>0</v>
      </c>
      <c r="D92" s="436" t="s">
        <v>367</v>
      </c>
    </row>
    <row r="93" customFormat="false" ht="12.75" hidden="false" customHeight="false" outlineLevel="0" collapsed="false">
      <c r="B93" s="202" t="n">
        <v>91</v>
      </c>
      <c r="C93" s="435" t="n">
        <v>0</v>
      </c>
      <c r="D93" s="436" t="s">
        <v>367</v>
      </c>
    </row>
    <row r="94" customFormat="false" ht="12.75" hidden="false" customHeight="false" outlineLevel="0" collapsed="false">
      <c r="B94" s="202" t="n">
        <v>92</v>
      </c>
      <c r="C94" s="435" t="n">
        <v>0</v>
      </c>
      <c r="D94" s="436" t="s">
        <v>367</v>
      </c>
    </row>
    <row r="95" customFormat="false" ht="12.75" hidden="false" customHeight="false" outlineLevel="0" collapsed="false">
      <c r="B95" s="202" t="n">
        <v>93</v>
      </c>
      <c r="C95" s="435" t="n">
        <v>0</v>
      </c>
      <c r="D95" s="436" t="s">
        <v>367</v>
      </c>
    </row>
    <row r="96" customFormat="false" ht="12.75" hidden="false" customHeight="false" outlineLevel="0" collapsed="false">
      <c r="B96" s="202" t="n">
        <v>94</v>
      </c>
      <c r="C96" s="435" t="n">
        <v>0</v>
      </c>
      <c r="D96" s="436" t="s">
        <v>367</v>
      </c>
    </row>
    <row r="97" customFormat="false" ht="12.75" hidden="false" customHeight="false" outlineLevel="0" collapsed="false">
      <c r="B97" s="202" t="n">
        <v>95</v>
      </c>
      <c r="C97" s="435" t="n">
        <v>0</v>
      </c>
      <c r="D97" s="436" t="s">
        <v>367</v>
      </c>
    </row>
    <row r="98" customFormat="false" ht="12.75" hidden="false" customHeight="false" outlineLevel="0" collapsed="false">
      <c r="B98" s="202" t="n">
        <v>96</v>
      </c>
      <c r="C98" s="435" t="n">
        <v>0</v>
      </c>
      <c r="D98" s="436" t="s">
        <v>367</v>
      </c>
    </row>
    <row r="99" customFormat="false" ht="12.75" hidden="false" customHeight="false" outlineLevel="0" collapsed="false">
      <c r="B99" s="202" t="n">
        <v>97</v>
      </c>
      <c r="C99" s="435" t="n">
        <v>0</v>
      </c>
      <c r="D99" s="436" t="s">
        <v>367</v>
      </c>
    </row>
    <row r="100" customFormat="false" ht="12.75" hidden="false" customHeight="false" outlineLevel="0" collapsed="false">
      <c r="B100" s="202" t="n">
        <v>98</v>
      </c>
      <c r="C100" s="435" t="n">
        <v>0</v>
      </c>
      <c r="D100" s="436" t="s">
        <v>367</v>
      </c>
    </row>
    <row r="101" customFormat="false" ht="12.75" hidden="false" customHeight="false" outlineLevel="0" collapsed="false">
      <c r="B101" s="202" t="n">
        <v>99</v>
      </c>
      <c r="C101" s="435" t="n">
        <v>0</v>
      </c>
      <c r="D101" s="436" t="s">
        <v>367</v>
      </c>
    </row>
    <row r="102" customFormat="false" ht="12.75" hidden="false" customHeight="false" outlineLevel="0" collapsed="false">
      <c r="B102" s="202" t="n">
        <v>100</v>
      </c>
      <c r="C102" s="435" t="n">
        <v>0</v>
      </c>
      <c r="D102" s="436" t="s">
        <v>367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20" activeCellId="0" sqref="K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4" min="3" style="0" width="12.7"/>
    <col collapsed="false" customWidth="true" hidden="false" outlineLevel="0" max="8" min="6" style="0" width="6.7"/>
    <col collapsed="false" customWidth="true" hidden="false" outlineLevel="0" max="9" min="9" style="0" width="12.7"/>
    <col collapsed="false" customWidth="true" hidden="false" outlineLevel="0" max="11" min="11" style="0" width="6.7"/>
    <col collapsed="false" customWidth="true" hidden="false" outlineLevel="0" max="13" min="12" style="0" width="12.7"/>
    <col collapsed="false" customWidth="true" hidden="false" outlineLevel="0" max="18" min="15" style="0" width="4.99"/>
    <col collapsed="false" customWidth="true" hidden="false" outlineLevel="0" max="20" min="19" style="0" width="6.7"/>
    <col collapsed="false" customWidth="true" hidden="false" outlineLevel="0" max="25" min="22" style="0" width="4.99"/>
    <col collapsed="false" customWidth="true" hidden="false" outlineLevel="0" max="28" min="26" style="0" width="4.7"/>
  </cols>
  <sheetData>
    <row r="1" customFormat="false" ht="12.75" hidden="false" customHeight="false" outlineLevel="0" collapsed="false">
      <c r="B1" s="0" t="s">
        <v>368</v>
      </c>
      <c r="F1" s="0" t="s">
        <v>369</v>
      </c>
      <c r="K1" s="0" t="s">
        <v>370</v>
      </c>
      <c r="O1" s="0" t="s">
        <v>371</v>
      </c>
      <c r="V1" s="0" t="s">
        <v>372</v>
      </c>
    </row>
    <row r="2" customFormat="false" ht="15" hidden="false" customHeight="true" outlineLevel="0" collapsed="false"/>
    <row r="3" customFormat="false" ht="15" hidden="false" customHeight="true" outlineLevel="0" collapsed="false">
      <c r="B3" s="98" t="s">
        <v>75</v>
      </c>
      <c r="C3" s="98"/>
      <c r="D3" s="99" t="s">
        <v>76</v>
      </c>
      <c r="F3" s="102" t="s">
        <v>75</v>
      </c>
      <c r="G3" s="102"/>
      <c r="H3" s="102"/>
      <c r="I3" s="103" t="s">
        <v>76</v>
      </c>
      <c r="K3" s="102" t="s">
        <v>75</v>
      </c>
      <c r="L3" s="102"/>
      <c r="M3" s="103" t="s">
        <v>76</v>
      </c>
      <c r="O3" s="102" t="s">
        <v>75</v>
      </c>
      <c r="P3" s="102"/>
      <c r="Q3" s="102"/>
      <c r="R3" s="102"/>
      <c r="S3" s="103" t="s">
        <v>76</v>
      </c>
      <c r="T3" s="103"/>
      <c r="V3" s="102" t="s">
        <v>75</v>
      </c>
      <c r="W3" s="102"/>
      <c r="X3" s="102"/>
      <c r="Y3" s="102"/>
      <c r="Z3" s="103" t="s">
        <v>76</v>
      </c>
      <c r="AA3" s="103"/>
      <c r="AB3" s="103"/>
    </row>
    <row r="4" s="313" customFormat="true" ht="15" hidden="false" customHeight="true" outlineLevel="0" collapsed="false">
      <c r="B4" s="108" t="s">
        <v>43</v>
      </c>
      <c r="C4" s="108"/>
      <c r="D4" s="108" t="s">
        <v>44</v>
      </c>
      <c r="F4" s="108" t="s">
        <v>43</v>
      </c>
      <c r="G4" s="108"/>
      <c r="H4" s="108"/>
      <c r="I4" s="108" t="s">
        <v>44</v>
      </c>
      <c r="K4" s="217" t="s">
        <v>43</v>
      </c>
      <c r="L4" s="217"/>
      <c r="M4" s="108" t="s">
        <v>44</v>
      </c>
      <c r="O4" s="217" t="s">
        <v>43</v>
      </c>
      <c r="P4" s="217"/>
      <c r="Q4" s="217"/>
      <c r="R4" s="217"/>
      <c r="S4" s="108" t="s">
        <v>44</v>
      </c>
      <c r="T4" s="108"/>
      <c r="V4" s="217" t="s">
        <v>43</v>
      </c>
      <c r="W4" s="217"/>
      <c r="X4" s="217"/>
      <c r="Y4" s="217"/>
      <c r="Z4" s="108" t="s">
        <v>44</v>
      </c>
      <c r="AA4" s="108"/>
      <c r="AB4" s="108"/>
    </row>
    <row r="5" s="313" customFormat="true" ht="15" hidden="false" customHeight="true" outlineLevel="0" collapsed="false">
      <c r="B5" s="108" t="s">
        <v>373</v>
      </c>
      <c r="C5" s="108"/>
      <c r="D5" s="108" t="s">
        <v>374</v>
      </c>
      <c r="F5" s="108" t="s">
        <v>373</v>
      </c>
      <c r="G5" s="108"/>
      <c r="H5" s="108"/>
      <c r="I5" s="108" t="s">
        <v>374</v>
      </c>
      <c r="K5" s="217" t="s">
        <v>373</v>
      </c>
      <c r="L5" s="217"/>
      <c r="M5" s="108" t="s">
        <v>374</v>
      </c>
      <c r="O5" s="108" t="s">
        <v>373</v>
      </c>
      <c r="P5" s="108"/>
      <c r="Q5" s="108"/>
      <c r="R5" s="108"/>
      <c r="S5" s="108" t="s">
        <v>374</v>
      </c>
      <c r="T5" s="108"/>
      <c r="V5" s="108" t="s">
        <v>373</v>
      </c>
      <c r="W5" s="108"/>
      <c r="X5" s="108"/>
      <c r="Y5" s="108"/>
      <c r="Z5" s="108" t="s">
        <v>374</v>
      </c>
      <c r="AA5" s="108"/>
      <c r="AB5" s="108"/>
    </row>
    <row r="6" s="313" customFormat="true" ht="15" hidden="false" customHeight="true" outlineLevel="0" collapsed="false">
      <c r="B6" s="108" t="s">
        <v>375</v>
      </c>
      <c r="C6" s="108"/>
      <c r="D6" s="108" t="s">
        <v>376</v>
      </c>
      <c r="F6" s="108" t="s">
        <v>375</v>
      </c>
      <c r="G6" s="108"/>
      <c r="H6" s="108"/>
      <c r="I6" s="108" t="s">
        <v>376</v>
      </c>
      <c r="K6" s="217" t="s">
        <v>375</v>
      </c>
      <c r="L6" s="217"/>
      <c r="M6" s="108" t="s">
        <v>376</v>
      </c>
      <c r="O6" s="108" t="s">
        <v>375</v>
      </c>
      <c r="P6" s="108"/>
      <c r="Q6" s="108"/>
      <c r="R6" s="108"/>
      <c r="S6" s="108" t="s">
        <v>376</v>
      </c>
      <c r="T6" s="108"/>
      <c r="V6" s="108" t="s">
        <v>375</v>
      </c>
      <c r="W6" s="108"/>
      <c r="X6" s="108"/>
      <c r="Y6" s="108"/>
      <c r="Z6" s="108" t="s">
        <v>376</v>
      </c>
      <c r="AA6" s="108"/>
      <c r="AB6" s="108"/>
    </row>
    <row r="7" s="313" customFormat="true" ht="15" hidden="false" customHeight="true" outlineLevel="0" collapsed="false">
      <c r="B7" s="108" t="s">
        <v>170</v>
      </c>
      <c r="C7" s="108"/>
      <c r="D7" s="108" t="s">
        <v>377</v>
      </c>
      <c r="F7" s="108" t="s">
        <v>170</v>
      </c>
      <c r="G7" s="108"/>
      <c r="H7" s="108"/>
      <c r="I7" s="108" t="s">
        <v>377</v>
      </c>
      <c r="K7" s="217" t="s">
        <v>170</v>
      </c>
      <c r="L7" s="217"/>
      <c r="M7" s="108" t="s">
        <v>377</v>
      </c>
      <c r="O7" s="108" t="s">
        <v>170</v>
      </c>
      <c r="P7" s="108"/>
      <c r="Q7" s="108"/>
      <c r="R7" s="108"/>
      <c r="S7" s="108" t="s">
        <v>377</v>
      </c>
      <c r="T7" s="108"/>
      <c r="V7" s="108" t="s">
        <v>170</v>
      </c>
      <c r="W7" s="108"/>
      <c r="X7" s="108"/>
      <c r="Y7" s="108"/>
      <c r="Z7" s="108" t="s">
        <v>377</v>
      </c>
      <c r="AA7" s="108"/>
      <c r="AB7" s="108"/>
    </row>
    <row r="8" s="313" customFormat="true" ht="15" hidden="false" customHeight="true" outlineLevel="0" collapsed="false">
      <c r="B8" s="108" t="s">
        <v>378</v>
      </c>
      <c r="C8" s="108"/>
      <c r="D8" s="108" t="s">
        <v>379</v>
      </c>
      <c r="F8" s="108" t="s">
        <v>378</v>
      </c>
      <c r="G8" s="108"/>
      <c r="H8" s="108"/>
      <c r="I8" s="108" t="s">
        <v>379</v>
      </c>
      <c r="K8" s="217" t="s">
        <v>378</v>
      </c>
      <c r="L8" s="217"/>
      <c r="M8" s="108" t="s">
        <v>379</v>
      </c>
      <c r="O8" s="108" t="s">
        <v>378</v>
      </c>
      <c r="P8" s="108"/>
      <c r="Q8" s="108"/>
      <c r="R8" s="108"/>
      <c r="S8" s="108" t="s">
        <v>379</v>
      </c>
      <c r="T8" s="108"/>
      <c r="V8" s="108" t="s">
        <v>378</v>
      </c>
      <c r="W8" s="108"/>
      <c r="X8" s="108"/>
      <c r="Y8" s="108"/>
      <c r="Z8" s="108" t="s">
        <v>379</v>
      </c>
      <c r="AA8" s="108"/>
      <c r="AB8" s="108"/>
    </row>
    <row r="9" s="313" customFormat="true" ht="15" hidden="false" customHeight="true" outlineLevel="0" collapsed="false">
      <c r="B9" s="108" t="s">
        <v>380</v>
      </c>
      <c r="C9" s="108"/>
      <c r="D9" s="108" t="s">
        <v>381</v>
      </c>
      <c r="F9" s="108" t="s">
        <v>380</v>
      </c>
      <c r="G9" s="108"/>
      <c r="H9" s="108"/>
      <c r="I9" s="108" t="s">
        <v>381</v>
      </c>
      <c r="K9" s="217" t="s">
        <v>380</v>
      </c>
      <c r="L9" s="217"/>
      <c r="M9" s="108" t="s">
        <v>381</v>
      </c>
      <c r="O9" s="108" t="s">
        <v>380</v>
      </c>
      <c r="P9" s="108"/>
      <c r="Q9" s="108"/>
      <c r="R9" s="108"/>
      <c r="S9" s="108" t="s">
        <v>381</v>
      </c>
      <c r="T9" s="108"/>
      <c r="V9" s="108" t="s">
        <v>380</v>
      </c>
      <c r="W9" s="108"/>
      <c r="X9" s="108"/>
      <c r="Y9" s="108"/>
      <c r="Z9" s="108" t="s">
        <v>381</v>
      </c>
      <c r="AA9" s="108"/>
      <c r="AB9" s="108"/>
    </row>
    <row r="10" s="313" customFormat="true" ht="15" hidden="false" customHeight="true" outlineLevel="0" collapsed="false">
      <c r="B10" s="108" t="s">
        <v>382</v>
      </c>
      <c r="C10" s="108"/>
      <c r="D10" s="108" t="s">
        <v>383</v>
      </c>
      <c r="F10" s="108" t="s">
        <v>382</v>
      </c>
      <c r="G10" s="108"/>
      <c r="H10" s="108"/>
      <c r="I10" s="108" t="s">
        <v>383</v>
      </c>
      <c r="K10" s="217" t="s">
        <v>382</v>
      </c>
      <c r="L10" s="217"/>
      <c r="M10" s="108" t="s">
        <v>383</v>
      </c>
      <c r="O10" s="108" t="s">
        <v>382</v>
      </c>
      <c r="P10" s="108"/>
      <c r="Q10" s="108"/>
      <c r="R10" s="108"/>
      <c r="S10" s="108" t="s">
        <v>383</v>
      </c>
      <c r="T10" s="108"/>
      <c r="V10" s="108" t="s">
        <v>382</v>
      </c>
      <c r="W10" s="108"/>
      <c r="X10" s="108"/>
      <c r="Y10" s="108"/>
      <c r="Z10" s="108" t="s">
        <v>383</v>
      </c>
      <c r="AA10" s="108"/>
      <c r="AB10" s="108"/>
    </row>
    <row r="11" s="313" customFormat="true" ht="15" hidden="false" customHeight="true" outlineLevel="0" collapsed="false">
      <c r="A11" s="437"/>
      <c r="B11" s="108" t="s">
        <v>341</v>
      </c>
      <c r="C11" s="108"/>
      <c r="D11" s="108" t="s">
        <v>384</v>
      </c>
      <c r="F11" s="108" t="s">
        <v>341</v>
      </c>
      <c r="G11" s="108"/>
      <c r="H11" s="108"/>
      <c r="I11" s="108" t="s">
        <v>384</v>
      </c>
      <c r="K11" s="217" t="s">
        <v>341</v>
      </c>
      <c r="L11" s="217"/>
      <c r="M11" s="108" t="s">
        <v>384</v>
      </c>
      <c r="O11" s="108" t="s">
        <v>341</v>
      </c>
      <c r="P11" s="108"/>
      <c r="Q11" s="108"/>
      <c r="R11" s="108"/>
      <c r="S11" s="108" t="s">
        <v>384</v>
      </c>
      <c r="T11" s="108"/>
      <c r="V11" s="108" t="s">
        <v>341</v>
      </c>
      <c r="W11" s="108"/>
      <c r="X11" s="108"/>
      <c r="Y11" s="108"/>
      <c r="Z11" s="108" t="s">
        <v>384</v>
      </c>
      <c r="AA11" s="108"/>
      <c r="AB11" s="108"/>
    </row>
    <row r="12" s="313" customFormat="true" ht="15" hidden="false" customHeight="true" outlineLevel="0" collapsed="false">
      <c r="A12" s="437"/>
      <c r="B12" s="108" t="s">
        <v>385</v>
      </c>
      <c r="C12" s="108"/>
      <c r="D12" s="108" t="s">
        <v>386</v>
      </c>
      <c r="F12" s="108" t="s">
        <v>385</v>
      </c>
      <c r="G12" s="108"/>
      <c r="H12" s="108"/>
      <c r="I12" s="108" t="s">
        <v>386</v>
      </c>
      <c r="K12" s="217" t="s">
        <v>385</v>
      </c>
      <c r="L12" s="217"/>
      <c r="M12" s="108" t="s">
        <v>386</v>
      </c>
      <c r="O12" s="108" t="s">
        <v>385</v>
      </c>
      <c r="P12" s="108"/>
      <c r="Q12" s="108"/>
      <c r="R12" s="108"/>
      <c r="S12" s="108" t="s">
        <v>386</v>
      </c>
      <c r="T12" s="108"/>
      <c r="V12" s="108" t="s">
        <v>385</v>
      </c>
      <c r="W12" s="108"/>
      <c r="X12" s="108"/>
      <c r="Y12" s="108"/>
      <c r="Z12" s="108" t="s">
        <v>386</v>
      </c>
      <c r="AA12" s="108"/>
      <c r="AB12" s="108"/>
    </row>
    <row r="13" s="313" customFormat="true" ht="15" hidden="false" customHeight="true" outlineLevel="0" collapsed="false">
      <c r="A13" s="437"/>
      <c r="B13" s="108" t="s">
        <v>21</v>
      </c>
      <c r="C13" s="108"/>
      <c r="D13" s="108" t="s">
        <v>22</v>
      </c>
      <c r="F13" s="108" t="s">
        <v>21</v>
      </c>
      <c r="G13" s="108"/>
      <c r="H13" s="108"/>
      <c r="I13" s="108" t="s">
        <v>22</v>
      </c>
      <c r="K13" s="217" t="s">
        <v>21</v>
      </c>
      <c r="L13" s="217"/>
      <c r="M13" s="108" t="s">
        <v>22</v>
      </c>
      <c r="O13" s="108" t="s">
        <v>21</v>
      </c>
      <c r="P13" s="108"/>
      <c r="Q13" s="108"/>
      <c r="R13" s="108"/>
      <c r="S13" s="108" t="s">
        <v>22</v>
      </c>
      <c r="T13" s="108"/>
      <c r="V13" s="108" t="s">
        <v>21</v>
      </c>
      <c r="W13" s="108"/>
      <c r="X13" s="108"/>
      <c r="Y13" s="108"/>
      <c r="Z13" s="108" t="s">
        <v>22</v>
      </c>
      <c r="AA13" s="108"/>
      <c r="AB13" s="108"/>
    </row>
    <row r="14" s="313" customFormat="true" ht="15" hidden="false" customHeight="true" outlineLevel="0" collapsed="false">
      <c r="A14" s="437"/>
      <c r="B14" s="108" t="s">
        <v>33</v>
      </c>
      <c r="C14" s="108"/>
      <c r="D14" s="108" t="s">
        <v>34</v>
      </c>
      <c r="F14" s="108" t="s">
        <v>33</v>
      </c>
      <c r="G14" s="108"/>
      <c r="H14" s="108"/>
      <c r="I14" s="108" t="s">
        <v>34</v>
      </c>
      <c r="K14" s="217" t="s">
        <v>33</v>
      </c>
      <c r="L14" s="217"/>
      <c r="M14" s="108" t="s">
        <v>34</v>
      </c>
      <c r="O14" s="108" t="s">
        <v>33</v>
      </c>
      <c r="P14" s="108"/>
      <c r="Q14" s="108"/>
      <c r="R14" s="108"/>
      <c r="S14" s="108" t="s">
        <v>34</v>
      </c>
      <c r="T14" s="108"/>
      <c r="V14" s="108" t="s">
        <v>33</v>
      </c>
      <c r="W14" s="108"/>
      <c r="X14" s="108"/>
      <c r="Y14" s="108"/>
      <c r="Z14" s="108" t="s">
        <v>34</v>
      </c>
      <c r="AA14" s="108"/>
      <c r="AB14" s="108"/>
    </row>
    <row r="15" s="313" customFormat="true" ht="15" hidden="false" customHeight="true" outlineLevel="0" collapsed="false">
      <c r="A15" s="437"/>
      <c r="B15" s="108" t="s">
        <v>387</v>
      </c>
      <c r="C15" s="108"/>
      <c r="D15" s="108" t="s">
        <v>388</v>
      </c>
      <c r="F15" s="108" t="s">
        <v>387</v>
      </c>
      <c r="G15" s="108"/>
      <c r="H15" s="108"/>
      <c r="I15" s="108" t="s">
        <v>388</v>
      </c>
      <c r="K15" s="217" t="s">
        <v>387</v>
      </c>
      <c r="L15" s="217"/>
      <c r="M15" s="108" t="s">
        <v>388</v>
      </c>
      <c r="O15" s="108" t="s">
        <v>387</v>
      </c>
      <c r="P15" s="108"/>
      <c r="Q15" s="108"/>
      <c r="R15" s="108"/>
      <c r="S15" s="108" t="s">
        <v>388</v>
      </c>
      <c r="T15" s="108"/>
      <c r="V15" s="108" t="s">
        <v>387</v>
      </c>
      <c r="W15" s="108"/>
      <c r="X15" s="108"/>
      <c r="Y15" s="108"/>
      <c r="Z15" s="108" t="s">
        <v>388</v>
      </c>
      <c r="AA15" s="108"/>
      <c r="AB15" s="108"/>
    </row>
    <row r="16" s="313" customFormat="true" ht="15" hidden="false" customHeight="true" outlineLevel="0" collapsed="false">
      <c r="A16" s="437"/>
      <c r="B16" s="108" t="s">
        <v>45</v>
      </c>
      <c r="C16" s="108"/>
      <c r="D16" s="108" t="s">
        <v>46</v>
      </c>
      <c r="F16" s="108" t="s">
        <v>45</v>
      </c>
      <c r="G16" s="108"/>
      <c r="H16" s="108"/>
      <c r="I16" s="108" t="s">
        <v>46</v>
      </c>
      <c r="K16" s="217" t="s">
        <v>45</v>
      </c>
      <c r="L16" s="217"/>
      <c r="M16" s="108" t="s">
        <v>46</v>
      </c>
      <c r="O16" s="108" t="s">
        <v>45</v>
      </c>
      <c r="P16" s="108"/>
      <c r="Q16" s="108"/>
      <c r="R16" s="108"/>
      <c r="S16" s="108" t="s">
        <v>46</v>
      </c>
      <c r="T16" s="108"/>
      <c r="V16" s="108" t="s">
        <v>45</v>
      </c>
      <c r="W16" s="108"/>
      <c r="X16" s="108"/>
      <c r="Y16" s="108"/>
      <c r="Z16" s="108" t="s">
        <v>46</v>
      </c>
      <c r="AA16" s="108"/>
      <c r="AB16" s="108"/>
    </row>
    <row r="17" s="313" customFormat="true" ht="15" hidden="false" customHeight="true" outlineLevel="0" collapsed="false">
      <c r="A17" s="437"/>
      <c r="B17" s="108" t="s">
        <v>389</v>
      </c>
      <c r="C17" s="108"/>
      <c r="D17" s="108" t="s">
        <v>390</v>
      </c>
      <c r="F17" s="108" t="s">
        <v>389</v>
      </c>
      <c r="G17" s="108"/>
      <c r="H17" s="108"/>
      <c r="I17" s="108" t="s">
        <v>390</v>
      </c>
      <c r="K17" s="217" t="s">
        <v>389</v>
      </c>
      <c r="L17" s="217"/>
      <c r="M17" s="108" t="s">
        <v>390</v>
      </c>
      <c r="O17" s="108" t="s">
        <v>389</v>
      </c>
      <c r="P17" s="108"/>
      <c r="Q17" s="108"/>
      <c r="R17" s="108"/>
      <c r="S17" s="108" t="s">
        <v>390</v>
      </c>
      <c r="T17" s="108"/>
      <c r="V17" s="108" t="s">
        <v>389</v>
      </c>
      <c r="W17" s="108"/>
      <c r="X17" s="108"/>
      <c r="Y17" s="108"/>
      <c r="Z17" s="108" t="s">
        <v>390</v>
      </c>
      <c r="AA17" s="108"/>
      <c r="AB17" s="108"/>
    </row>
    <row r="18" s="313" customFormat="true" ht="15" hidden="false" customHeight="true" outlineLevel="0" collapsed="false">
      <c r="B18" s="108" t="s">
        <v>391</v>
      </c>
      <c r="C18" s="108"/>
      <c r="D18" s="108" t="s">
        <v>392</v>
      </c>
      <c r="F18" s="108" t="s">
        <v>391</v>
      </c>
      <c r="G18" s="108"/>
      <c r="H18" s="108"/>
      <c r="I18" s="108" t="s">
        <v>392</v>
      </c>
      <c r="K18" s="217" t="s">
        <v>391</v>
      </c>
      <c r="L18" s="217"/>
      <c r="M18" s="108" t="s">
        <v>392</v>
      </c>
      <c r="O18" s="108" t="s">
        <v>391</v>
      </c>
      <c r="P18" s="108"/>
      <c r="Q18" s="108"/>
      <c r="R18" s="108"/>
      <c r="S18" s="108" t="s">
        <v>392</v>
      </c>
      <c r="T18" s="108"/>
      <c r="V18" s="108" t="s">
        <v>391</v>
      </c>
      <c r="W18" s="108"/>
      <c r="X18" s="108"/>
      <c r="Y18" s="108"/>
      <c r="Z18" s="108" t="s">
        <v>392</v>
      </c>
      <c r="AA18" s="108"/>
      <c r="AB18" s="108"/>
    </row>
    <row r="19" s="313" customFormat="true" ht="15" hidden="false" customHeight="true" outlineLevel="0" collapsed="false">
      <c r="B19" s="108" t="s">
        <v>47</v>
      </c>
      <c r="C19" s="108"/>
      <c r="D19" s="108" t="s">
        <v>48</v>
      </c>
      <c r="F19" s="108" t="s">
        <v>47</v>
      </c>
      <c r="G19" s="108"/>
      <c r="H19" s="108"/>
      <c r="I19" s="108" t="s">
        <v>48</v>
      </c>
      <c r="K19" s="217" t="s">
        <v>47</v>
      </c>
      <c r="L19" s="217"/>
      <c r="M19" s="108" t="s">
        <v>48</v>
      </c>
      <c r="O19" s="108" t="s">
        <v>47</v>
      </c>
      <c r="P19" s="108"/>
      <c r="Q19" s="108"/>
      <c r="R19" s="108"/>
      <c r="S19" s="108" t="s">
        <v>48</v>
      </c>
      <c r="T19" s="108"/>
      <c r="V19" s="108" t="s">
        <v>47</v>
      </c>
      <c r="W19" s="108"/>
      <c r="X19" s="108"/>
      <c r="Y19" s="108"/>
      <c r="Z19" s="108" t="s">
        <v>48</v>
      </c>
      <c r="AA19" s="108"/>
      <c r="AB19" s="108"/>
    </row>
    <row r="20" s="313" customFormat="true" ht="15" hidden="false" customHeight="true" outlineLevel="0" collapsed="false">
      <c r="B20" s="108" t="s">
        <v>17</v>
      </c>
      <c r="C20" s="108"/>
      <c r="D20" s="108" t="s">
        <v>18</v>
      </c>
      <c r="F20" s="108" t="s">
        <v>17</v>
      </c>
      <c r="G20" s="108"/>
      <c r="H20" s="108"/>
      <c r="I20" s="108" t="s">
        <v>18</v>
      </c>
      <c r="K20" s="217" t="s">
        <v>17</v>
      </c>
      <c r="L20" s="217"/>
      <c r="M20" s="108" t="s">
        <v>18</v>
      </c>
      <c r="O20" s="108" t="s">
        <v>17</v>
      </c>
      <c r="P20" s="108"/>
      <c r="Q20" s="108"/>
      <c r="R20" s="108"/>
      <c r="S20" s="108" t="s">
        <v>18</v>
      </c>
      <c r="T20" s="108"/>
      <c r="V20" s="108" t="s">
        <v>17</v>
      </c>
      <c r="W20" s="108"/>
      <c r="X20" s="108"/>
      <c r="Y20" s="108"/>
      <c r="Z20" s="108" t="s">
        <v>18</v>
      </c>
      <c r="AA20" s="108"/>
      <c r="AB20" s="108"/>
    </row>
    <row r="21" s="313" customFormat="true" ht="15" hidden="false" customHeight="true" outlineLevel="0" collapsed="false">
      <c r="B21" s="108" t="s">
        <v>162</v>
      </c>
      <c r="C21" s="108"/>
      <c r="D21" s="108" t="s">
        <v>393</v>
      </c>
      <c r="F21" s="108" t="s">
        <v>162</v>
      </c>
      <c r="G21" s="108"/>
      <c r="H21" s="108"/>
      <c r="I21" s="108" t="s">
        <v>393</v>
      </c>
      <c r="K21" s="217" t="s">
        <v>162</v>
      </c>
      <c r="L21" s="217"/>
      <c r="M21" s="108" t="s">
        <v>393</v>
      </c>
      <c r="O21" s="108" t="s">
        <v>162</v>
      </c>
      <c r="P21" s="108"/>
      <c r="Q21" s="108"/>
      <c r="R21" s="108"/>
      <c r="S21" s="108" t="s">
        <v>393</v>
      </c>
      <c r="T21" s="108"/>
      <c r="V21" s="108" t="s">
        <v>162</v>
      </c>
      <c r="W21" s="108"/>
      <c r="X21" s="108"/>
      <c r="Y21" s="108"/>
      <c r="Z21" s="108" t="s">
        <v>393</v>
      </c>
      <c r="AA21" s="108"/>
      <c r="AB21" s="108"/>
    </row>
    <row r="22" s="313" customFormat="true" ht="15" hidden="false" customHeight="true" outlineLevel="0" collapsed="false">
      <c r="B22" s="108" t="s">
        <v>394</v>
      </c>
      <c r="C22" s="108"/>
      <c r="D22" s="108" t="s">
        <v>395</v>
      </c>
      <c r="F22" s="108" t="s">
        <v>394</v>
      </c>
      <c r="G22" s="108"/>
      <c r="H22" s="108"/>
      <c r="I22" s="108" t="s">
        <v>395</v>
      </c>
      <c r="K22" s="217" t="s">
        <v>394</v>
      </c>
      <c r="L22" s="217"/>
      <c r="M22" s="108" t="s">
        <v>395</v>
      </c>
      <c r="O22" s="108" t="s">
        <v>394</v>
      </c>
      <c r="P22" s="108"/>
      <c r="Q22" s="108"/>
      <c r="R22" s="108"/>
      <c r="S22" s="108" t="s">
        <v>395</v>
      </c>
      <c r="T22" s="108"/>
      <c r="V22" s="108" t="s">
        <v>394</v>
      </c>
      <c r="W22" s="108"/>
      <c r="X22" s="108"/>
      <c r="Y22" s="108"/>
      <c r="Z22" s="108" t="s">
        <v>395</v>
      </c>
      <c r="AA22" s="108"/>
      <c r="AB22" s="108"/>
    </row>
    <row r="23" s="313" customFormat="true" ht="15" hidden="false" customHeight="true" outlineLevel="0" collapsed="false">
      <c r="B23" s="108" t="s">
        <v>396</v>
      </c>
      <c r="C23" s="108"/>
      <c r="D23" s="108" t="s">
        <v>397</v>
      </c>
      <c r="F23" s="108" t="s">
        <v>396</v>
      </c>
      <c r="G23" s="108"/>
      <c r="H23" s="108"/>
      <c r="I23" s="108" t="s">
        <v>397</v>
      </c>
      <c r="K23" s="217" t="s">
        <v>396</v>
      </c>
      <c r="L23" s="217"/>
      <c r="M23" s="108" t="s">
        <v>397</v>
      </c>
      <c r="O23" s="108" t="s">
        <v>396</v>
      </c>
      <c r="P23" s="108"/>
      <c r="Q23" s="108"/>
      <c r="R23" s="108"/>
      <c r="S23" s="108" t="s">
        <v>397</v>
      </c>
      <c r="T23" s="108"/>
      <c r="V23" s="108" t="s">
        <v>396</v>
      </c>
      <c r="W23" s="108"/>
      <c r="X23" s="108"/>
      <c r="Y23" s="108"/>
      <c r="Z23" s="108" t="s">
        <v>397</v>
      </c>
      <c r="AA23" s="108"/>
      <c r="AB23" s="108"/>
    </row>
    <row r="24" s="313" customFormat="true" ht="15" hidden="false" customHeight="true" outlineLevel="0" collapsed="false">
      <c r="B24" s="108" t="s">
        <v>49</v>
      </c>
      <c r="C24" s="108"/>
      <c r="D24" s="108" t="s">
        <v>38</v>
      </c>
      <c r="F24" s="108" t="s">
        <v>49</v>
      </c>
      <c r="G24" s="108"/>
      <c r="H24" s="108"/>
      <c r="I24" s="108" t="s">
        <v>38</v>
      </c>
      <c r="K24" s="217" t="s">
        <v>49</v>
      </c>
      <c r="L24" s="217"/>
      <c r="M24" s="108" t="s">
        <v>38</v>
      </c>
      <c r="O24" s="108" t="s">
        <v>49</v>
      </c>
      <c r="P24" s="108"/>
      <c r="Q24" s="108"/>
      <c r="R24" s="108"/>
      <c r="S24" s="108" t="s">
        <v>38</v>
      </c>
      <c r="T24" s="108"/>
      <c r="V24" s="108" t="s">
        <v>49</v>
      </c>
      <c r="W24" s="108"/>
      <c r="X24" s="108"/>
      <c r="Y24" s="108"/>
      <c r="Z24" s="108" t="s">
        <v>38</v>
      </c>
      <c r="AA24" s="108"/>
      <c r="AB24" s="108"/>
    </row>
    <row r="25" s="313" customFormat="true" ht="15" hidden="false" customHeight="true" outlineLevel="0" collapsed="false">
      <c r="B25" s="108" t="s">
        <v>25</v>
      </c>
      <c r="C25" s="108"/>
      <c r="D25" s="108" t="s">
        <v>26</v>
      </c>
      <c r="F25" s="108" t="s">
        <v>25</v>
      </c>
      <c r="G25" s="108"/>
      <c r="H25" s="108"/>
      <c r="I25" s="108" t="s">
        <v>26</v>
      </c>
      <c r="K25" s="217" t="s">
        <v>25</v>
      </c>
      <c r="L25" s="217"/>
      <c r="M25" s="108" t="s">
        <v>26</v>
      </c>
      <c r="O25" s="108" t="s">
        <v>25</v>
      </c>
      <c r="P25" s="108"/>
      <c r="Q25" s="108"/>
      <c r="R25" s="108"/>
      <c r="S25" s="108" t="s">
        <v>26</v>
      </c>
      <c r="T25" s="108"/>
      <c r="V25" s="108" t="s">
        <v>25</v>
      </c>
      <c r="W25" s="108"/>
      <c r="X25" s="108"/>
      <c r="Y25" s="108"/>
      <c r="Z25" s="108" t="s">
        <v>26</v>
      </c>
      <c r="AA25" s="108"/>
      <c r="AB25" s="108"/>
    </row>
    <row r="26" s="313" customFormat="true" ht="15" hidden="false" customHeight="true" outlineLevel="0" collapsed="false">
      <c r="B26" s="108" t="s">
        <v>35</v>
      </c>
      <c r="C26" s="108"/>
      <c r="D26" s="108" t="s">
        <v>36</v>
      </c>
      <c r="F26" s="108" t="s">
        <v>35</v>
      </c>
      <c r="G26" s="108"/>
      <c r="H26" s="108"/>
      <c r="I26" s="108" t="s">
        <v>36</v>
      </c>
      <c r="K26" s="217" t="s">
        <v>35</v>
      </c>
      <c r="L26" s="217"/>
      <c r="M26" s="108" t="s">
        <v>36</v>
      </c>
      <c r="O26" s="108" t="s">
        <v>35</v>
      </c>
      <c r="P26" s="108"/>
      <c r="Q26" s="108"/>
      <c r="R26" s="108"/>
      <c r="S26" s="108" t="s">
        <v>36</v>
      </c>
      <c r="T26" s="108"/>
      <c r="V26" s="108" t="s">
        <v>35</v>
      </c>
      <c r="W26" s="108"/>
      <c r="X26" s="108"/>
      <c r="Y26" s="108"/>
      <c r="Z26" s="108" t="s">
        <v>36</v>
      </c>
      <c r="AA26" s="108"/>
      <c r="AB26" s="108"/>
    </row>
    <row r="27" s="313" customFormat="true" ht="15" hidden="false" customHeight="true" outlineLevel="0" collapsed="false">
      <c r="B27" s="108" t="s">
        <v>398</v>
      </c>
      <c r="C27" s="108"/>
      <c r="D27" s="108" t="s">
        <v>399</v>
      </c>
      <c r="F27" s="108" t="s">
        <v>398</v>
      </c>
      <c r="G27" s="108"/>
      <c r="H27" s="108"/>
      <c r="I27" s="108" t="s">
        <v>399</v>
      </c>
      <c r="K27" s="217" t="s">
        <v>398</v>
      </c>
      <c r="L27" s="217"/>
      <c r="M27" s="108" t="s">
        <v>399</v>
      </c>
      <c r="O27" s="108" t="s">
        <v>398</v>
      </c>
      <c r="P27" s="108"/>
      <c r="Q27" s="108"/>
      <c r="R27" s="108"/>
      <c r="S27" s="108" t="s">
        <v>399</v>
      </c>
      <c r="T27" s="108"/>
      <c r="V27" s="108" t="s">
        <v>398</v>
      </c>
      <c r="W27" s="108"/>
      <c r="X27" s="108"/>
      <c r="Y27" s="108"/>
      <c r="Z27" s="108" t="s">
        <v>399</v>
      </c>
      <c r="AA27" s="108"/>
      <c r="AB27" s="108"/>
    </row>
    <row r="28" s="313" customFormat="true" ht="15" hidden="false" customHeight="true" outlineLevel="0" collapsed="false">
      <c r="B28" s="108" t="s">
        <v>400</v>
      </c>
      <c r="C28" s="108"/>
      <c r="D28" s="108" t="s">
        <v>401</v>
      </c>
      <c r="F28" s="108" t="s">
        <v>400</v>
      </c>
      <c r="G28" s="108"/>
      <c r="H28" s="108"/>
      <c r="I28" s="108" t="s">
        <v>401</v>
      </c>
      <c r="K28" s="217" t="s">
        <v>400</v>
      </c>
      <c r="L28" s="217"/>
      <c r="M28" s="108" t="s">
        <v>401</v>
      </c>
      <c r="O28" s="108" t="s">
        <v>400</v>
      </c>
      <c r="P28" s="108"/>
      <c r="Q28" s="108"/>
      <c r="R28" s="108"/>
      <c r="S28" s="108" t="s">
        <v>401</v>
      </c>
      <c r="T28" s="108"/>
      <c r="V28" s="108" t="s">
        <v>400</v>
      </c>
      <c r="W28" s="108"/>
      <c r="X28" s="108"/>
      <c r="Y28" s="108"/>
      <c r="Z28" s="108" t="s">
        <v>401</v>
      </c>
      <c r="AA28" s="108"/>
      <c r="AB28" s="108"/>
    </row>
    <row r="29" s="313" customFormat="true" ht="15" hidden="false" customHeight="true" outlineLevel="0" collapsed="false">
      <c r="B29" s="108" t="s">
        <v>402</v>
      </c>
      <c r="C29" s="108"/>
      <c r="D29" s="108" t="s">
        <v>403</v>
      </c>
      <c r="F29" s="108" t="s">
        <v>402</v>
      </c>
      <c r="G29" s="108"/>
      <c r="H29" s="108"/>
      <c r="I29" s="108" t="s">
        <v>403</v>
      </c>
      <c r="K29" s="217" t="s">
        <v>402</v>
      </c>
      <c r="L29" s="217"/>
      <c r="M29" s="108" t="s">
        <v>403</v>
      </c>
      <c r="O29" s="108" t="s">
        <v>402</v>
      </c>
      <c r="P29" s="108"/>
      <c r="Q29" s="108"/>
      <c r="R29" s="108"/>
      <c r="S29" s="108" t="s">
        <v>403</v>
      </c>
      <c r="T29" s="108"/>
      <c r="V29" s="108" t="s">
        <v>402</v>
      </c>
      <c r="W29" s="108"/>
      <c r="X29" s="108"/>
      <c r="Y29" s="108"/>
      <c r="Z29" s="108" t="s">
        <v>403</v>
      </c>
      <c r="AA29" s="108"/>
      <c r="AB29" s="108"/>
    </row>
    <row r="30" s="313" customFormat="true" ht="15" hidden="false" customHeight="true" outlineLevel="0" collapsed="false">
      <c r="B30" s="108" t="s">
        <v>404</v>
      </c>
      <c r="C30" s="108"/>
      <c r="D30" s="108" t="s">
        <v>46</v>
      </c>
      <c r="F30" s="108" t="s">
        <v>404</v>
      </c>
      <c r="G30" s="108"/>
      <c r="H30" s="108"/>
      <c r="I30" s="108" t="s">
        <v>46</v>
      </c>
      <c r="K30" s="217" t="s">
        <v>404</v>
      </c>
      <c r="L30" s="217"/>
      <c r="M30" s="108" t="s">
        <v>46</v>
      </c>
      <c r="O30" s="108" t="s">
        <v>404</v>
      </c>
      <c r="P30" s="108"/>
      <c r="Q30" s="108"/>
      <c r="R30" s="108"/>
      <c r="S30" s="108" t="s">
        <v>46</v>
      </c>
      <c r="T30" s="108"/>
      <c r="V30" s="108" t="s">
        <v>404</v>
      </c>
      <c r="W30" s="108"/>
      <c r="X30" s="108"/>
      <c r="Y30" s="108"/>
      <c r="Z30" s="108" t="s">
        <v>46</v>
      </c>
      <c r="AA30" s="108"/>
      <c r="AB30" s="108"/>
    </row>
    <row r="31" s="313" customFormat="true" ht="15" hidden="false" customHeight="true" outlineLevel="0" collapsed="false">
      <c r="B31" s="108" t="s">
        <v>329</v>
      </c>
      <c r="C31" s="108"/>
      <c r="D31" s="108" t="s">
        <v>405</v>
      </c>
      <c r="F31" s="108" t="s">
        <v>329</v>
      </c>
      <c r="G31" s="108"/>
      <c r="H31" s="108"/>
      <c r="I31" s="108" t="s">
        <v>405</v>
      </c>
      <c r="K31" s="217" t="s">
        <v>329</v>
      </c>
      <c r="L31" s="217"/>
      <c r="M31" s="108" t="s">
        <v>405</v>
      </c>
      <c r="O31" s="108" t="s">
        <v>329</v>
      </c>
      <c r="P31" s="108"/>
      <c r="Q31" s="108"/>
      <c r="R31" s="108"/>
      <c r="S31" s="108" t="s">
        <v>405</v>
      </c>
      <c r="T31" s="108"/>
      <c r="V31" s="108" t="s">
        <v>329</v>
      </c>
      <c r="W31" s="108"/>
      <c r="X31" s="108"/>
      <c r="Y31" s="108"/>
      <c r="Z31" s="108" t="s">
        <v>405</v>
      </c>
      <c r="AA31" s="108"/>
      <c r="AB31" s="108"/>
    </row>
    <row r="32" s="313" customFormat="true" ht="15" hidden="false" customHeight="true" outlineLevel="0" collapsed="false">
      <c r="B32" s="108" t="s">
        <v>50</v>
      </c>
      <c r="C32" s="108"/>
      <c r="D32" s="108" t="s">
        <v>51</v>
      </c>
      <c r="F32" s="108" t="s">
        <v>50</v>
      </c>
      <c r="G32" s="108"/>
      <c r="H32" s="108"/>
      <c r="I32" s="108" t="s">
        <v>51</v>
      </c>
      <c r="K32" s="217" t="s">
        <v>50</v>
      </c>
      <c r="L32" s="217"/>
      <c r="M32" s="108" t="s">
        <v>51</v>
      </c>
      <c r="O32" s="108" t="s">
        <v>50</v>
      </c>
      <c r="P32" s="108"/>
      <c r="Q32" s="108"/>
      <c r="R32" s="108"/>
      <c r="S32" s="108" t="s">
        <v>51</v>
      </c>
      <c r="T32" s="108"/>
      <c r="V32" s="108" t="s">
        <v>50</v>
      </c>
      <c r="W32" s="108"/>
      <c r="X32" s="108"/>
      <c r="Y32" s="108"/>
      <c r="Z32" s="108" t="s">
        <v>51</v>
      </c>
      <c r="AA32" s="108"/>
      <c r="AB32" s="108"/>
    </row>
    <row r="33" s="313" customFormat="true" ht="15" hidden="false" customHeight="true" outlineLevel="0" collapsed="false">
      <c r="B33" s="108" t="s">
        <v>55</v>
      </c>
      <c r="C33" s="108"/>
      <c r="D33" s="108" t="s">
        <v>56</v>
      </c>
      <c r="F33" s="108" t="s">
        <v>55</v>
      </c>
      <c r="G33" s="108"/>
      <c r="H33" s="108"/>
      <c r="I33" s="108" t="s">
        <v>56</v>
      </c>
      <c r="K33" s="217" t="s">
        <v>55</v>
      </c>
      <c r="L33" s="217"/>
      <c r="M33" s="108" t="s">
        <v>56</v>
      </c>
      <c r="O33" s="108" t="s">
        <v>55</v>
      </c>
      <c r="P33" s="108"/>
      <c r="Q33" s="108"/>
      <c r="R33" s="108"/>
      <c r="S33" s="108" t="s">
        <v>56</v>
      </c>
      <c r="T33" s="108"/>
      <c r="V33" s="108" t="s">
        <v>55</v>
      </c>
      <c r="W33" s="108"/>
      <c r="X33" s="108"/>
      <c r="Y33" s="108"/>
      <c r="Z33" s="108" t="s">
        <v>56</v>
      </c>
      <c r="AA33" s="108"/>
      <c r="AB33" s="108"/>
    </row>
    <row r="34" s="313" customFormat="true" ht="15" hidden="false" customHeight="true" outlineLevel="0" collapsed="false">
      <c r="B34" s="108" t="s">
        <v>406</v>
      </c>
      <c r="C34" s="108"/>
      <c r="D34" s="108" t="s">
        <v>407</v>
      </c>
      <c r="F34" s="108" t="s">
        <v>406</v>
      </c>
      <c r="G34" s="108"/>
      <c r="H34" s="108"/>
      <c r="I34" s="108" t="s">
        <v>407</v>
      </c>
      <c r="K34" s="217" t="s">
        <v>406</v>
      </c>
      <c r="L34" s="217"/>
      <c r="M34" s="108" t="s">
        <v>407</v>
      </c>
      <c r="O34" s="108" t="s">
        <v>406</v>
      </c>
      <c r="P34" s="108"/>
      <c r="Q34" s="108"/>
      <c r="R34" s="108"/>
      <c r="S34" s="108" t="s">
        <v>407</v>
      </c>
      <c r="T34" s="108"/>
      <c r="V34" s="108" t="s">
        <v>406</v>
      </c>
      <c r="W34" s="108"/>
      <c r="X34" s="108"/>
      <c r="Y34" s="108"/>
      <c r="Z34" s="108" t="s">
        <v>407</v>
      </c>
      <c r="AA34" s="108"/>
      <c r="AB34" s="108"/>
    </row>
    <row r="35" s="313" customFormat="true" ht="15" hidden="false" customHeight="true" outlineLevel="0" collapsed="false">
      <c r="B35" s="108" t="s">
        <v>408</v>
      </c>
      <c r="C35" s="108"/>
      <c r="D35" s="108" t="s">
        <v>409</v>
      </c>
      <c r="F35" s="108" t="s">
        <v>408</v>
      </c>
      <c r="G35" s="108"/>
      <c r="H35" s="108"/>
      <c r="I35" s="108" t="s">
        <v>409</v>
      </c>
      <c r="K35" s="217" t="s">
        <v>408</v>
      </c>
      <c r="L35" s="217"/>
      <c r="M35" s="108" t="s">
        <v>409</v>
      </c>
      <c r="O35" s="108" t="s">
        <v>408</v>
      </c>
      <c r="P35" s="108"/>
      <c r="Q35" s="108"/>
      <c r="R35" s="108"/>
      <c r="S35" s="108" t="s">
        <v>409</v>
      </c>
      <c r="T35" s="108"/>
      <c r="V35" s="108" t="s">
        <v>408</v>
      </c>
      <c r="W35" s="108"/>
      <c r="X35" s="108"/>
      <c r="Y35" s="108"/>
      <c r="Z35" s="108" t="s">
        <v>409</v>
      </c>
      <c r="AA35" s="108"/>
      <c r="AB35" s="108"/>
    </row>
    <row r="36" s="313" customFormat="true" ht="15" hidden="false" customHeight="true" outlineLevel="0" collapsed="false">
      <c r="B36" s="108" t="s">
        <v>410</v>
      </c>
      <c r="C36" s="108"/>
      <c r="D36" s="108" t="s">
        <v>411</v>
      </c>
      <c r="F36" s="108" t="s">
        <v>410</v>
      </c>
      <c r="G36" s="108"/>
      <c r="H36" s="108"/>
      <c r="I36" s="108" t="s">
        <v>411</v>
      </c>
      <c r="K36" s="217" t="s">
        <v>410</v>
      </c>
      <c r="L36" s="217"/>
      <c r="M36" s="108" t="s">
        <v>411</v>
      </c>
      <c r="O36" s="108" t="s">
        <v>410</v>
      </c>
      <c r="P36" s="108"/>
      <c r="Q36" s="108"/>
      <c r="R36" s="108"/>
      <c r="S36" s="108" t="s">
        <v>411</v>
      </c>
      <c r="T36" s="108"/>
      <c r="V36" s="108" t="s">
        <v>410</v>
      </c>
      <c r="W36" s="108"/>
      <c r="X36" s="108"/>
      <c r="Y36" s="108"/>
      <c r="Z36" s="108" t="s">
        <v>411</v>
      </c>
      <c r="AA36" s="108"/>
      <c r="AB36" s="108"/>
    </row>
    <row r="37" s="313" customFormat="true" ht="15" hidden="false" customHeight="true" outlineLevel="0" collapsed="false">
      <c r="B37" s="108" t="s">
        <v>412</v>
      </c>
      <c r="C37" s="108"/>
      <c r="D37" s="108" t="s">
        <v>413</v>
      </c>
      <c r="F37" s="108" t="s">
        <v>412</v>
      </c>
      <c r="G37" s="108"/>
      <c r="H37" s="108"/>
      <c r="I37" s="108" t="s">
        <v>413</v>
      </c>
      <c r="K37" s="217" t="s">
        <v>412</v>
      </c>
      <c r="L37" s="217"/>
      <c r="M37" s="108" t="s">
        <v>413</v>
      </c>
      <c r="O37" s="108" t="s">
        <v>412</v>
      </c>
      <c r="P37" s="108"/>
      <c r="Q37" s="108"/>
      <c r="R37" s="108"/>
      <c r="S37" s="108" t="s">
        <v>413</v>
      </c>
      <c r="T37" s="108"/>
      <c r="V37" s="108" t="s">
        <v>412</v>
      </c>
      <c r="W37" s="108"/>
      <c r="X37" s="108"/>
      <c r="Y37" s="108"/>
      <c r="Z37" s="108" t="s">
        <v>413</v>
      </c>
      <c r="AA37" s="108"/>
      <c r="AB37" s="108"/>
    </row>
    <row r="38" s="313" customFormat="true" ht="15" hidden="false" customHeight="true" outlineLevel="0" collapsed="false">
      <c r="B38" s="108" t="s">
        <v>184</v>
      </c>
      <c r="C38" s="108"/>
      <c r="D38" s="108" t="s">
        <v>414</v>
      </c>
      <c r="F38" s="108" t="s">
        <v>184</v>
      </c>
      <c r="G38" s="108"/>
      <c r="H38" s="108"/>
      <c r="I38" s="108" t="s">
        <v>414</v>
      </c>
      <c r="K38" s="217" t="s">
        <v>184</v>
      </c>
      <c r="L38" s="217"/>
      <c r="M38" s="108" t="s">
        <v>414</v>
      </c>
      <c r="O38" s="108" t="s">
        <v>184</v>
      </c>
      <c r="P38" s="108"/>
      <c r="Q38" s="108"/>
      <c r="R38" s="108"/>
      <c r="S38" s="108" t="s">
        <v>414</v>
      </c>
      <c r="T38" s="108"/>
      <c r="V38" s="108" t="s">
        <v>184</v>
      </c>
      <c r="W38" s="108"/>
      <c r="X38" s="108"/>
      <c r="Y38" s="108"/>
      <c r="Z38" s="108" t="s">
        <v>414</v>
      </c>
      <c r="AA38" s="108"/>
      <c r="AB38" s="108"/>
    </row>
    <row r="39" s="313" customFormat="true" ht="15" hidden="false" customHeight="true" outlineLevel="0" collapsed="false">
      <c r="B39" s="108" t="s">
        <v>415</v>
      </c>
      <c r="C39" s="108"/>
      <c r="D39" s="108" t="s">
        <v>416</v>
      </c>
      <c r="F39" s="108" t="s">
        <v>415</v>
      </c>
      <c r="G39" s="108"/>
      <c r="H39" s="108"/>
      <c r="I39" s="108" t="s">
        <v>416</v>
      </c>
      <c r="K39" s="217" t="s">
        <v>415</v>
      </c>
      <c r="L39" s="217"/>
      <c r="M39" s="108" t="s">
        <v>416</v>
      </c>
      <c r="O39" s="108" t="s">
        <v>415</v>
      </c>
      <c r="P39" s="108"/>
      <c r="Q39" s="108"/>
      <c r="R39" s="108"/>
      <c r="S39" s="108" t="s">
        <v>416</v>
      </c>
      <c r="T39" s="108"/>
      <c r="V39" s="108" t="s">
        <v>415</v>
      </c>
      <c r="W39" s="108"/>
      <c r="X39" s="108"/>
      <c r="Y39" s="108"/>
      <c r="Z39" s="108" t="s">
        <v>416</v>
      </c>
      <c r="AA39" s="108"/>
      <c r="AB39" s="108"/>
    </row>
    <row r="40" s="313" customFormat="true" ht="15" hidden="false" customHeight="true" outlineLevel="0" collapsed="false">
      <c r="B40" s="108" t="s">
        <v>417</v>
      </c>
      <c r="C40" s="108"/>
      <c r="D40" s="108" t="s">
        <v>418</v>
      </c>
      <c r="F40" s="108" t="s">
        <v>417</v>
      </c>
      <c r="G40" s="108"/>
      <c r="H40" s="108"/>
      <c r="I40" s="108" t="s">
        <v>418</v>
      </c>
      <c r="K40" s="217" t="s">
        <v>417</v>
      </c>
      <c r="L40" s="217"/>
      <c r="M40" s="108" t="s">
        <v>418</v>
      </c>
      <c r="O40" s="108" t="s">
        <v>417</v>
      </c>
      <c r="P40" s="108"/>
      <c r="Q40" s="108"/>
      <c r="R40" s="108"/>
      <c r="S40" s="108" t="s">
        <v>418</v>
      </c>
      <c r="T40" s="108"/>
      <c r="V40" s="108" t="s">
        <v>417</v>
      </c>
      <c r="W40" s="108"/>
      <c r="X40" s="108"/>
      <c r="Y40" s="108"/>
      <c r="Z40" s="108" t="s">
        <v>418</v>
      </c>
      <c r="AA40" s="108"/>
      <c r="AB40" s="108"/>
    </row>
    <row r="41" s="313" customFormat="true" ht="15" hidden="false" customHeight="true" outlineLevel="0" collapsed="false">
      <c r="B41" s="108" t="s">
        <v>186</v>
      </c>
      <c r="C41" s="108"/>
      <c r="D41" s="108" t="s">
        <v>419</v>
      </c>
      <c r="F41" s="108" t="s">
        <v>186</v>
      </c>
      <c r="G41" s="108"/>
      <c r="H41" s="108"/>
      <c r="I41" s="108" t="s">
        <v>419</v>
      </c>
      <c r="K41" s="217" t="s">
        <v>186</v>
      </c>
      <c r="L41" s="217"/>
      <c r="M41" s="108" t="s">
        <v>419</v>
      </c>
      <c r="O41" s="108" t="s">
        <v>186</v>
      </c>
      <c r="P41" s="108"/>
      <c r="Q41" s="108"/>
      <c r="R41" s="108"/>
      <c r="S41" s="108" t="s">
        <v>419</v>
      </c>
      <c r="T41" s="108"/>
      <c r="V41" s="108" t="s">
        <v>186</v>
      </c>
      <c r="W41" s="108"/>
      <c r="X41" s="108"/>
      <c r="Y41" s="108"/>
      <c r="Z41" s="108" t="s">
        <v>419</v>
      </c>
      <c r="AA41" s="108"/>
      <c r="AB41" s="108"/>
    </row>
    <row r="42" s="313" customFormat="true" ht="15" hidden="false" customHeight="true" outlineLevel="0" collapsed="false">
      <c r="B42" s="108" t="s">
        <v>420</v>
      </c>
      <c r="C42" s="108"/>
      <c r="D42" s="108" t="s">
        <v>46</v>
      </c>
      <c r="F42" s="108" t="s">
        <v>420</v>
      </c>
      <c r="G42" s="108"/>
      <c r="H42" s="108"/>
      <c r="I42" s="108" t="s">
        <v>46</v>
      </c>
      <c r="K42" s="217" t="s">
        <v>420</v>
      </c>
      <c r="L42" s="217"/>
      <c r="M42" s="108" t="s">
        <v>46</v>
      </c>
      <c r="O42" s="108" t="s">
        <v>420</v>
      </c>
      <c r="P42" s="108"/>
      <c r="Q42" s="108"/>
      <c r="R42" s="108"/>
      <c r="S42" s="108" t="s">
        <v>46</v>
      </c>
      <c r="T42" s="108"/>
      <c r="V42" s="108" t="s">
        <v>420</v>
      </c>
      <c r="W42" s="108"/>
      <c r="X42" s="108"/>
      <c r="Y42" s="108"/>
      <c r="Z42" s="108" t="s">
        <v>46</v>
      </c>
      <c r="AA42" s="108"/>
      <c r="AB42" s="108"/>
    </row>
    <row r="43" s="313" customFormat="true" ht="15" hidden="false" customHeight="true" outlineLevel="0" collapsed="false">
      <c r="B43" s="108" t="s">
        <v>39</v>
      </c>
      <c r="C43" s="108"/>
      <c r="D43" s="108" t="s">
        <v>40</v>
      </c>
      <c r="F43" s="108" t="s">
        <v>39</v>
      </c>
      <c r="G43" s="108"/>
      <c r="H43" s="108"/>
      <c r="I43" s="108" t="s">
        <v>40</v>
      </c>
      <c r="K43" s="217" t="s">
        <v>39</v>
      </c>
      <c r="L43" s="217"/>
      <c r="M43" s="108" t="s">
        <v>40</v>
      </c>
      <c r="O43" s="108" t="s">
        <v>39</v>
      </c>
      <c r="P43" s="108"/>
      <c r="Q43" s="108"/>
      <c r="R43" s="108"/>
      <c r="S43" s="108" t="s">
        <v>40</v>
      </c>
      <c r="T43" s="108"/>
      <c r="V43" s="108" t="s">
        <v>39</v>
      </c>
      <c r="W43" s="108"/>
      <c r="X43" s="108"/>
      <c r="Y43" s="108"/>
      <c r="Z43" s="108" t="s">
        <v>40</v>
      </c>
      <c r="AA43" s="108"/>
      <c r="AB43" s="108"/>
    </row>
    <row r="44" s="313" customFormat="true" ht="15" hidden="false" customHeight="true" outlineLevel="0" collapsed="false">
      <c r="B44" s="108" t="s">
        <v>421</v>
      </c>
      <c r="C44" s="108"/>
      <c r="D44" s="108" t="s">
        <v>422</v>
      </c>
      <c r="F44" s="108" t="s">
        <v>421</v>
      </c>
      <c r="G44" s="108"/>
      <c r="H44" s="108"/>
      <c r="I44" s="108" t="s">
        <v>422</v>
      </c>
      <c r="K44" s="217" t="s">
        <v>421</v>
      </c>
      <c r="L44" s="217"/>
      <c r="M44" s="108" t="s">
        <v>422</v>
      </c>
      <c r="O44" s="108" t="s">
        <v>421</v>
      </c>
      <c r="P44" s="108"/>
      <c r="Q44" s="108"/>
      <c r="R44" s="108"/>
      <c r="S44" s="108" t="s">
        <v>422</v>
      </c>
      <c r="T44" s="108"/>
      <c r="V44" s="108" t="s">
        <v>421</v>
      </c>
      <c r="W44" s="108"/>
      <c r="X44" s="108"/>
      <c r="Y44" s="108"/>
      <c r="Z44" s="108" t="s">
        <v>422</v>
      </c>
      <c r="AA44" s="108"/>
      <c r="AB44" s="108"/>
    </row>
    <row r="45" s="313" customFormat="true" ht="15" hidden="false" customHeight="true" outlineLevel="0" collapsed="false">
      <c r="B45" s="108" t="s">
        <v>99</v>
      </c>
      <c r="C45" s="108"/>
      <c r="D45" s="108" t="s">
        <v>46</v>
      </c>
      <c r="F45" s="108" t="s">
        <v>99</v>
      </c>
      <c r="G45" s="108"/>
      <c r="H45" s="108"/>
      <c r="I45" s="108" t="s">
        <v>46</v>
      </c>
      <c r="K45" s="217" t="s">
        <v>99</v>
      </c>
      <c r="L45" s="217"/>
      <c r="M45" s="108" t="s">
        <v>46</v>
      </c>
      <c r="O45" s="108" t="s">
        <v>99</v>
      </c>
      <c r="P45" s="108"/>
      <c r="Q45" s="108"/>
      <c r="R45" s="108"/>
      <c r="S45" s="108" t="s">
        <v>46</v>
      </c>
      <c r="T45" s="108"/>
      <c r="V45" s="108" t="s">
        <v>99</v>
      </c>
      <c r="W45" s="108"/>
      <c r="X45" s="108"/>
      <c r="Y45" s="108"/>
      <c r="Z45" s="108" t="s">
        <v>46</v>
      </c>
      <c r="AA45" s="108"/>
      <c r="AB45" s="108"/>
    </row>
    <row r="46" s="313" customFormat="true" ht="15" hidden="false" customHeight="true" outlineLevel="0" collapsed="false">
      <c r="B46" s="108" t="s">
        <v>423</v>
      </c>
      <c r="C46" s="108"/>
      <c r="D46" s="108" t="s">
        <v>424</v>
      </c>
      <c r="F46" s="108" t="s">
        <v>423</v>
      </c>
      <c r="G46" s="108"/>
      <c r="H46" s="108"/>
      <c r="I46" s="108" t="s">
        <v>424</v>
      </c>
      <c r="K46" s="217" t="s">
        <v>423</v>
      </c>
      <c r="L46" s="217"/>
      <c r="M46" s="108" t="s">
        <v>424</v>
      </c>
      <c r="O46" s="108" t="s">
        <v>423</v>
      </c>
      <c r="P46" s="108"/>
      <c r="Q46" s="108"/>
      <c r="R46" s="108"/>
      <c r="S46" s="108" t="s">
        <v>424</v>
      </c>
      <c r="T46" s="108"/>
      <c r="V46" s="108" t="s">
        <v>423</v>
      </c>
      <c r="W46" s="108"/>
      <c r="X46" s="108"/>
      <c r="Y46" s="108"/>
      <c r="Z46" s="108" t="s">
        <v>424</v>
      </c>
      <c r="AA46" s="108"/>
      <c r="AB46" s="108"/>
    </row>
    <row r="47" s="313" customFormat="true" ht="15" hidden="false" customHeight="true" outlineLevel="0" collapsed="false">
      <c r="B47" s="108" t="s">
        <v>425</v>
      </c>
      <c r="C47" s="108"/>
      <c r="D47" s="108" t="s">
        <v>426</v>
      </c>
      <c r="F47" s="108" t="s">
        <v>425</v>
      </c>
      <c r="G47" s="108"/>
      <c r="H47" s="108"/>
      <c r="I47" s="108" t="s">
        <v>426</v>
      </c>
      <c r="K47" s="217" t="s">
        <v>425</v>
      </c>
      <c r="L47" s="217"/>
      <c r="M47" s="108" t="s">
        <v>426</v>
      </c>
      <c r="O47" s="108" t="s">
        <v>425</v>
      </c>
      <c r="P47" s="108"/>
      <c r="Q47" s="108"/>
      <c r="R47" s="108"/>
      <c r="S47" s="108" t="s">
        <v>426</v>
      </c>
      <c r="T47" s="108"/>
      <c r="V47" s="108" t="s">
        <v>425</v>
      </c>
      <c r="W47" s="108"/>
      <c r="X47" s="108"/>
      <c r="Y47" s="108"/>
      <c r="Z47" s="108" t="s">
        <v>426</v>
      </c>
      <c r="AA47" s="108"/>
      <c r="AB47" s="108"/>
    </row>
    <row r="48" s="313" customFormat="true" ht="15" hidden="false" customHeight="true" outlineLevel="0" collapsed="false">
      <c r="B48" s="108" t="s">
        <v>288</v>
      </c>
      <c r="C48" s="108"/>
      <c r="D48" s="108" t="s">
        <v>350</v>
      </c>
      <c r="F48" s="108" t="s">
        <v>288</v>
      </c>
      <c r="G48" s="108"/>
      <c r="H48" s="108"/>
      <c r="I48" s="108" t="s">
        <v>350</v>
      </c>
      <c r="K48" s="217" t="s">
        <v>288</v>
      </c>
      <c r="L48" s="217"/>
      <c r="M48" s="108" t="s">
        <v>350</v>
      </c>
      <c r="O48" s="108" t="s">
        <v>288</v>
      </c>
      <c r="P48" s="108"/>
      <c r="Q48" s="108"/>
      <c r="R48" s="108"/>
      <c r="S48" s="108" t="s">
        <v>350</v>
      </c>
      <c r="T48" s="108"/>
      <c r="V48" s="108" t="s">
        <v>288</v>
      </c>
      <c r="W48" s="108"/>
      <c r="X48" s="108"/>
      <c r="Y48" s="108"/>
      <c r="Z48" s="108" t="s">
        <v>350</v>
      </c>
      <c r="AA48" s="108"/>
      <c r="AB48" s="108"/>
    </row>
    <row r="49" s="313" customFormat="true" ht="15" hidden="false" customHeight="true" outlineLevel="0" collapsed="false">
      <c r="B49" s="108" t="s">
        <v>427</v>
      </c>
      <c r="C49" s="108"/>
      <c r="D49" s="108" t="s">
        <v>428</v>
      </c>
      <c r="F49" s="108" t="s">
        <v>427</v>
      </c>
      <c r="G49" s="108"/>
      <c r="H49" s="108"/>
      <c r="I49" s="108" t="s">
        <v>428</v>
      </c>
      <c r="K49" s="217" t="s">
        <v>427</v>
      </c>
      <c r="L49" s="217"/>
      <c r="M49" s="108" t="s">
        <v>428</v>
      </c>
      <c r="O49" s="108" t="s">
        <v>427</v>
      </c>
      <c r="P49" s="108"/>
      <c r="Q49" s="108"/>
      <c r="R49" s="108"/>
      <c r="S49" s="108" t="s">
        <v>428</v>
      </c>
      <c r="T49" s="108"/>
      <c r="V49" s="108" t="s">
        <v>427</v>
      </c>
      <c r="W49" s="108"/>
      <c r="X49" s="108"/>
      <c r="Y49" s="108"/>
      <c r="Z49" s="108" t="s">
        <v>428</v>
      </c>
      <c r="AA49" s="108"/>
      <c r="AB49" s="108"/>
    </row>
    <row r="50" s="313" customFormat="true" ht="15" hidden="false" customHeight="true" outlineLevel="0" collapsed="false">
      <c r="B50" s="108" t="s">
        <v>429</v>
      </c>
      <c r="C50" s="108"/>
      <c r="D50" s="108" t="s">
        <v>430</v>
      </c>
      <c r="F50" s="108" t="s">
        <v>429</v>
      </c>
      <c r="G50" s="108"/>
      <c r="H50" s="108"/>
      <c r="I50" s="108" t="s">
        <v>430</v>
      </c>
      <c r="K50" s="217" t="s">
        <v>429</v>
      </c>
      <c r="L50" s="217"/>
      <c r="M50" s="108" t="s">
        <v>430</v>
      </c>
      <c r="O50" s="108" t="s">
        <v>429</v>
      </c>
      <c r="P50" s="108"/>
      <c r="Q50" s="108"/>
      <c r="R50" s="108"/>
      <c r="S50" s="108" t="s">
        <v>430</v>
      </c>
      <c r="T50" s="108"/>
      <c r="V50" s="108" t="s">
        <v>429</v>
      </c>
      <c r="W50" s="108"/>
      <c r="X50" s="108"/>
      <c r="Y50" s="108"/>
      <c r="Z50" s="108" t="s">
        <v>430</v>
      </c>
      <c r="AA50" s="108"/>
      <c r="AB50" s="108"/>
    </row>
    <row r="51" s="313" customFormat="true" ht="15" hidden="false" customHeight="true" outlineLevel="0" collapsed="false">
      <c r="B51" s="108" t="s">
        <v>349</v>
      </c>
      <c r="C51" s="108"/>
      <c r="D51" s="108" t="s">
        <v>30</v>
      </c>
      <c r="F51" s="108" t="s">
        <v>349</v>
      </c>
      <c r="G51" s="108"/>
      <c r="H51" s="108"/>
      <c r="I51" s="108" t="s">
        <v>30</v>
      </c>
      <c r="K51" s="217" t="s">
        <v>349</v>
      </c>
      <c r="L51" s="217"/>
      <c r="M51" s="108" t="s">
        <v>30</v>
      </c>
      <c r="O51" s="108" t="s">
        <v>349</v>
      </c>
      <c r="P51" s="108"/>
      <c r="Q51" s="108"/>
      <c r="R51" s="108"/>
      <c r="S51" s="108" t="s">
        <v>30</v>
      </c>
      <c r="T51" s="108"/>
      <c r="V51" s="108" t="s">
        <v>349</v>
      </c>
      <c r="W51" s="108"/>
      <c r="X51" s="108"/>
      <c r="Y51" s="108"/>
      <c r="Z51" s="108" t="s">
        <v>30</v>
      </c>
      <c r="AA51" s="108"/>
      <c r="AB51" s="108"/>
    </row>
    <row r="52" s="313" customFormat="true" ht="15" hidden="false" customHeight="true" outlineLevel="0" collapsed="false">
      <c r="B52" s="108" t="s">
        <v>431</v>
      </c>
      <c r="C52" s="108"/>
      <c r="D52" s="108" t="s">
        <v>432</v>
      </c>
      <c r="F52" s="108" t="s">
        <v>431</v>
      </c>
      <c r="G52" s="108"/>
      <c r="H52" s="108"/>
      <c r="I52" s="108" t="s">
        <v>432</v>
      </c>
      <c r="K52" s="217" t="s">
        <v>431</v>
      </c>
      <c r="L52" s="217"/>
      <c r="M52" s="108" t="s">
        <v>432</v>
      </c>
      <c r="O52" s="108" t="s">
        <v>431</v>
      </c>
      <c r="P52" s="108"/>
      <c r="Q52" s="108"/>
      <c r="R52" s="108"/>
      <c r="S52" s="108" t="s">
        <v>432</v>
      </c>
      <c r="T52" s="108"/>
      <c r="V52" s="108" t="s">
        <v>431</v>
      </c>
      <c r="W52" s="108"/>
      <c r="X52" s="108"/>
      <c r="Y52" s="108"/>
      <c r="Z52" s="108" t="s">
        <v>432</v>
      </c>
      <c r="AA52" s="108"/>
      <c r="AB52" s="108"/>
    </row>
    <row r="53" s="313" customFormat="true" ht="15" hidden="false" customHeight="true" outlineLevel="0" collapsed="false">
      <c r="B53" s="108" t="s">
        <v>433</v>
      </c>
      <c r="C53" s="108"/>
      <c r="D53" s="108" t="s">
        <v>434</v>
      </c>
      <c r="F53" s="108" t="s">
        <v>433</v>
      </c>
      <c r="G53" s="108"/>
      <c r="H53" s="108"/>
      <c r="I53" s="108" t="s">
        <v>434</v>
      </c>
      <c r="K53" s="217" t="s">
        <v>433</v>
      </c>
      <c r="L53" s="217"/>
      <c r="M53" s="108" t="s">
        <v>434</v>
      </c>
      <c r="O53" s="108" t="s">
        <v>433</v>
      </c>
      <c r="P53" s="108"/>
      <c r="Q53" s="108"/>
      <c r="R53" s="108"/>
      <c r="S53" s="108" t="s">
        <v>434</v>
      </c>
      <c r="T53" s="108"/>
      <c r="V53" s="108" t="s">
        <v>433</v>
      </c>
      <c r="W53" s="108"/>
      <c r="X53" s="108"/>
      <c r="Y53" s="108"/>
      <c r="Z53" s="108" t="s">
        <v>434</v>
      </c>
      <c r="AA53" s="108"/>
      <c r="AB53" s="108"/>
    </row>
    <row r="54" s="313" customFormat="true" ht="15" hidden="false" customHeight="true" outlineLevel="0" collapsed="false">
      <c r="B54" s="108" t="s">
        <v>435</v>
      </c>
      <c r="C54" s="108"/>
      <c r="D54" s="108" t="s">
        <v>436</v>
      </c>
      <c r="F54" s="108" t="s">
        <v>435</v>
      </c>
      <c r="G54" s="108"/>
      <c r="H54" s="108"/>
      <c r="I54" s="108" t="s">
        <v>436</v>
      </c>
      <c r="K54" s="217" t="s">
        <v>435</v>
      </c>
      <c r="L54" s="217"/>
      <c r="M54" s="108" t="s">
        <v>436</v>
      </c>
      <c r="O54" s="108" t="s">
        <v>435</v>
      </c>
      <c r="P54" s="108"/>
      <c r="Q54" s="108"/>
      <c r="R54" s="108"/>
      <c r="S54" s="108" t="s">
        <v>436</v>
      </c>
      <c r="T54" s="108"/>
      <c r="V54" s="108" t="s">
        <v>435</v>
      </c>
      <c r="W54" s="108"/>
      <c r="X54" s="108"/>
      <c r="Y54" s="108"/>
      <c r="Z54" s="108" t="s">
        <v>436</v>
      </c>
      <c r="AA54" s="108"/>
      <c r="AB54" s="108"/>
    </row>
    <row r="55" s="313" customFormat="true" ht="15" hidden="false" customHeight="true" outlineLevel="0" collapsed="false">
      <c r="B55" s="108" t="s">
        <v>435</v>
      </c>
      <c r="C55" s="108"/>
      <c r="D55" s="108" t="s">
        <v>437</v>
      </c>
      <c r="F55" s="108" t="s">
        <v>435</v>
      </c>
      <c r="G55" s="108"/>
      <c r="H55" s="108"/>
      <c r="I55" s="108" t="s">
        <v>437</v>
      </c>
      <c r="K55" s="217" t="s">
        <v>435</v>
      </c>
      <c r="L55" s="217"/>
      <c r="M55" s="108" t="s">
        <v>437</v>
      </c>
      <c r="O55" s="108" t="s">
        <v>435</v>
      </c>
      <c r="P55" s="108"/>
      <c r="Q55" s="108"/>
      <c r="R55" s="108"/>
      <c r="S55" s="108" t="s">
        <v>437</v>
      </c>
      <c r="T55" s="108"/>
      <c r="V55" s="108" t="s">
        <v>435</v>
      </c>
      <c r="W55" s="108"/>
      <c r="X55" s="108"/>
      <c r="Y55" s="108"/>
      <c r="Z55" s="108" t="s">
        <v>437</v>
      </c>
      <c r="AA55" s="108"/>
      <c r="AB55" s="108"/>
    </row>
    <row r="56" s="313" customFormat="true" ht="15" hidden="false" customHeight="true" outlineLevel="0" collapsed="false">
      <c r="B56" s="108" t="s">
        <v>438</v>
      </c>
      <c r="C56" s="108"/>
      <c r="D56" s="108" t="s">
        <v>439</v>
      </c>
      <c r="F56" s="108" t="s">
        <v>438</v>
      </c>
      <c r="G56" s="108"/>
      <c r="H56" s="108"/>
      <c r="I56" s="108" t="s">
        <v>439</v>
      </c>
      <c r="K56" s="217" t="s">
        <v>438</v>
      </c>
      <c r="L56" s="217"/>
      <c r="M56" s="108" t="s">
        <v>439</v>
      </c>
      <c r="O56" s="108" t="s">
        <v>438</v>
      </c>
      <c r="P56" s="108"/>
      <c r="Q56" s="108"/>
      <c r="R56" s="108"/>
      <c r="S56" s="108" t="s">
        <v>439</v>
      </c>
      <c r="T56" s="108"/>
      <c r="V56" s="108" t="s">
        <v>438</v>
      </c>
      <c r="W56" s="108"/>
      <c r="X56" s="108"/>
      <c r="Y56" s="108"/>
      <c r="Z56" s="108" t="s">
        <v>439</v>
      </c>
      <c r="AA56" s="108"/>
      <c r="AB56" s="108"/>
    </row>
    <row r="57" s="313" customFormat="true" ht="15" hidden="false" customHeight="true" outlineLevel="0" collapsed="false">
      <c r="B57" s="108" t="s">
        <v>440</v>
      </c>
      <c r="C57" s="108"/>
      <c r="D57" s="108" t="s">
        <v>441</v>
      </c>
      <c r="F57" s="108" t="s">
        <v>440</v>
      </c>
      <c r="G57" s="108"/>
      <c r="H57" s="108"/>
      <c r="I57" s="108" t="s">
        <v>441</v>
      </c>
      <c r="K57" s="217" t="s">
        <v>440</v>
      </c>
      <c r="L57" s="217"/>
      <c r="M57" s="108" t="s">
        <v>441</v>
      </c>
      <c r="O57" s="108" t="s">
        <v>440</v>
      </c>
      <c r="P57" s="108"/>
      <c r="Q57" s="108"/>
      <c r="R57" s="108"/>
      <c r="S57" s="108" t="s">
        <v>441</v>
      </c>
      <c r="T57" s="108"/>
      <c r="V57" s="108" t="s">
        <v>440</v>
      </c>
      <c r="W57" s="108"/>
      <c r="X57" s="108"/>
      <c r="Y57" s="108"/>
      <c r="Z57" s="108" t="s">
        <v>441</v>
      </c>
      <c r="AA57" s="108"/>
      <c r="AB57" s="108"/>
    </row>
    <row r="58" s="313" customFormat="true" ht="15" hidden="false" customHeight="true" outlineLevel="0" collapsed="false">
      <c r="B58" s="108" t="s">
        <v>442</v>
      </c>
      <c r="C58" s="108"/>
      <c r="D58" s="108" t="s">
        <v>443</v>
      </c>
      <c r="F58" s="108" t="s">
        <v>442</v>
      </c>
      <c r="G58" s="108"/>
      <c r="H58" s="108"/>
      <c r="I58" s="108" t="s">
        <v>443</v>
      </c>
      <c r="K58" s="217" t="s">
        <v>442</v>
      </c>
      <c r="L58" s="217"/>
      <c r="M58" s="108" t="s">
        <v>443</v>
      </c>
      <c r="O58" s="108" t="s">
        <v>442</v>
      </c>
      <c r="P58" s="108"/>
      <c r="Q58" s="108"/>
      <c r="R58" s="108"/>
      <c r="S58" s="108" t="s">
        <v>443</v>
      </c>
      <c r="T58" s="108"/>
      <c r="V58" s="108" t="s">
        <v>442</v>
      </c>
      <c r="W58" s="108"/>
      <c r="X58" s="108"/>
      <c r="Y58" s="108"/>
      <c r="Z58" s="108" t="s">
        <v>443</v>
      </c>
      <c r="AA58" s="108"/>
      <c r="AB58" s="108"/>
    </row>
  </sheetData>
  <mergeCells count="392">
    <mergeCell ref="B3:C3"/>
    <mergeCell ref="F3:H3"/>
    <mergeCell ref="K3:L3"/>
    <mergeCell ref="O3:R3"/>
    <mergeCell ref="S3:T3"/>
    <mergeCell ref="V3:Y3"/>
    <mergeCell ref="Z3:AB3"/>
    <mergeCell ref="B4:C4"/>
    <mergeCell ref="F4:H4"/>
    <mergeCell ref="K4:L4"/>
    <mergeCell ref="O4:R4"/>
    <mergeCell ref="S4:T4"/>
    <mergeCell ref="V4:Y4"/>
    <mergeCell ref="Z4:AB4"/>
    <mergeCell ref="B5:C5"/>
    <mergeCell ref="F5:H5"/>
    <mergeCell ref="K5:L5"/>
    <mergeCell ref="O5:R5"/>
    <mergeCell ref="S5:T5"/>
    <mergeCell ref="V5:Y5"/>
    <mergeCell ref="Z5:AB5"/>
    <mergeCell ref="B6:C6"/>
    <mergeCell ref="F6:H6"/>
    <mergeCell ref="K6:L6"/>
    <mergeCell ref="O6:R6"/>
    <mergeCell ref="S6:T6"/>
    <mergeCell ref="V6:Y6"/>
    <mergeCell ref="Z6:AB6"/>
    <mergeCell ref="B7:C7"/>
    <mergeCell ref="F7:H7"/>
    <mergeCell ref="K7:L7"/>
    <mergeCell ref="O7:R7"/>
    <mergeCell ref="S7:T7"/>
    <mergeCell ref="V7:Y7"/>
    <mergeCell ref="Z7:AB7"/>
    <mergeCell ref="B8:C8"/>
    <mergeCell ref="F8:H8"/>
    <mergeCell ref="K8:L8"/>
    <mergeCell ref="O8:R8"/>
    <mergeCell ref="S8:T8"/>
    <mergeCell ref="V8:Y8"/>
    <mergeCell ref="Z8:AB8"/>
    <mergeCell ref="B9:C9"/>
    <mergeCell ref="F9:H9"/>
    <mergeCell ref="K9:L9"/>
    <mergeCell ref="O9:R9"/>
    <mergeCell ref="S9:T9"/>
    <mergeCell ref="V9:Y9"/>
    <mergeCell ref="Z9:AB9"/>
    <mergeCell ref="B10:C10"/>
    <mergeCell ref="F10:H10"/>
    <mergeCell ref="K10:L10"/>
    <mergeCell ref="O10:R10"/>
    <mergeCell ref="S10:T10"/>
    <mergeCell ref="V10:Y10"/>
    <mergeCell ref="Z10:AB10"/>
    <mergeCell ref="B11:C11"/>
    <mergeCell ref="F11:H11"/>
    <mergeCell ref="K11:L11"/>
    <mergeCell ref="O11:R11"/>
    <mergeCell ref="S11:T11"/>
    <mergeCell ref="V11:Y11"/>
    <mergeCell ref="Z11:AB11"/>
    <mergeCell ref="B12:C12"/>
    <mergeCell ref="F12:H12"/>
    <mergeCell ref="K12:L12"/>
    <mergeCell ref="O12:R12"/>
    <mergeCell ref="S12:T12"/>
    <mergeCell ref="V12:Y12"/>
    <mergeCell ref="Z12:AB12"/>
    <mergeCell ref="B13:C13"/>
    <mergeCell ref="F13:H13"/>
    <mergeCell ref="K13:L13"/>
    <mergeCell ref="O13:R13"/>
    <mergeCell ref="S13:T13"/>
    <mergeCell ref="V13:Y13"/>
    <mergeCell ref="Z13:AB13"/>
    <mergeCell ref="B14:C14"/>
    <mergeCell ref="F14:H14"/>
    <mergeCell ref="K14:L14"/>
    <mergeCell ref="O14:R14"/>
    <mergeCell ref="S14:T14"/>
    <mergeCell ref="V14:Y14"/>
    <mergeCell ref="Z14:AB14"/>
    <mergeCell ref="B15:C15"/>
    <mergeCell ref="F15:H15"/>
    <mergeCell ref="K15:L15"/>
    <mergeCell ref="O15:R15"/>
    <mergeCell ref="S15:T15"/>
    <mergeCell ref="V15:Y15"/>
    <mergeCell ref="Z15:AB15"/>
    <mergeCell ref="B16:C16"/>
    <mergeCell ref="F16:H16"/>
    <mergeCell ref="K16:L16"/>
    <mergeCell ref="O16:R16"/>
    <mergeCell ref="S16:T16"/>
    <mergeCell ref="V16:Y16"/>
    <mergeCell ref="Z16:AB16"/>
    <mergeCell ref="B17:C17"/>
    <mergeCell ref="F17:H17"/>
    <mergeCell ref="K17:L17"/>
    <mergeCell ref="O17:R17"/>
    <mergeCell ref="S17:T17"/>
    <mergeCell ref="V17:Y17"/>
    <mergeCell ref="Z17:AB17"/>
    <mergeCell ref="B18:C18"/>
    <mergeCell ref="F18:H18"/>
    <mergeCell ref="K18:L18"/>
    <mergeCell ref="O18:R18"/>
    <mergeCell ref="S18:T18"/>
    <mergeCell ref="V18:Y18"/>
    <mergeCell ref="Z18:AB18"/>
    <mergeCell ref="B19:C19"/>
    <mergeCell ref="F19:H19"/>
    <mergeCell ref="K19:L19"/>
    <mergeCell ref="O19:R19"/>
    <mergeCell ref="S19:T19"/>
    <mergeCell ref="V19:Y19"/>
    <mergeCell ref="Z19:AB19"/>
    <mergeCell ref="B20:C20"/>
    <mergeCell ref="F20:H20"/>
    <mergeCell ref="K20:L20"/>
    <mergeCell ref="O20:R20"/>
    <mergeCell ref="S20:T20"/>
    <mergeCell ref="V20:Y20"/>
    <mergeCell ref="Z20:AB20"/>
    <mergeCell ref="B21:C21"/>
    <mergeCell ref="F21:H21"/>
    <mergeCell ref="K21:L21"/>
    <mergeCell ref="O21:R21"/>
    <mergeCell ref="S21:T21"/>
    <mergeCell ref="V21:Y21"/>
    <mergeCell ref="Z21:AB21"/>
    <mergeCell ref="B22:C22"/>
    <mergeCell ref="F22:H22"/>
    <mergeCell ref="K22:L22"/>
    <mergeCell ref="O22:R22"/>
    <mergeCell ref="S22:T22"/>
    <mergeCell ref="V22:Y22"/>
    <mergeCell ref="Z22:AB22"/>
    <mergeCell ref="B23:C23"/>
    <mergeCell ref="F23:H23"/>
    <mergeCell ref="K23:L23"/>
    <mergeCell ref="O23:R23"/>
    <mergeCell ref="S23:T23"/>
    <mergeCell ref="V23:Y23"/>
    <mergeCell ref="Z23:AB23"/>
    <mergeCell ref="B24:C24"/>
    <mergeCell ref="F24:H24"/>
    <mergeCell ref="K24:L24"/>
    <mergeCell ref="O24:R24"/>
    <mergeCell ref="S24:T24"/>
    <mergeCell ref="V24:Y24"/>
    <mergeCell ref="Z24:AB24"/>
    <mergeCell ref="B25:C25"/>
    <mergeCell ref="F25:H25"/>
    <mergeCell ref="K25:L25"/>
    <mergeCell ref="O25:R25"/>
    <mergeCell ref="S25:T25"/>
    <mergeCell ref="V25:Y25"/>
    <mergeCell ref="Z25:AB25"/>
    <mergeCell ref="B26:C26"/>
    <mergeCell ref="F26:H26"/>
    <mergeCell ref="K26:L26"/>
    <mergeCell ref="O26:R26"/>
    <mergeCell ref="S26:T26"/>
    <mergeCell ref="V26:Y26"/>
    <mergeCell ref="Z26:AB26"/>
    <mergeCell ref="B27:C27"/>
    <mergeCell ref="F27:H27"/>
    <mergeCell ref="K27:L27"/>
    <mergeCell ref="O27:R27"/>
    <mergeCell ref="S27:T27"/>
    <mergeCell ref="V27:Y27"/>
    <mergeCell ref="Z27:AB27"/>
    <mergeCell ref="B28:C28"/>
    <mergeCell ref="F28:H28"/>
    <mergeCell ref="K28:L28"/>
    <mergeCell ref="O28:R28"/>
    <mergeCell ref="S28:T28"/>
    <mergeCell ref="V28:Y28"/>
    <mergeCell ref="Z28:AB28"/>
    <mergeCell ref="B29:C29"/>
    <mergeCell ref="F29:H29"/>
    <mergeCell ref="K29:L29"/>
    <mergeCell ref="O29:R29"/>
    <mergeCell ref="S29:T29"/>
    <mergeCell ref="V29:Y29"/>
    <mergeCell ref="Z29:AB29"/>
    <mergeCell ref="B30:C30"/>
    <mergeCell ref="F30:H30"/>
    <mergeCell ref="K30:L30"/>
    <mergeCell ref="O30:R30"/>
    <mergeCell ref="S30:T30"/>
    <mergeCell ref="V30:Y30"/>
    <mergeCell ref="Z30:AB30"/>
    <mergeCell ref="B31:C31"/>
    <mergeCell ref="F31:H31"/>
    <mergeCell ref="K31:L31"/>
    <mergeCell ref="O31:R31"/>
    <mergeCell ref="S31:T31"/>
    <mergeCell ref="V31:Y31"/>
    <mergeCell ref="Z31:AB31"/>
    <mergeCell ref="B32:C32"/>
    <mergeCell ref="F32:H32"/>
    <mergeCell ref="K32:L32"/>
    <mergeCell ref="O32:R32"/>
    <mergeCell ref="S32:T32"/>
    <mergeCell ref="V32:Y32"/>
    <mergeCell ref="Z32:AB32"/>
    <mergeCell ref="B33:C33"/>
    <mergeCell ref="F33:H33"/>
    <mergeCell ref="K33:L33"/>
    <mergeCell ref="O33:R33"/>
    <mergeCell ref="S33:T33"/>
    <mergeCell ref="V33:Y33"/>
    <mergeCell ref="Z33:AB33"/>
    <mergeCell ref="B34:C34"/>
    <mergeCell ref="F34:H34"/>
    <mergeCell ref="K34:L34"/>
    <mergeCell ref="O34:R34"/>
    <mergeCell ref="S34:T34"/>
    <mergeCell ref="V34:Y34"/>
    <mergeCell ref="Z34:AB34"/>
    <mergeCell ref="B35:C35"/>
    <mergeCell ref="F35:H35"/>
    <mergeCell ref="K35:L35"/>
    <mergeCell ref="O35:R35"/>
    <mergeCell ref="S35:T35"/>
    <mergeCell ref="V35:Y35"/>
    <mergeCell ref="Z35:AB35"/>
    <mergeCell ref="B36:C36"/>
    <mergeCell ref="F36:H36"/>
    <mergeCell ref="K36:L36"/>
    <mergeCell ref="O36:R36"/>
    <mergeCell ref="S36:T36"/>
    <mergeCell ref="V36:Y36"/>
    <mergeCell ref="Z36:AB36"/>
    <mergeCell ref="B37:C37"/>
    <mergeCell ref="F37:H37"/>
    <mergeCell ref="K37:L37"/>
    <mergeCell ref="O37:R37"/>
    <mergeCell ref="S37:T37"/>
    <mergeCell ref="V37:Y37"/>
    <mergeCell ref="Z37:AB37"/>
    <mergeCell ref="B38:C38"/>
    <mergeCell ref="F38:H38"/>
    <mergeCell ref="K38:L38"/>
    <mergeCell ref="O38:R38"/>
    <mergeCell ref="S38:T38"/>
    <mergeCell ref="V38:Y38"/>
    <mergeCell ref="Z38:AB38"/>
    <mergeCell ref="B39:C39"/>
    <mergeCell ref="F39:H39"/>
    <mergeCell ref="K39:L39"/>
    <mergeCell ref="O39:R39"/>
    <mergeCell ref="S39:T39"/>
    <mergeCell ref="V39:Y39"/>
    <mergeCell ref="Z39:AB39"/>
    <mergeCell ref="B40:C40"/>
    <mergeCell ref="F40:H40"/>
    <mergeCell ref="K40:L40"/>
    <mergeCell ref="O40:R40"/>
    <mergeCell ref="S40:T40"/>
    <mergeCell ref="V40:Y40"/>
    <mergeCell ref="Z40:AB40"/>
    <mergeCell ref="B41:C41"/>
    <mergeCell ref="F41:H41"/>
    <mergeCell ref="K41:L41"/>
    <mergeCell ref="O41:R41"/>
    <mergeCell ref="S41:T41"/>
    <mergeCell ref="V41:Y41"/>
    <mergeCell ref="Z41:AB41"/>
    <mergeCell ref="B42:C42"/>
    <mergeCell ref="F42:H42"/>
    <mergeCell ref="K42:L42"/>
    <mergeCell ref="O42:R42"/>
    <mergeCell ref="S42:T42"/>
    <mergeCell ref="V42:Y42"/>
    <mergeCell ref="Z42:AB42"/>
    <mergeCell ref="B43:C43"/>
    <mergeCell ref="F43:H43"/>
    <mergeCell ref="K43:L43"/>
    <mergeCell ref="O43:R43"/>
    <mergeCell ref="S43:T43"/>
    <mergeCell ref="V43:Y43"/>
    <mergeCell ref="Z43:AB43"/>
    <mergeCell ref="B44:C44"/>
    <mergeCell ref="F44:H44"/>
    <mergeCell ref="K44:L44"/>
    <mergeCell ref="O44:R44"/>
    <mergeCell ref="S44:T44"/>
    <mergeCell ref="V44:Y44"/>
    <mergeCell ref="Z44:AB44"/>
    <mergeCell ref="B45:C45"/>
    <mergeCell ref="F45:H45"/>
    <mergeCell ref="K45:L45"/>
    <mergeCell ref="O45:R45"/>
    <mergeCell ref="S45:T45"/>
    <mergeCell ref="V45:Y45"/>
    <mergeCell ref="Z45:AB45"/>
    <mergeCell ref="B46:C46"/>
    <mergeCell ref="F46:H46"/>
    <mergeCell ref="K46:L46"/>
    <mergeCell ref="O46:R46"/>
    <mergeCell ref="S46:T46"/>
    <mergeCell ref="V46:Y46"/>
    <mergeCell ref="Z46:AB46"/>
    <mergeCell ref="B47:C47"/>
    <mergeCell ref="F47:H47"/>
    <mergeCell ref="K47:L47"/>
    <mergeCell ref="O47:R47"/>
    <mergeCell ref="S47:T47"/>
    <mergeCell ref="V47:Y47"/>
    <mergeCell ref="Z47:AB47"/>
    <mergeCell ref="B48:C48"/>
    <mergeCell ref="F48:H48"/>
    <mergeCell ref="K48:L48"/>
    <mergeCell ref="O48:R48"/>
    <mergeCell ref="S48:T48"/>
    <mergeCell ref="V48:Y48"/>
    <mergeCell ref="Z48:AB48"/>
    <mergeCell ref="B49:C49"/>
    <mergeCell ref="F49:H49"/>
    <mergeCell ref="K49:L49"/>
    <mergeCell ref="O49:R49"/>
    <mergeCell ref="S49:T49"/>
    <mergeCell ref="V49:Y49"/>
    <mergeCell ref="Z49:AB49"/>
    <mergeCell ref="B50:C50"/>
    <mergeCell ref="F50:H50"/>
    <mergeCell ref="K50:L50"/>
    <mergeCell ref="O50:R50"/>
    <mergeCell ref="S50:T50"/>
    <mergeCell ref="V50:Y50"/>
    <mergeCell ref="Z50:AB50"/>
    <mergeCell ref="B51:C51"/>
    <mergeCell ref="F51:H51"/>
    <mergeCell ref="K51:L51"/>
    <mergeCell ref="O51:R51"/>
    <mergeCell ref="S51:T51"/>
    <mergeCell ref="V51:Y51"/>
    <mergeCell ref="Z51:AB51"/>
    <mergeCell ref="B52:C52"/>
    <mergeCell ref="F52:H52"/>
    <mergeCell ref="K52:L52"/>
    <mergeCell ref="O52:R52"/>
    <mergeCell ref="S52:T52"/>
    <mergeCell ref="V52:Y52"/>
    <mergeCell ref="Z52:AB52"/>
    <mergeCell ref="B53:C53"/>
    <mergeCell ref="F53:H53"/>
    <mergeCell ref="K53:L53"/>
    <mergeCell ref="O53:R53"/>
    <mergeCell ref="S53:T53"/>
    <mergeCell ref="V53:Y53"/>
    <mergeCell ref="Z53:AB53"/>
    <mergeCell ref="B54:C54"/>
    <mergeCell ref="F54:H54"/>
    <mergeCell ref="K54:L54"/>
    <mergeCell ref="O54:R54"/>
    <mergeCell ref="S54:T54"/>
    <mergeCell ref="V54:Y54"/>
    <mergeCell ref="Z54:AB54"/>
    <mergeCell ref="B55:C55"/>
    <mergeCell ref="F55:H55"/>
    <mergeCell ref="K55:L55"/>
    <mergeCell ref="O55:R55"/>
    <mergeCell ref="S55:T55"/>
    <mergeCell ref="V55:Y55"/>
    <mergeCell ref="Z55:AB55"/>
    <mergeCell ref="B56:C56"/>
    <mergeCell ref="F56:H56"/>
    <mergeCell ref="K56:L56"/>
    <mergeCell ref="O56:R56"/>
    <mergeCell ref="S56:T56"/>
    <mergeCell ref="V56:Y56"/>
    <mergeCell ref="Z56:AB56"/>
    <mergeCell ref="B57:C57"/>
    <mergeCell ref="F57:H57"/>
    <mergeCell ref="K57:L57"/>
    <mergeCell ref="O57:R57"/>
    <mergeCell ref="S57:T57"/>
    <mergeCell ref="V57:Y57"/>
    <mergeCell ref="Z57:AB57"/>
    <mergeCell ref="B58:C58"/>
    <mergeCell ref="F58:H58"/>
    <mergeCell ref="K58:L58"/>
    <mergeCell ref="O58:R58"/>
    <mergeCell ref="S58:T58"/>
    <mergeCell ref="V58:Y58"/>
    <mergeCell ref="Z58:A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5.13"/>
    <col collapsed="false" customWidth="true" hidden="false" outlineLevel="0" max="5" min="4" style="0" width="26.13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2.99"/>
    <col collapsed="false" customWidth="true" hidden="false" outlineLevel="0" max="9" min="9" style="0" width="24.99"/>
  </cols>
  <sheetData>
    <row r="1" customFormat="false" ht="13.5" hidden="false" customHeight="false" outlineLevel="0" collapsed="false"/>
    <row r="2" s="313" customFormat="true" ht="13.5" hidden="false" customHeight="false" outlineLevel="0" collapsed="false">
      <c r="A2" s="438" t="s">
        <v>444</v>
      </c>
      <c r="B2" s="438" t="s">
        <v>445</v>
      </c>
      <c r="C2" s="438" t="s">
        <v>446</v>
      </c>
      <c r="D2" s="438" t="s">
        <v>447</v>
      </c>
    </row>
    <row r="3" s="313" customFormat="true" ht="12.75" hidden="false" customHeight="false" outlineLevel="0" collapsed="false">
      <c r="A3" s="439"/>
      <c r="B3" s="440" t="s">
        <v>448</v>
      </c>
      <c r="C3" s="441" t="s">
        <v>449</v>
      </c>
      <c r="D3" s="442"/>
      <c r="G3" s="443"/>
    </row>
    <row r="4" s="313" customFormat="true" ht="12.75" hidden="false" customHeight="false" outlineLevel="0" collapsed="false">
      <c r="A4" s="444"/>
      <c r="B4" s="445" t="s">
        <v>450</v>
      </c>
      <c r="C4" s="446" t="s">
        <v>451</v>
      </c>
      <c r="D4" s="447"/>
      <c r="G4" s="443"/>
    </row>
    <row r="5" s="313" customFormat="true" ht="12.75" hidden="false" customHeight="false" outlineLevel="0" collapsed="false">
      <c r="A5" s="448" t="s">
        <v>452</v>
      </c>
      <c r="B5" s="197" t="s">
        <v>453</v>
      </c>
      <c r="C5" s="449" t="s">
        <v>454</v>
      </c>
      <c r="D5" s="447" t="s">
        <v>455</v>
      </c>
      <c r="G5" s="443"/>
    </row>
    <row r="6" s="313" customFormat="true" ht="64.5" hidden="false" customHeight="true" outlineLevel="0" collapsed="false">
      <c r="A6" s="448" t="s">
        <v>456</v>
      </c>
      <c r="B6" s="197" t="s">
        <v>457</v>
      </c>
      <c r="C6" s="449" t="s">
        <v>458</v>
      </c>
      <c r="D6" s="450" t="s">
        <v>459</v>
      </c>
      <c r="G6" s="443"/>
    </row>
    <row r="7" s="313" customFormat="true" ht="63.75" hidden="false" customHeight="false" outlineLevel="0" collapsed="false">
      <c r="A7" s="448" t="s">
        <v>460</v>
      </c>
      <c r="B7" s="197" t="s">
        <v>140</v>
      </c>
      <c r="C7" s="449" t="s">
        <v>461</v>
      </c>
      <c r="D7" s="450" t="s">
        <v>462</v>
      </c>
      <c r="G7" s="451"/>
    </row>
    <row r="8" s="313" customFormat="true" ht="12.75" hidden="false" customHeight="false" outlineLevel="0" collapsed="false">
      <c r="A8" s="448" t="s">
        <v>463</v>
      </c>
      <c r="B8" s="197" t="s">
        <v>464</v>
      </c>
      <c r="C8" s="449"/>
      <c r="D8" s="447" t="s">
        <v>465</v>
      </c>
      <c r="G8" s="452"/>
    </row>
    <row r="9" s="313" customFormat="true" ht="76.5" hidden="false" customHeight="false" outlineLevel="0" collapsed="false">
      <c r="A9" s="448" t="s">
        <v>466</v>
      </c>
      <c r="B9" s="197" t="s">
        <v>335</v>
      </c>
      <c r="C9" s="449" t="s">
        <v>467</v>
      </c>
      <c r="D9" s="450" t="s">
        <v>468</v>
      </c>
      <c r="G9" s="443"/>
    </row>
    <row r="10" s="313" customFormat="true" ht="12.75" hidden="false" customHeight="false" outlineLevel="0" collapsed="false">
      <c r="A10" s="448" t="s">
        <v>469</v>
      </c>
      <c r="B10" s="197" t="s">
        <v>104</v>
      </c>
      <c r="C10" s="449" t="s">
        <v>470</v>
      </c>
      <c r="D10" s="447" t="s">
        <v>471</v>
      </c>
      <c r="G10" s="443"/>
    </row>
    <row r="11" s="313" customFormat="true" ht="12.75" hidden="false" customHeight="false" outlineLevel="0" collapsed="false">
      <c r="A11" s="448" t="s">
        <v>472</v>
      </c>
      <c r="B11" s="197" t="s">
        <v>96</v>
      </c>
      <c r="C11" s="449" t="s">
        <v>473</v>
      </c>
      <c r="D11" s="447"/>
      <c r="G11" s="453"/>
    </row>
    <row r="12" s="313" customFormat="true" ht="12.75" hidden="false" customHeight="false" outlineLevel="0" collapsed="false">
      <c r="A12" s="448" t="s">
        <v>474</v>
      </c>
      <c r="B12" s="197" t="s">
        <v>475</v>
      </c>
      <c r="C12" s="449" t="s">
        <v>476</v>
      </c>
      <c r="D12" s="447" t="s">
        <v>477</v>
      </c>
      <c r="G12" s="454"/>
    </row>
    <row r="13" s="313" customFormat="true" ht="12.75" hidden="false" customHeight="false" outlineLevel="0" collapsed="false">
      <c r="A13" s="448" t="s">
        <v>478</v>
      </c>
      <c r="B13" s="197" t="s">
        <v>479</v>
      </c>
      <c r="C13" s="449" t="s">
        <v>480</v>
      </c>
      <c r="D13" s="447"/>
      <c r="G13" s="443"/>
    </row>
    <row r="14" s="313" customFormat="true" ht="12.75" hidden="false" customHeight="false" outlineLevel="0" collapsed="false">
      <c r="A14" s="448" t="s">
        <v>481</v>
      </c>
      <c r="B14" s="197" t="s">
        <v>206</v>
      </c>
      <c r="C14" s="449" t="s">
        <v>482</v>
      </c>
      <c r="D14" s="447"/>
    </row>
    <row r="15" s="313" customFormat="true" ht="12.75" hidden="false" customHeight="false" outlineLevel="0" collapsed="false">
      <c r="A15" s="448" t="s">
        <v>483</v>
      </c>
      <c r="B15" s="197" t="s">
        <v>135</v>
      </c>
      <c r="C15" s="449" t="s">
        <v>484</v>
      </c>
      <c r="D15" s="450"/>
      <c r="G15" s="443"/>
    </row>
    <row r="16" s="313" customFormat="true" ht="12.75" hidden="false" customHeight="false" outlineLevel="0" collapsed="false">
      <c r="A16" s="448" t="s">
        <v>485</v>
      </c>
      <c r="B16" s="197" t="s">
        <v>486</v>
      </c>
      <c r="C16" s="449" t="s">
        <v>487</v>
      </c>
      <c r="D16" s="447"/>
      <c r="G16" s="451"/>
    </row>
    <row r="17" s="313" customFormat="true" ht="12.75" hidden="false" customHeight="false" outlineLevel="0" collapsed="false">
      <c r="A17" s="448" t="s">
        <v>488</v>
      </c>
      <c r="B17" s="197" t="s">
        <v>489</v>
      </c>
      <c r="C17" s="449" t="s">
        <v>490</v>
      </c>
      <c r="D17" s="447" t="s">
        <v>491</v>
      </c>
      <c r="G17" s="451"/>
    </row>
    <row r="18" s="313" customFormat="true" ht="12.75" hidden="false" customHeight="false" outlineLevel="0" collapsed="false">
      <c r="A18" s="455" t="n">
        <v>221</v>
      </c>
      <c r="B18" s="197" t="s">
        <v>492</v>
      </c>
      <c r="C18" s="449"/>
      <c r="D18" s="447" t="s">
        <v>493</v>
      </c>
      <c r="G18" s="452"/>
    </row>
    <row r="19" s="313" customFormat="true" ht="38.25" hidden="false" customHeight="false" outlineLevel="0" collapsed="false">
      <c r="A19" s="448" t="s">
        <v>494</v>
      </c>
      <c r="B19" s="197" t="s">
        <v>495</v>
      </c>
      <c r="C19" s="449" t="s">
        <v>496</v>
      </c>
      <c r="D19" s="450" t="s">
        <v>497</v>
      </c>
      <c r="G19" s="452"/>
    </row>
    <row r="20" s="313" customFormat="true" ht="12.75" hidden="false" customHeight="false" outlineLevel="0" collapsed="false">
      <c r="A20" s="448" t="s">
        <v>498</v>
      </c>
      <c r="B20" s="197" t="s">
        <v>499</v>
      </c>
      <c r="C20" s="449" t="s">
        <v>500</v>
      </c>
      <c r="D20" s="447"/>
      <c r="E20" s="456"/>
      <c r="G20" s="457"/>
    </row>
    <row r="21" s="313" customFormat="true" ht="25.5" hidden="false" customHeight="false" outlineLevel="0" collapsed="false">
      <c r="A21" s="448" t="s">
        <v>501</v>
      </c>
      <c r="B21" s="197" t="s">
        <v>91</v>
      </c>
      <c r="C21" s="449" t="s">
        <v>502</v>
      </c>
      <c r="D21" s="447" t="s">
        <v>503</v>
      </c>
      <c r="G21" s="458"/>
    </row>
    <row r="22" s="313" customFormat="true" ht="12.75" hidden="false" customHeight="false" outlineLevel="0" collapsed="false">
      <c r="A22" s="448" t="s">
        <v>504</v>
      </c>
      <c r="B22" s="197" t="s">
        <v>505</v>
      </c>
      <c r="C22" s="449"/>
      <c r="D22" s="447" t="s">
        <v>506</v>
      </c>
      <c r="G22" s="452"/>
    </row>
    <row r="23" s="313" customFormat="true" ht="12.75" hidden="false" customHeight="false" outlineLevel="0" collapsed="false">
      <c r="A23" s="448" t="s">
        <v>507</v>
      </c>
      <c r="B23" s="197" t="s">
        <v>508</v>
      </c>
      <c r="C23" s="449" t="s">
        <v>509</v>
      </c>
      <c r="D23" s="447"/>
      <c r="G23" s="443"/>
    </row>
    <row r="24" s="313" customFormat="true" ht="12.75" hidden="false" customHeight="false" outlineLevel="0" collapsed="false">
      <c r="A24" s="448" t="s">
        <v>510</v>
      </c>
      <c r="B24" s="197" t="s">
        <v>511</v>
      </c>
      <c r="C24" s="449" t="s">
        <v>512</v>
      </c>
      <c r="D24" s="447"/>
      <c r="G24" s="452"/>
    </row>
    <row r="25" s="313" customFormat="true" ht="12.75" hidden="false" customHeight="false" outlineLevel="0" collapsed="false">
      <c r="A25" s="448" t="s">
        <v>513</v>
      </c>
      <c r="B25" s="197" t="s">
        <v>514</v>
      </c>
      <c r="C25" s="449" t="s">
        <v>515</v>
      </c>
      <c r="D25" s="447"/>
      <c r="G25" s="452"/>
    </row>
    <row r="26" s="313" customFormat="true" ht="89.25" hidden="false" customHeight="false" outlineLevel="0" collapsed="false">
      <c r="A26" s="448" t="s">
        <v>516</v>
      </c>
      <c r="B26" s="197" t="s">
        <v>127</v>
      </c>
      <c r="C26" s="449" t="s">
        <v>517</v>
      </c>
      <c r="D26" s="447" t="s">
        <v>518</v>
      </c>
      <c r="G26" s="452"/>
    </row>
    <row r="27" s="313" customFormat="true" ht="25.5" hidden="false" customHeight="false" outlineLevel="0" collapsed="false">
      <c r="A27" s="448" t="s">
        <v>519</v>
      </c>
      <c r="B27" s="197" t="s">
        <v>520</v>
      </c>
      <c r="C27" s="449" t="s">
        <v>521</v>
      </c>
      <c r="D27" s="450" t="s">
        <v>522</v>
      </c>
      <c r="G27" s="452"/>
    </row>
    <row r="28" s="313" customFormat="true" ht="12.75" hidden="false" customHeight="false" outlineLevel="0" collapsed="false">
      <c r="A28" s="448" t="s">
        <v>523</v>
      </c>
      <c r="B28" s="197" t="s">
        <v>197</v>
      </c>
      <c r="C28" s="449" t="s">
        <v>524</v>
      </c>
      <c r="D28" s="447"/>
    </row>
    <row r="29" s="313" customFormat="true" ht="12.75" hidden="false" customHeight="false" outlineLevel="0" collapsed="false">
      <c r="A29" s="448" t="s">
        <v>525</v>
      </c>
      <c r="B29" s="197" t="s">
        <v>343</v>
      </c>
      <c r="C29" s="449" t="s">
        <v>526</v>
      </c>
      <c r="D29" s="447"/>
    </row>
    <row r="30" s="313" customFormat="true" ht="12.75" hidden="false" customHeight="false" outlineLevel="0" collapsed="false">
      <c r="A30" s="449"/>
      <c r="B30" s="197" t="s">
        <v>527</v>
      </c>
      <c r="C30" s="449" t="s">
        <v>528</v>
      </c>
      <c r="D30" s="4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56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40" t="s">
        <v>73</v>
      </c>
      <c r="B3" s="40"/>
      <c r="C3" s="41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0.1" hidden="false" customHeight="true" outlineLevel="0" collapsed="false">
      <c r="A4" s="40"/>
      <c r="B4" s="40"/>
      <c r="C4" s="41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" hidden="false" customHeight="true" outlineLevel="0" collapsed="false">
      <c r="Q5" s="43"/>
      <c r="S5" s="43"/>
      <c r="T5" s="43"/>
    </row>
    <row r="6" customFormat="false" ht="12.75" hidden="false" customHeight="true" outlineLevel="0" collapsed="false">
      <c r="A6" s="44" t="s">
        <v>74</v>
      </c>
      <c r="B6" s="45" t="s">
        <v>75</v>
      </c>
      <c r="C6" s="45" t="s">
        <v>76</v>
      </c>
      <c r="D6" s="45" t="s">
        <v>77</v>
      </c>
      <c r="E6" s="45" t="s">
        <v>78</v>
      </c>
      <c r="F6" s="45" t="s">
        <v>79</v>
      </c>
      <c r="G6" s="46" t="s">
        <v>80</v>
      </c>
      <c r="H6" s="46"/>
      <c r="I6" s="46"/>
      <c r="J6" s="47" t="s">
        <v>81</v>
      </c>
      <c r="K6" s="46" t="s">
        <v>82</v>
      </c>
      <c r="L6" s="46"/>
      <c r="M6" s="46"/>
      <c r="N6" s="47" t="s">
        <v>83</v>
      </c>
      <c r="O6" s="47" t="s">
        <v>84</v>
      </c>
      <c r="P6" s="48" t="s">
        <v>85</v>
      </c>
      <c r="S6" s="43"/>
      <c r="T6" s="43"/>
    </row>
    <row r="7" customFormat="false" ht="13.5" hidden="false" customHeight="false" outlineLevel="0" collapsed="false">
      <c r="A7" s="44"/>
      <c r="B7" s="45"/>
      <c r="C7" s="45"/>
      <c r="D7" s="45"/>
      <c r="E7" s="45"/>
      <c r="F7" s="45"/>
      <c r="G7" s="49" t="s">
        <v>86</v>
      </c>
      <c r="H7" s="49" t="s">
        <v>87</v>
      </c>
      <c r="I7" s="49" t="s">
        <v>88</v>
      </c>
      <c r="J7" s="47"/>
      <c r="K7" s="50" t="s">
        <v>86</v>
      </c>
      <c r="L7" s="49" t="s">
        <v>87</v>
      </c>
      <c r="M7" s="49" t="s">
        <v>88</v>
      </c>
      <c r="N7" s="47"/>
      <c r="O7" s="47"/>
      <c r="P7" s="48"/>
      <c r="S7" s="43"/>
      <c r="T7" s="43"/>
    </row>
    <row r="8" customFormat="false" ht="15" hidden="false" customHeight="true" outlineLevel="0" collapsed="false">
      <c r="A8" s="51" t="n">
        <v>1</v>
      </c>
      <c r="B8" s="52" t="s">
        <v>89</v>
      </c>
      <c r="C8" s="53" t="s">
        <v>90</v>
      </c>
      <c r="D8" s="54" t="s">
        <v>91</v>
      </c>
      <c r="E8" s="54" t="s">
        <v>92</v>
      </c>
      <c r="F8" s="55" t="s">
        <v>93</v>
      </c>
      <c r="G8" s="56" t="n">
        <v>98</v>
      </c>
      <c r="H8" s="56" t="n">
        <v>96</v>
      </c>
      <c r="I8" s="56" t="n">
        <v>98</v>
      </c>
      <c r="J8" s="57" t="n">
        <f aca="false">AVERAGE(G8:I8)</f>
        <v>97.3333333333333</v>
      </c>
      <c r="K8" s="58" t="n">
        <v>95</v>
      </c>
      <c r="L8" s="59" t="n">
        <v>100</v>
      </c>
      <c r="M8" s="59" t="n">
        <v>98</v>
      </c>
      <c r="N8" s="60" t="n">
        <f aca="false">((K8+L8+M8)-MIN(K8:M8))/2</f>
        <v>99</v>
      </c>
      <c r="O8" s="57" t="n">
        <f aca="false">J8+N8</f>
        <v>196.333333333333</v>
      </c>
      <c r="P8" s="61" t="n">
        <f aca="false">VLOOKUP($A$8:$A$83,'Body do MiČR'!$B$3:$D$102,2)</f>
        <v>100</v>
      </c>
      <c r="S8" s="43"/>
      <c r="T8" s="43"/>
    </row>
    <row r="9" customFormat="false" ht="15" hidden="false" customHeight="true" outlineLevel="0" collapsed="false">
      <c r="A9" s="62" t="n">
        <v>2</v>
      </c>
      <c r="B9" s="63" t="s">
        <v>94</v>
      </c>
      <c r="C9" s="64" t="s">
        <v>95</v>
      </c>
      <c r="D9" s="65" t="s">
        <v>96</v>
      </c>
      <c r="E9" s="65" t="s">
        <v>97</v>
      </c>
      <c r="F9" s="66" t="s">
        <v>98</v>
      </c>
      <c r="G9" s="67" t="n">
        <v>96</v>
      </c>
      <c r="H9" s="67" t="n">
        <v>97</v>
      </c>
      <c r="I9" s="67" t="n">
        <v>96</v>
      </c>
      <c r="J9" s="68" t="n">
        <f aca="false">AVERAGE(G9:I9)</f>
        <v>96.3333333333333</v>
      </c>
      <c r="K9" s="69" t="n">
        <v>93</v>
      </c>
      <c r="L9" s="69" t="n">
        <v>100</v>
      </c>
      <c r="M9" s="70" t="n">
        <v>89</v>
      </c>
      <c r="N9" s="71" t="n">
        <f aca="false">((K9+L9+M9)-MIN(K9:M9))/2</f>
        <v>96.5</v>
      </c>
      <c r="O9" s="68" t="n">
        <f aca="false">J9+N9</f>
        <v>192.833333333333</v>
      </c>
      <c r="P9" s="72" t="n">
        <f aca="false">VLOOKUP($A$8:$A$83,'Body do MiČR'!$B$3:$D$102,2)</f>
        <v>80</v>
      </c>
      <c r="S9" s="43"/>
      <c r="T9" s="43"/>
    </row>
    <row r="10" customFormat="false" ht="15" hidden="false" customHeight="true" outlineLevel="0" collapsed="false">
      <c r="A10" s="62" t="n">
        <v>3</v>
      </c>
      <c r="B10" s="63" t="s">
        <v>99</v>
      </c>
      <c r="C10" s="73" t="s">
        <v>100</v>
      </c>
      <c r="D10" s="74" t="s">
        <v>96</v>
      </c>
      <c r="E10" s="75" t="s">
        <v>101</v>
      </c>
      <c r="F10" s="76" t="s">
        <v>93</v>
      </c>
      <c r="G10" s="67" t="n">
        <v>97</v>
      </c>
      <c r="H10" s="67" t="n">
        <v>96</v>
      </c>
      <c r="I10" s="67" t="n">
        <v>95</v>
      </c>
      <c r="J10" s="68" t="n">
        <f aca="false">AVERAGE(G10:I10)</f>
        <v>96</v>
      </c>
      <c r="K10" s="70" t="n">
        <v>83</v>
      </c>
      <c r="L10" s="69" t="n">
        <v>87</v>
      </c>
      <c r="M10" s="69" t="n">
        <v>98</v>
      </c>
      <c r="N10" s="71" t="n">
        <f aca="false">((K10+L10+M10)-MIN(K10:M10))/2</f>
        <v>92.5</v>
      </c>
      <c r="O10" s="68" t="n">
        <f aca="false">J10+N10</f>
        <v>188.5</v>
      </c>
      <c r="P10" s="72" t="n">
        <f aca="false">VLOOKUP($A$8:$A$83,'Body do MiČR'!$B$3:$D$102,2)</f>
        <v>60</v>
      </c>
      <c r="S10" s="43"/>
      <c r="T10" s="43"/>
    </row>
    <row r="11" customFormat="false" ht="15" hidden="false" customHeight="true" outlineLevel="0" collapsed="false">
      <c r="A11" s="62" t="n">
        <v>4</v>
      </c>
      <c r="B11" s="77" t="s">
        <v>102</v>
      </c>
      <c r="C11" s="78" t="s">
        <v>103</v>
      </c>
      <c r="D11" s="79" t="s">
        <v>104</v>
      </c>
      <c r="E11" s="80" t="s">
        <v>105</v>
      </c>
      <c r="F11" s="81" t="s">
        <v>106</v>
      </c>
      <c r="G11" s="67" t="n">
        <v>87</v>
      </c>
      <c r="H11" s="67" t="n">
        <v>87</v>
      </c>
      <c r="I11" s="67" t="n">
        <v>86</v>
      </c>
      <c r="J11" s="68" t="n">
        <f aca="false">AVERAGE(G11:I11)</f>
        <v>86.6666666666667</v>
      </c>
      <c r="K11" s="70" t="n">
        <v>94</v>
      </c>
      <c r="L11" s="69" t="n">
        <v>100</v>
      </c>
      <c r="M11" s="69" t="n">
        <v>98</v>
      </c>
      <c r="N11" s="71" t="n">
        <f aca="false">((K11+L11+M11)-MIN(K11:M11))/2</f>
        <v>99</v>
      </c>
      <c r="O11" s="68" t="n">
        <f aca="false">J11+N11</f>
        <v>185.666666666667</v>
      </c>
      <c r="P11" s="72" t="n">
        <f aca="false">VLOOKUP($A$8:$A$83,'Body do MiČR'!$B$3:$D$102,2)</f>
        <v>50</v>
      </c>
      <c r="S11" s="43"/>
      <c r="T11" s="43"/>
    </row>
    <row r="12" customFormat="false" ht="15" hidden="false" customHeight="true" outlineLevel="0" collapsed="false">
      <c r="A12" s="62" t="n">
        <v>5</v>
      </c>
      <c r="B12" s="82" t="s">
        <v>107</v>
      </c>
      <c r="C12" s="83" t="s">
        <v>108</v>
      </c>
      <c r="D12" s="84" t="s">
        <v>104</v>
      </c>
      <c r="E12" s="84" t="s">
        <v>109</v>
      </c>
      <c r="F12" s="83" t="s">
        <v>110</v>
      </c>
      <c r="G12" s="67" t="n">
        <v>85</v>
      </c>
      <c r="H12" s="67" t="n">
        <v>85</v>
      </c>
      <c r="I12" s="67" t="n">
        <v>83</v>
      </c>
      <c r="J12" s="68" t="n">
        <f aca="false">AVERAGE(G12:I12)</f>
        <v>84.3333333333333</v>
      </c>
      <c r="K12" s="69" t="n">
        <v>100</v>
      </c>
      <c r="L12" s="70" t="n">
        <v>88</v>
      </c>
      <c r="M12" s="69" t="n">
        <v>100</v>
      </c>
      <c r="N12" s="71" t="n">
        <f aca="false">((K12+L12+M12)-MIN(K12:M12))/2</f>
        <v>100</v>
      </c>
      <c r="O12" s="68" t="n">
        <f aca="false">J12+N12</f>
        <v>184.333333333333</v>
      </c>
      <c r="P12" s="72" t="n">
        <f aca="false">VLOOKUP($A$8:$A$83,'Body do MiČR'!$B$3:$D$102,2)</f>
        <v>45</v>
      </c>
      <c r="S12" s="43"/>
      <c r="T12" s="43"/>
    </row>
    <row r="13" customFormat="false" ht="15" hidden="false" customHeight="true" outlineLevel="0" collapsed="false">
      <c r="A13" s="85" t="n">
        <v>6</v>
      </c>
      <c r="B13" s="86" t="s">
        <v>111</v>
      </c>
      <c r="C13" s="87" t="s">
        <v>112</v>
      </c>
      <c r="D13" s="88" t="s">
        <v>113</v>
      </c>
      <c r="E13" s="89" t="s">
        <v>114</v>
      </c>
      <c r="F13" s="90" t="s">
        <v>106</v>
      </c>
      <c r="G13" s="91" t="n">
        <v>90</v>
      </c>
      <c r="H13" s="91" t="n">
        <v>91</v>
      </c>
      <c r="I13" s="91" t="n">
        <v>91</v>
      </c>
      <c r="J13" s="92" t="n">
        <f aca="false">AVERAGE(G13:I13)</f>
        <v>90.6666666666667</v>
      </c>
      <c r="K13" s="93" t="n">
        <v>91</v>
      </c>
      <c r="L13" s="94" t="n">
        <v>61</v>
      </c>
      <c r="M13" s="93" t="n">
        <v>65</v>
      </c>
      <c r="N13" s="95" t="n">
        <f aca="false">((K13+L13+M13)-MIN(K13:M13))/2</f>
        <v>78</v>
      </c>
      <c r="O13" s="92" t="n">
        <f aca="false">J13+N13</f>
        <v>168.666666666667</v>
      </c>
      <c r="P13" s="96" t="n">
        <f aca="false">VLOOKUP($A$8:$A$83,'Body do MiČR'!$B$3:$D$102,2)</f>
        <v>40</v>
      </c>
      <c r="S13" s="43"/>
      <c r="T13" s="43"/>
    </row>
    <row r="14" customFormat="false" ht="15" hidden="false" customHeight="true" outlineLevel="0" collapsed="false"/>
    <row r="15" customFormat="false" ht="15" hidden="false" customHeight="true" outlineLevel="0" collapsed="false">
      <c r="B15" s="97" t="s">
        <v>80</v>
      </c>
      <c r="C15" s="98" t="s">
        <v>75</v>
      </c>
      <c r="D15" s="98"/>
      <c r="E15" s="99" t="s">
        <v>76</v>
      </c>
      <c r="F15" s="100" t="s">
        <v>115</v>
      </c>
      <c r="G15" s="100"/>
      <c r="H15" s="100"/>
      <c r="I15" s="101" t="s">
        <v>116</v>
      </c>
      <c r="J15" s="101"/>
      <c r="K15" s="102" t="s">
        <v>75</v>
      </c>
      <c r="L15" s="102"/>
      <c r="M15" s="102"/>
      <c r="N15" s="103" t="s">
        <v>76</v>
      </c>
      <c r="O15" s="100" t="s">
        <v>115</v>
      </c>
      <c r="P15" s="100"/>
    </row>
    <row r="16" customFormat="false" ht="15" hidden="false" customHeight="true" outlineLevel="0" collapsed="false">
      <c r="B16" s="104" t="s">
        <v>117</v>
      </c>
      <c r="C16" s="105" t="s">
        <v>17</v>
      </c>
      <c r="D16" s="105"/>
      <c r="E16" s="105" t="s">
        <v>18</v>
      </c>
      <c r="F16" s="106"/>
      <c r="G16" s="106"/>
      <c r="H16" s="106"/>
      <c r="I16" s="107" t="s">
        <v>118</v>
      </c>
      <c r="J16" s="107"/>
      <c r="K16" s="108" t="s">
        <v>21</v>
      </c>
      <c r="L16" s="108"/>
      <c r="M16" s="108"/>
      <c r="N16" s="108" t="s">
        <v>22</v>
      </c>
      <c r="O16" s="109"/>
      <c r="P16" s="109"/>
    </row>
    <row r="17" customFormat="false" ht="15" hidden="false" customHeight="true" outlineLevel="0" collapsed="false">
      <c r="B17" s="110" t="s">
        <v>119</v>
      </c>
      <c r="C17" s="105" t="s">
        <v>55</v>
      </c>
      <c r="D17" s="105"/>
      <c r="E17" s="105" t="s">
        <v>56</v>
      </c>
      <c r="F17" s="106"/>
      <c r="G17" s="106"/>
      <c r="H17" s="106"/>
      <c r="I17" s="107" t="s">
        <v>120</v>
      </c>
      <c r="J17" s="107"/>
      <c r="K17" s="108" t="s">
        <v>39</v>
      </c>
      <c r="L17" s="108"/>
      <c r="M17" s="108"/>
      <c r="N17" s="108" t="s">
        <v>40</v>
      </c>
      <c r="O17" s="109"/>
      <c r="P17" s="109"/>
    </row>
    <row r="18" customFormat="false" ht="15" hidden="false" customHeight="true" outlineLevel="0" collapsed="false">
      <c r="B18" s="110" t="n">
        <v>3</v>
      </c>
      <c r="C18" s="105" t="s">
        <v>21</v>
      </c>
      <c r="D18" s="105"/>
      <c r="E18" s="105" t="s">
        <v>22</v>
      </c>
      <c r="F18" s="106"/>
      <c r="G18" s="106"/>
      <c r="H18" s="106"/>
      <c r="I18" s="111"/>
      <c r="J18" s="111"/>
      <c r="K18" s="108"/>
      <c r="L18" s="108"/>
      <c r="M18" s="108"/>
      <c r="N18" s="108"/>
      <c r="O18" s="109"/>
      <c r="P18" s="109"/>
    </row>
    <row r="19" customFormat="false" ht="15" hidden="false" customHeight="true" outlineLevel="0" collapsed="false">
      <c r="B19" s="104"/>
      <c r="C19" s="105"/>
      <c r="D19" s="105"/>
      <c r="E19" s="105"/>
      <c r="F19" s="106"/>
      <c r="G19" s="106"/>
      <c r="H19" s="106"/>
      <c r="I19" s="111"/>
      <c r="J19" s="111"/>
      <c r="K19" s="112"/>
      <c r="L19" s="112"/>
      <c r="M19" s="112"/>
      <c r="N19" s="113"/>
      <c r="O19" s="106"/>
      <c r="P19" s="106"/>
    </row>
    <row r="20" customFormat="false" ht="15" hidden="false" customHeight="true" outlineLevel="0" collapsed="false">
      <c r="B20" s="104"/>
      <c r="C20" s="105"/>
      <c r="D20" s="105"/>
      <c r="E20" s="105"/>
      <c r="F20" s="106"/>
      <c r="G20" s="106"/>
      <c r="H20" s="106"/>
      <c r="I20" s="114"/>
      <c r="J20" s="114"/>
      <c r="K20" s="112"/>
      <c r="L20" s="112"/>
      <c r="M20" s="112"/>
      <c r="N20" s="115"/>
      <c r="O20" s="106"/>
      <c r="P20" s="106"/>
    </row>
    <row r="21" customFormat="false" ht="15" hidden="false" customHeight="true" outlineLevel="0" collapsed="false">
      <c r="B21" s="104"/>
      <c r="C21" s="105"/>
      <c r="D21" s="105"/>
      <c r="E21" s="105"/>
      <c r="F21" s="106"/>
      <c r="G21" s="106"/>
      <c r="H21" s="106"/>
      <c r="I21" s="104" t="s">
        <v>121</v>
      </c>
      <c r="J21" s="104"/>
      <c r="K21" s="108" t="s">
        <v>17</v>
      </c>
      <c r="L21" s="108"/>
      <c r="M21" s="108"/>
      <c r="N21" s="108" t="s">
        <v>18</v>
      </c>
      <c r="O21" s="106"/>
      <c r="P21" s="106"/>
    </row>
    <row r="22" customFormat="false" ht="15" hidden="false" customHeight="true" outlineLevel="0" collapsed="false">
      <c r="B22" s="116" t="s">
        <v>122</v>
      </c>
      <c r="C22" s="117"/>
      <c r="D22" s="117"/>
      <c r="E22" s="117"/>
      <c r="F22" s="118"/>
      <c r="G22" s="118"/>
      <c r="H22" s="118"/>
      <c r="I22" s="116" t="s">
        <v>122</v>
      </c>
      <c r="J22" s="116"/>
      <c r="K22" s="119" t="s">
        <v>123</v>
      </c>
      <c r="L22" s="119"/>
      <c r="M22" s="119"/>
      <c r="N22" s="117"/>
      <c r="O22" s="118"/>
      <c r="P22" s="118"/>
    </row>
    <row r="23" customFormat="false" ht="15" hidden="false" customHeight="true" outlineLevel="0" collapsed="false">
      <c r="A23" s="120"/>
      <c r="B23" s="120"/>
      <c r="C23" s="121"/>
      <c r="D23" s="121"/>
      <c r="E23" s="120"/>
      <c r="F23" s="122"/>
      <c r="G23" s="122"/>
      <c r="H23" s="123"/>
      <c r="I23" s="123"/>
      <c r="J23" s="123"/>
      <c r="K23" s="123"/>
    </row>
    <row r="24" customFormat="false" ht="15" hidden="false" customHeight="true" outlineLevel="0" collapsed="false">
      <c r="A24" s="120"/>
      <c r="B24" s="124"/>
      <c r="C24" s="124"/>
      <c r="E24" s="125"/>
      <c r="F24" s="122"/>
      <c r="G24" s="122"/>
      <c r="H24" s="123"/>
      <c r="I24" s="123"/>
      <c r="J24" s="123"/>
      <c r="K24" s="123"/>
    </row>
    <row r="25" customFormat="false" ht="15" hidden="false" customHeight="true" outlineLevel="0" collapsed="false">
      <c r="A25" s="120"/>
      <c r="B25" s="124"/>
      <c r="C25" s="124"/>
      <c r="E25" s="125"/>
      <c r="F25" s="122"/>
      <c r="G25" s="122"/>
      <c r="H25" s="123"/>
      <c r="I25" s="123"/>
      <c r="J25" s="123"/>
      <c r="K25" s="123"/>
    </row>
    <row r="26" customFormat="false" ht="15" hidden="false" customHeight="true" outlineLevel="0" collapsed="false">
      <c r="A26" s="120"/>
      <c r="B26" s="124"/>
      <c r="C26" s="124"/>
      <c r="E26" s="125"/>
      <c r="F26" s="124"/>
      <c r="G26" s="122"/>
      <c r="H26" s="123"/>
      <c r="I26" s="123"/>
      <c r="J26" s="123"/>
      <c r="K26" s="123"/>
    </row>
    <row r="27" customFormat="false" ht="15" hidden="false" customHeight="true" outlineLevel="0" collapsed="false">
      <c r="A27" s="120"/>
      <c r="B27" s="124"/>
      <c r="C27" s="124"/>
      <c r="E27" s="125"/>
      <c r="F27" s="122"/>
      <c r="G27" s="122"/>
      <c r="H27" s="123"/>
      <c r="I27" s="123"/>
      <c r="J27" s="123"/>
      <c r="K27" s="123"/>
    </row>
    <row r="28" customFormat="false" ht="15" hidden="false" customHeight="true" outlineLevel="0" collapsed="false">
      <c r="A28" s="120"/>
      <c r="B28" s="124"/>
      <c r="C28" s="124"/>
    </row>
    <row r="29" customFormat="false" ht="15" hidden="false" customHeight="true" outlineLevel="0" collapsed="false">
      <c r="A29" s="120"/>
      <c r="B29" s="124"/>
      <c r="C29" s="12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126" t="s">
        <v>124</v>
      </c>
      <c r="B3" s="126"/>
      <c r="C3" s="41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0.1" hidden="false" customHeight="true" outlineLevel="0" collapsed="false">
      <c r="A4" s="126"/>
      <c r="B4" s="126"/>
      <c r="C4" s="41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" hidden="false" customHeight="true" outlineLevel="0" collapsed="false">
      <c r="Q5" s="43"/>
      <c r="S5" s="43"/>
      <c r="T5" s="43"/>
    </row>
    <row r="6" customFormat="false" ht="12.75" hidden="false" customHeight="true" outlineLevel="0" collapsed="false">
      <c r="A6" s="127" t="s">
        <v>74</v>
      </c>
      <c r="B6" s="128" t="s">
        <v>75</v>
      </c>
      <c r="C6" s="128" t="s">
        <v>76</v>
      </c>
      <c r="D6" s="128" t="s">
        <v>77</v>
      </c>
      <c r="E6" s="128" t="s">
        <v>78</v>
      </c>
      <c r="F6" s="128" t="s">
        <v>79</v>
      </c>
      <c r="G6" s="46" t="s">
        <v>80</v>
      </c>
      <c r="H6" s="46"/>
      <c r="I6" s="46"/>
      <c r="J6" s="129" t="s">
        <v>81</v>
      </c>
      <c r="K6" s="46" t="s">
        <v>82</v>
      </c>
      <c r="L6" s="46"/>
      <c r="M6" s="46"/>
      <c r="N6" s="129" t="s">
        <v>83</v>
      </c>
      <c r="O6" s="129" t="s">
        <v>84</v>
      </c>
      <c r="P6" s="130" t="s">
        <v>85</v>
      </c>
      <c r="S6" s="43"/>
      <c r="T6" s="43"/>
    </row>
    <row r="7" customFormat="false" ht="13.5" hidden="false" customHeight="false" outlineLevel="0" collapsed="false">
      <c r="A7" s="127"/>
      <c r="B7" s="128"/>
      <c r="C7" s="128"/>
      <c r="D7" s="128"/>
      <c r="E7" s="128"/>
      <c r="F7" s="128"/>
      <c r="G7" s="131" t="s">
        <v>86</v>
      </c>
      <c r="H7" s="131" t="s">
        <v>87</v>
      </c>
      <c r="I7" s="131" t="s">
        <v>88</v>
      </c>
      <c r="J7" s="129"/>
      <c r="K7" s="132" t="s">
        <v>86</v>
      </c>
      <c r="L7" s="131" t="s">
        <v>87</v>
      </c>
      <c r="M7" s="131" t="s">
        <v>88</v>
      </c>
      <c r="N7" s="129"/>
      <c r="O7" s="129"/>
      <c r="P7" s="130"/>
      <c r="S7" s="43"/>
      <c r="T7" s="43"/>
    </row>
    <row r="8" customFormat="false" ht="15" hidden="false" customHeight="true" outlineLevel="0" collapsed="false">
      <c r="A8" s="133" t="n">
        <v>1</v>
      </c>
      <c r="B8" s="134" t="s">
        <v>125</v>
      </c>
      <c r="C8" s="135" t="s">
        <v>126</v>
      </c>
      <c r="D8" s="136" t="s">
        <v>127</v>
      </c>
      <c r="E8" s="137" t="s">
        <v>128</v>
      </c>
      <c r="F8" s="138" t="s">
        <v>93</v>
      </c>
      <c r="G8" s="59" t="n">
        <v>93</v>
      </c>
      <c r="H8" s="59" t="n">
        <v>92</v>
      </c>
      <c r="I8" s="59" t="n">
        <v>91</v>
      </c>
      <c r="J8" s="57" t="n">
        <f aca="false">AVERAGE(G8:I8)</f>
        <v>92</v>
      </c>
      <c r="K8" s="58" t="n">
        <v>92</v>
      </c>
      <c r="L8" s="59" t="n">
        <v>98</v>
      </c>
      <c r="M8" s="59" t="n">
        <v>100</v>
      </c>
      <c r="N8" s="60" t="n">
        <f aca="false">((K8+L8+M8)-MIN(K8:M8))/2</f>
        <v>99</v>
      </c>
      <c r="O8" s="57" t="n">
        <f aca="false">J8+N8</f>
        <v>191</v>
      </c>
      <c r="P8" s="61" t="n">
        <f aca="false">VLOOKUP($A$8:$A$94,'Body do MiČR'!$B$3:$D$102,2)</f>
        <v>100</v>
      </c>
      <c r="S8" s="43"/>
      <c r="T8" s="43"/>
    </row>
    <row r="9" customFormat="false" ht="15" hidden="false" customHeight="true" outlineLevel="0" collapsed="false">
      <c r="A9" s="85" t="n">
        <v>2</v>
      </c>
      <c r="B9" s="139" t="s">
        <v>129</v>
      </c>
      <c r="C9" s="140" t="s">
        <v>130</v>
      </c>
      <c r="D9" s="141" t="s">
        <v>104</v>
      </c>
      <c r="E9" s="141" t="s">
        <v>131</v>
      </c>
      <c r="F9" s="142" t="s">
        <v>106</v>
      </c>
      <c r="G9" s="93" t="n">
        <v>84</v>
      </c>
      <c r="H9" s="93" t="n">
        <v>85</v>
      </c>
      <c r="I9" s="93" t="n">
        <v>85</v>
      </c>
      <c r="J9" s="92" t="n">
        <f aca="false">AVERAGE(G9:I9)</f>
        <v>84.6666666666667</v>
      </c>
      <c r="K9" s="93" t="n">
        <v>100</v>
      </c>
      <c r="L9" s="93" t="n">
        <v>94</v>
      </c>
      <c r="M9" s="94" t="n">
        <v>48</v>
      </c>
      <c r="N9" s="95" t="n">
        <f aca="false">((K9+L9+M9)-MIN(K9:M9))/2</f>
        <v>97</v>
      </c>
      <c r="O9" s="92" t="n">
        <f aca="false">J9+N9</f>
        <v>181.666666666667</v>
      </c>
      <c r="P9" s="96" t="n">
        <f aca="false">VLOOKUP($A$8:$A$94,'Body do MiČR'!$B$3:$D$102,2)</f>
        <v>80</v>
      </c>
      <c r="S9" s="43"/>
      <c r="T9" s="43"/>
    </row>
    <row r="10" customFormat="false" ht="15" hidden="false" customHeight="true" outlineLevel="0" collapsed="false"/>
    <row r="11" customFormat="false" ht="15" hidden="false" customHeight="true" outlineLevel="0" collapsed="false">
      <c r="B11" s="97" t="s">
        <v>80</v>
      </c>
      <c r="C11" s="98" t="s">
        <v>75</v>
      </c>
      <c r="D11" s="98"/>
      <c r="E11" s="99" t="s">
        <v>76</v>
      </c>
      <c r="F11" s="100" t="s">
        <v>115</v>
      </c>
      <c r="G11" s="100"/>
      <c r="H11" s="100"/>
      <c r="I11" s="101" t="s">
        <v>116</v>
      </c>
      <c r="J11" s="101"/>
      <c r="K11" s="102" t="s">
        <v>75</v>
      </c>
      <c r="L11" s="102"/>
      <c r="M11" s="102"/>
      <c r="N11" s="103" t="s">
        <v>76</v>
      </c>
      <c r="O11" s="100" t="s">
        <v>115</v>
      </c>
      <c r="P11" s="100"/>
    </row>
    <row r="12" customFormat="false" ht="15" hidden="false" customHeight="true" outlineLevel="0" collapsed="false">
      <c r="B12" s="104" t="s">
        <v>117</v>
      </c>
      <c r="C12" s="105" t="s">
        <v>17</v>
      </c>
      <c r="D12" s="105"/>
      <c r="E12" s="105" t="s">
        <v>18</v>
      </c>
      <c r="F12" s="106"/>
      <c r="G12" s="106"/>
      <c r="H12" s="106"/>
      <c r="I12" s="107" t="s">
        <v>118</v>
      </c>
      <c r="J12" s="107"/>
      <c r="K12" s="108" t="s">
        <v>21</v>
      </c>
      <c r="L12" s="108"/>
      <c r="M12" s="108"/>
      <c r="N12" s="108" t="s">
        <v>22</v>
      </c>
      <c r="O12" s="109"/>
      <c r="P12" s="109"/>
    </row>
    <row r="13" customFormat="false" ht="15" hidden="false" customHeight="true" outlineLevel="0" collapsed="false">
      <c r="B13" s="110" t="s">
        <v>119</v>
      </c>
      <c r="C13" s="105" t="s">
        <v>55</v>
      </c>
      <c r="D13" s="105"/>
      <c r="E13" s="105" t="s">
        <v>56</v>
      </c>
      <c r="F13" s="106"/>
      <c r="G13" s="106"/>
      <c r="H13" s="106"/>
      <c r="I13" s="107" t="s">
        <v>120</v>
      </c>
      <c r="J13" s="107"/>
      <c r="K13" s="108" t="s">
        <v>39</v>
      </c>
      <c r="L13" s="108"/>
      <c r="M13" s="108"/>
      <c r="N13" s="108" t="s">
        <v>40</v>
      </c>
      <c r="O13" s="109"/>
      <c r="P13" s="109"/>
    </row>
    <row r="14" customFormat="false" ht="15" hidden="false" customHeight="true" outlineLevel="0" collapsed="false">
      <c r="B14" s="110" t="n">
        <v>3</v>
      </c>
      <c r="C14" s="105" t="s">
        <v>21</v>
      </c>
      <c r="D14" s="105"/>
      <c r="E14" s="105" t="s">
        <v>22</v>
      </c>
      <c r="F14" s="106"/>
      <c r="G14" s="106"/>
      <c r="H14" s="106"/>
      <c r="I14" s="143"/>
      <c r="J14" s="143"/>
      <c r="K14" s="144"/>
      <c r="L14" s="144"/>
      <c r="M14" s="144"/>
      <c r="N14" s="144"/>
      <c r="O14" s="109"/>
      <c r="P14" s="109"/>
    </row>
    <row r="15" customFormat="false" ht="15" hidden="false" customHeight="true" outlineLevel="0" collapsed="false">
      <c r="B15" s="104"/>
      <c r="C15" s="105"/>
      <c r="D15" s="105"/>
      <c r="E15" s="105"/>
      <c r="F15" s="106"/>
      <c r="G15" s="106"/>
      <c r="H15" s="106"/>
      <c r="I15" s="143"/>
      <c r="J15" s="143"/>
      <c r="K15" s="145"/>
      <c r="L15" s="145"/>
      <c r="M15" s="145"/>
      <c r="N15" s="146"/>
      <c r="O15" s="109"/>
      <c r="P15" s="109"/>
    </row>
    <row r="16" customFormat="false" ht="15" hidden="false" customHeight="true" outlineLevel="0" collapsed="false">
      <c r="B16" s="104"/>
      <c r="C16" s="105"/>
      <c r="D16" s="105"/>
      <c r="E16" s="105"/>
      <c r="F16" s="106"/>
      <c r="G16" s="106"/>
      <c r="H16" s="106"/>
      <c r="I16" s="147"/>
      <c r="J16" s="147"/>
      <c r="K16" s="145"/>
      <c r="L16" s="145"/>
      <c r="M16" s="145"/>
      <c r="N16" s="148"/>
      <c r="O16" s="109"/>
      <c r="P16" s="109"/>
    </row>
    <row r="17" customFormat="false" ht="15" hidden="false" customHeight="true" outlineLevel="0" collapsed="false">
      <c r="B17" s="104"/>
      <c r="C17" s="105"/>
      <c r="D17" s="105"/>
      <c r="E17" s="105"/>
      <c r="F17" s="106"/>
      <c r="G17" s="106"/>
      <c r="H17" s="106"/>
      <c r="I17" s="104" t="s">
        <v>121</v>
      </c>
      <c r="J17" s="104"/>
      <c r="K17" s="108" t="s">
        <v>17</v>
      </c>
      <c r="L17" s="108"/>
      <c r="M17" s="108"/>
      <c r="N17" s="108" t="s">
        <v>18</v>
      </c>
      <c r="O17" s="106"/>
      <c r="P17" s="106"/>
    </row>
    <row r="18" customFormat="false" ht="15" hidden="false" customHeight="true" outlineLevel="0" collapsed="false">
      <c r="B18" s="116" t="s">
        <v>122</v>
      </c>
      <c r="C18" s="117"/>
      <c r="D18" s="117"/>
      <c r="E18" s="117"/>
      <c r="F18" s="118"/>
      <c r="G18" s="118"/>
      <c r="H18" s="118"/>
      <c r="I18" s="116" t="s">
        <v>122</v>
      </c>
      <c r="J18" s="116"/>
      <c r="K18" s="119" t="s">
        <v>123</v>
      </c>
      <c r="L18" s="119"/>
      <c r="M18" s="119"/>
      <c r="N18" s="117"/>
      <c r="O18" s="118"/>
      <c r="P18" s="118"/>
    </row>
    <row r="19" customFormat="false" ht="15" hidden="false" customHeight="true" outlineLevel="0" collapsed="false">
      <c r="A19" s="120"/>
      <c r="B19" s="120"/>
      <c r="C19" s="121"/>
      <c r="D19" s="121"/>
      <c r="E19" s="120"/>
      <c r="F19" s="122"/>
      <c r="G19" s="122"/>
      <c r="H19" s="123"/>
      <c r="I19" s="123"/>
      <c r="J19" s="123"/>
      <c r="K19" s="123"/>
    </row>
    <row r="20" customFormat="false" ht="15" hidden="false" customHeight="true" outlineLevel="0" collapsed="false">
      <c r="A20" s="120"/>
      <c r="B20" s="124"/>
      <c r="C20" s="124"/>
      <c r="E20" s="125"/>
      <c r="F20" s="122"/>
      <c r="G20" s="122"/>
      <c r="H20" s="123"/>
      <c r="I20" s="123"/>
      <c r="J20" s="123"/>
      <c r="K20" s="123"/>
    </row>
    <row r="21" customFormat="false" ht="15" hidden="false" customHeight="true" outlineLevel="0" collapsed="false">
      <c r="A21" s="120"/>
      <c r="B21" s="124"/>
      <c r="C21" s="124"/>
      <c r="E21" s="125"/>
      <c r="F21" s="122"/>
      <c r="G21" s="122"/>
      <c r="H21" s="123"/>
      <c r="I21" s="123"/>
      <c r="J21" s="123"/>
      <c r="K21" s="123"/>
    </row>
    <row r="22" customFormat="false" ht="15" hidden="false" customHeight="true" outlineLevel="0" collapsed="false">
      <c r="A22" s="120"/>
      <c r="B22" s="124"/>
      <c r="C22" s="124"/>
      <c r="E22" s="125"/>
      <c r="F22" s="124"/>
      <c r="G22" s="122"/>
      <c r="H22" s="123"/>
      <c r="I22" s="123"/>
      <c r="J22" s="123"/>
      <c r="K22" s="123"/>
    </row>
    <row r="23" customFormat="false" ht="15" hidden="false" customHeight="true" outlineLevel="0" collapsed="false">
      <c r="A23" s="120"/>
      <c r="B23" s="124"/>
      <c r="C23" s="124"/>
      <c r="E23" s="125"/>
      <c r="F23" s="122"/>
      <c r="G23" s="122"/>
      <c r="H23" s="123"/>
      <c r="I23" s="123"/>
      <c r="J23" s="123"/>
      <c r="K23" s="123"/>
    </row>
    <row r="24" customFormat="false" ht="15" hidden="false" customHeight="true" outlineLevel="0" collapsed="false">
      <c r="A24" s="120"/>
      <c r="B24" s="124"/>
      <c r="C24" s="124"/>
    </row>
    <row r="25" customFormat="false" ht="15" hidden="false" customHeight="true" outlineLevel="0" collapsed="false">
      <c r="A25" s="120"/>
      <c r="B25" s="124"/>
      <c r="C25" s="12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126" t="s">
        <v>132</v>
      </c>
      <c r="B3" s="126"/>
      <c r="C3" s="41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0.1" hidden="false" customHeight="true" outlineLevel="0" collapsed="false">
      <c r="A4" s="126"/>
      <c r="B4" s="126"/>
      <c r="C4" s="41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" hidden="false" customHeight="true" outlineLevel="0" collapsed="false">
      <c r="Q5" s="43"/>
      <c r="S5" s="43"/>
      <c r="T5" s="43"/>
    </row>
    <row r="6" customFormat="false" ht="12.75" hidden="false" customHeight="true" outlineLevel="0" collapsed="false">
      <c r="A6" s="44" t="s">
        <v>74</v>
      </c>
      <c r="B6" s="45" t="s">
        <v>75</v>
      </c>
      <c r="C6" s="45" t="s">
        <v>76</v>
      </c>
      <c r="D6" s="45" t="s">
        <v>77</v>
      </c>
      <c r="E6" s="45" t="s">
        <v>78</v>
      </c>
      <c r="F6" s="45" t="s">
        <v>79</v>
      </c>
      <c r="G6" s="46" t="s">
        <v>80</v>
      </c>
      <c r="H6" s="46"/>
      <c r="I6" s="46"/>
      <c r="J6" s="47" t="s">
        <v>81</v>
      </c>
      <c r="K6" s="46" t="s">
        <v>82</v>
      </c>
      <c r="L6" s="46"/>
      <c r="M6" s="46"/>
      <c r="N6" s="47" t="s">
        <v>83</v>
      </c>
      <c r="O6" s="47" t="s">
        <v>84</v>
      </c>
      <c r="P6" s="48" t="s">
        <v>85</v>
      </c>
      <c r="S6" s="43"/>
      <c r="T6" s="43"/>
    </row>
    <row r="7" customFormat="false" ht="13.5" hidden="false" customHeight="false" outlineLevel="0" collapsed="false">
      <c r="A7" s="44"/>
      <c r="B7" s="45"/>
      <c r="C7" s="45"/>
      <c r="D7" s="45"/>
      <c r="E7" s="45"/>
      <c r="F7" s="45"/>
      <c r="G7" s="49" t="s">
        <v>86</v>
      </c>
      <c r="H7" s="49" t="s">
        <v>87</v>
      </c>
      <c r="I7" s="49" t="s">
        <v>88</v>
      </c>
      <c r="J7" s="47"/>
      <c r="K7" s="50" t="s">
        <v>86</v>
      </c>
      <c r="L7" s="49" t="s">
        <v>87</v>
      </c>
      <c r="M7" s="49" t="s">
        <v>88</v>
      </c>
      <c r="N7" s="47"/>
      <c r="O7" s="47"/>
      <c r="P7" s="48"/>
      <c r="S7" s="43"/>
      <c r="T7" s="43"/>
    </row>
    <row r="8" customFormat="false" ht="15" hidden="false" customHeight="true" outlineLevel="0" collapsed="false">
      <c r="A8" s="51" t="n">
        <v>1</v>
      </c>
      <c r="B8" s="149" t="s">
        <v>133</v>
      </c>
      <c r="C8" s="150" t="s">
        <v>134</v>
      </c>
      <c r="D8" s="151" t="s">
        <v>135</v>
      </c>
      <c r="E8" s="152" t="s">
        <v>136</v>
      </c>
      <c r="F8" s="150" t="s">
        <v>137</v>
      </c>
      <c r="G8" s="56" t="n">
        <v>96</v>
      </c>
      <c r="H8" s="56" t="n">
        <v>95</v>
      </c>
      <c r="I8" s="56" t="n">
        <v>93</v>
      </c>
      <c r="J8" s="57" t="n">
        <f aca="false">AVERAGE(G8:I8)</f>
        <v>94.6666666666667</v>
      </c>
      <c r="K8" s="59" t="n">
        <v>93</v>
      </c>
      <c r="L8" s="59" t="n">
        <v>94</v>
      </c>
      <c r="M8" s="58" t="n">
        <v>100</v>
      </c>
      <c r="N8" s="60" t="n">
        <f aca="false">((K8+L8+M8)-MIN(K8:M8))/2</f>
        <v>97</v>
      </c>
      <c r="O8" s="57" t="n">
        <f aca="false">J8+N8</f>
        <v>191.666666666667</v>
      </c>
      <c r="P8" s="61" t="n">
        <f aca="false">VLOOKUP($A$8:$A$89,'Body do MiČR'!$B$3:$D$102,2)</f>
        <v>100</v>
      </c>
      <c r="S8" s="43"/>
      <c r="T8" s="43"/>
    </row>
    <row r="9" customFormat="false" ht="15" hidden="false" customHeight="true" outlineLevel="0" collapsed="false">
      <c r="A9" s="85" t="n">
        <v>2</v>
      </c>
      <c r="B9" s="153" t="s">
        <v>138</v>
      </c>
      <c r="C9" s="154" t="s">
        <v>139</v>
      </c>
      <c r="D9" s="155" t="s">
        <v>140</v>
      </c>
      <c r="E9" s="156" t="s">
        <v>141</v>
      </c>
      <c r="F9" s="154" t="s">
        <v>106</v>
      </c>
      <c r="G9" s="91" t="n">
        <v>97</v>
      </c>
      <c r="H9" s="91" t="n">
        <v>96</v>
      </c>
      <c r="I9" s="91" t="n">
        <v>93</v>
      </c>
      <c r="J9" s="92" t="n">
        <f aca="false">AVERAGE(G9:I9)</f>
        <v>95.3333333333333</v>
      </c>
      <c r="K9" s="94" t="n">
        <v>87</v>
      </c>
      <c r="L9" s="93" t="n">
        <v>93</v>
      </c>
      <c r="M9" s="93" t="n">
        <v>87</v>
      </c>
      <c r="N9" s="95" t="n">
        <f aca="false">((K9+L9+M9)-MIN(K9:M9))/2</f>
        <v>90</v>
      </c>
      <c r="O9" s="92" t="n">
        <f aca="false">J9+N9</f>
        <v>185.333333333333</v>
      </c>
      <c r="P9" s="96" t="n">
        <f aca="false">VLOOKUP($A$8:$A$89,'Body do MiČR'!$B$3:$D$102,2)</f>
        <v>80</v>
      </c>
      <c r="S9" s="43"/>
      <c r="T9" s="43"/>
    </row>
    <row r="10" customFormat="false" ht="15" hidden="false" customHeight="true" outlineLevel="0" collapsed="false"/>
    <row r="11" customFormat="false" ht="15" hidden="false" customHeight="true" outlineLevel="0" collapsed="false">
      <c r="B11" s="97" t="s">
        <v>80</v>
      </c>
      <c r="C11" s="98" t="s">
        <v>75</v>
      </c>
      <c r="D11" s="98"/>
      <c r="E11" s="99" t="s">
        <v>76</v>
      </c>
      <c r="F11" s="100" t="s">
        <v>115</v>
      </c>
      <c r="G11" s="100"/>
      <c r="H11" s="100"/>
      <c r="I11" s="101" t="s">
        <v>116</v>
      </c>
      <c r="J11" s="101"/>
      <c r="K11" s="102" t="s">
        <v>75</v>
      </c>
      <c r="L11" s="102"/>
      <c r="M11" s="102"/>
      <c r="N11" s="103" t="s">
        <v>76</v>
      </c>
      <c r="O11" s="100" t="s">
        <v>115</v>
      </c>
      <c r="P11" s="100"/>
    </row>
    <row r="12" customFormat="false" ht="15" hidden="false" customHeight="true" outlineLevel="0" collapsed="false">
      <c r="B12" s="104" t="s">
        <v>117</v>
      </c>
      <c r="C12" s="105" t="s">
        <v>17</v>
      </c>
      <c r="D12" s="105"/>
      <c r="E12" s="105" t="s">
        <v>18</v>
      </c>
      <c r="F12" s="109"/>
      <c r="G12" s="109"/>
      <c r="H12" s="109"/>
      <c r="I12" s="107" t="s">
        <v>118</v>
      </c>
      <c r="J12" s="107"/>
      <c r="K12" s="108" t="s">
        <v>21</v>
      </c>
      <c r="L12" s="108"/>
      <c r="M12" s="108"/>
      <c r="N12" s="108" t="s">
        <v>22</v>
      </c>
      <c r="O12" s="109"/>
      <c r="P12" s="109"/>
    </row>
    <row r="13" customFormat="false" ht="15" hidden="false" customHeight="true" outlineLevel="0" collapsed="false">
      <c r="B13" s="110" t="s">
        <v>119</v>
      </c>
      <c r="C13" s="105" t="s">
        <v>55</v>
      </c>
      <c r="D13" s="105"/>
      <c r="E13" s="105" t="s">
        <v>56</v>
      </c>
      <c r="F13" s="109"/>
      <c r="G13" s="109"/>
      <c r="H13" s="109"/>
      <c r="I13" s="107" t="s">
        <v>120</v>
      </c>
      <c r="J13" s="107"/>
      <c r="K13" s="108" t="s">
        <v>39</v>
      </c>
      <c r="L13" s="108"/>
      <c r="M13" s="108"/>
      <c r="N13" s="108" t="s">
        <v>40</v>
      </c>
      <c r="O13" s="109"/>
      <c r="P13" s="109"/>
    </row>
    <row r="14" customFormat="false" ht="15" hidden="false" customHeight="true" outlineLevel="0" collapsed="false">
      <c r="B14" s="110" t="n">
        <v>3</v>
      </c>
      <c r="C14" s="105" t="s">
        <v>21</v>
      </c>
      <c r="D14" s="105"/>
      <c r="E14" s="105" t="s">
        <v>22</v>
      </c>
      <c r="F14" s="109"/>
      <c r="G14" s="109"/>
      <c r="H14" s="109"/>
      <c r="I14" s="157"/>
      <c r="J14" s="157"/>
      <c r="K14" s="144"/>
      <c r="L14" s="144"/>
      <c r="M14" s="144"/>
      <c r="N14" s="144"/>
      <c r="O14" s="109"/>
      <c r="P14" s="109"/>
    </row>
    <row r="15" customFormat="false" ht="15" hidden="false" customHeight="true" outlineLevel="0" collapsed="false">
      <c r="B15" s="104"/>
      <c r="C15" s="105"/>
      <c r="D15" s="105"/>
      <c r="E15" s="105"/>
      <c r="F15" s="106"/>
      <c r="G15" s="106"/>
      <c r="H15" s="106"/>
      <c r="I15" s="143"/>
      <c r="J15" s="143"/>
      <c r="K15" s="112"/>
      <c r="L15" s="112"/>
      <c r="M15" s="112"/>
      <c r="N15" s="113"/>
      <c r="O15" s="106"/>
      <c r="P15" s="106"/>
    </row>
    <row r="16" customFormat="false" ht="15" hidden="false" customHeight="true" outlineLevel="0" collapsed="false">
      <c r="B16" s="104"/>
      <c r="C16" s="105"/>
      <c r="D16" s="105"/>
      <c r="E16" s="105"/>
      <c r="F16" s="106"/>
      <c r="G16" s="106"/>
      <c r="H16" s="106"/>
      <c r="I16" s="147"/>
      <c r="J16" s="147"/>
      <c r="K16" s="112"/>
      <c r="L16" s="112"/>
      <c r="M16" s="112"/>
      <c r="N16" s="115"/>
      <c r="O16" s="106"/>
      <c r="P16" s="106"/>
    </row>
    <row r="17" customFormat="false" ht="15" hidden="false" customHeight="true" outlineLevel="0" collapsed="false">
      <c r="B17" s="104"/>
      <c r="C17" s="105"/>
      <c r="D17" s="105"/>
      <c r="E17" s="105"/>
      <c r="F17" s="106"/>
      <c r="G17" s="106"/>
      <c r="H17" s="106"/>
      <c r="I17" s="104" t="s">
        <v>121</v>
      </c>
      <c r="J17" s="104"/>
      <c r="K17" s="108" t="s">
        <v>17</v>
      </c>
      <c r="L17" s="108"/>
      <c r="M17" s="108"/>
      <c r="N17" s="108" t="s">
        <v>18</v>
      </c>
      <c r="O17" s="106"/>
      <c r="P17" s="106"/>
    </row>
    <row r="18" customFormat="false" ht="15" hidden="false" customHeight="true" outlineLevel="0" collapsed="false">
      <c r="B18" s="116" t="s">
        <v>122</v>
      </c>
      <c r="C18" s="117"/>
      <c r="D18" s="117"/>
      <c r="E18" s="117"/>
      <c r="F18" s="118"/>
      <c r="G18" s="118"/>
      <c r="H18" s="118"/>
      <c r="I18" s="116" t="s">
        <v>122</v>
      </c>
      <c r="J18" s="116"/>
      <c r="K18" s="119" t="s">
        <v>123</v>
      </c>
      <c r="L18" s="119"/>
      <c r="M18" s="119"/>
      <c r="N18" s="117"/>
      <c r="O18" s="118"/>
      <c r="P18" s="118"/>
    </row>
    <row r="19" customFormat="false" ht="15" hidden="false" customHeight="true" outlineLevel="0" collapsed="false">
      <c r="A19" s="120"/>
      <c r="B19" s="120"/>
      <c r="C19" s="121"/>
      <c r="D19" s="121"/>
      <c r="E19" s="120"/>
      <c r="F19" s="122"/>
      <c r="G19" s="122"/>
      <c r="H19" s="123"/>
      <c r="I19" s="123"/>
      <c r="J19" s="123"/>
      <c r="K19" s="123"/>
    </row>
    <row r="20" customFormat="false" ht="15" hidden="false" customHeight="true" outlineLevel="0" collapsed="false">
      <c r="A20" s="120"/>
      <c r="B20" s="124"/>
      <c r="C20" s="124"/>
      <c r="E20" s="125"/>
      <c r="F20" s="122"/>
      <c r="G20" s="122"/>
      <c r="H20" s="123"/>
      <c r="I20" s="123"/>
      <c r="J20" s="123"/>
      <c r="K20" s="123"/>
    </row>
    <row r="21" customFormat="false" ht="15" hidden="false" customHeight="true" outlineLevel="0" collapsed="false">
      <c r="A21" s="120"/>
      <c r="B21" s="124"/>
      <c r="C21" s="124"/>
      <c r="E21" s="125"/>
      <c r="F21" s="122"/>
      <c r="G21" s="122"/>
      <c r="H21" s="123"/>
      <c r="I21" s="123"/>
      <c r="J21" s="123"/>
      <c r="K21" s="123"/>
    </row>
    <row r="22" customFormat="false" ht="15" hidden="false" customHeight="true" outlineLevel="0" collapsed="false">
      <c r="A22" s="120"/>
      <c r="B22" s="124"/>
      <c r="C22" s="124"/>
      <c r="E22" s="125"/>
      <c r="F22" s="124"/>
      <c r="G22" s="122"/>
      <c r="H22" s="123"/>
      <c r="I22" s="123"/>
      <c r="J22" s="123"/>
      <c r="K22" s="123"/>
    </row>
    <row r="23" customFormat="false" ht="15" hidden="false" customHeight="true" outlineLevel="0" collapsed="false">
      <c r="A23" s="120"/>
      <c r="B23" s="124"/>
      <c r="C23" s="124"/>
      <c r="E23" s="125"/>
      <c r="F23" s="122"/>
      <c r="G23" s="122"/>
      <c r="H23" s="123"/>
      <c r="I23" s="123"/>
      <c r="J23" s="123"/>
      <c r="K23" s="123"/>
    </row>
    <row r="24" customFormat="false" ht="15" hidden="false" customHeight="true" outlineLevel="0" collapsed="false">
      <c r="A24" s="120"/>
      <c r="B24" s="124"/>
      <c r="C24" s="124"/>
      <c r="K24" s="123"/>
      <c r="L24" s="122"/>
      <c r="M24" s="122"/>
      <c r="N24" s="158"/>
    </row>
    <row r="25" customFormat="false" ht="15" hidden="false" customHeight="true" outlineLevel="0" collapsed="false">
      <c r="A25" s="120"/>
      <c r="B25" s="124"/>
      <c r="C25" s="12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28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126" t="s">
        <v>142</v>
      </c>
      <c r="B3" s="126"/>
      <c r="C3" s="41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0.1" hidden="false" customHeight="true" outlineLevel="0" collapsed="false">
      <c r="A4" s="126"/>
      <c r="B4" s="126"/>
      <c r="C4" s="41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" hidden="false" customHeight="true" outlineLevel="0" collapsed="false">
      <c r="Q5" s="43"/>
      <c r="S5" s="43"/>
      <c r="T5" s="43"/>
    </row>
    <row r="6" customFormat="false" ht="12.75" hidden="false" customHeight="true" outlineLevel="0" collapsed="false">
      <c r="A6" s="44" t="s">
        <v>74</v>
      </c>
      <c r="B6" s="45" t="s">
        <v>75</v>
      </c>
      <c r="C6" s="45" t="s">
        <v>76</v>
      </c>
      <c r="D6" s="45" t="s">
        <v>77</v>
      </c>
      <c r="E6" s="45" t="s">
        <v>78</v>
      </c>
      <c r="F6" s="45" t="s">
        <v>79</v>
      </c>
      <c r="G6" s="159" t="s">
        <v>80</v>
      </c>
      <c r="H6" s="159"/>
      <c r="I6" s="159"/>
      <c r="J6" s="47" t="s">
        <v>81</v>
      </c>
      <c r="K6" s="159" t="s">
        <v>82</v>
      </c>
      <c r="L6" s="159"/>
      <c r="M6" s="159"/>
      <c r="N6" s="47" t="s">
        <v>83</v>
      </c>
      <c r="O6" s="47" t="s">
        <v>84</v>
      </c>
      <c r="P6" s="48" t="s">
        <v>85</v>
      </c>
      <c r="S6" s="43"/>
      <c r="T6" s="43"/>
    </row>
    <row r="7" customFormat="false" ht="13.5" hidden="false" customHeight="false" outlineLevel="0" collapsed="false">
      <c r="A7" s="44"/>
      <c r="B7" s="45"/>
      <c r="C7" s="45"/>
      <c r="D7" s="45"/>
      <c r="E7" s="45"/>
      <c r="F7" s="45"/>
      <c r="G7" s="49" t="s">
        <v>86</v>
      </c>
      <c r="H7" s="49" t="s">
        <v>87</v>
      </c>
      <c r="I7" s="49" t="s">
        <v>88</v>
      </c>
      <c r="J7" s="47"/>
      <c r="K7" s="49" t="s">
        <v>86</v>
      </c>
      <c r="L7" s="49" t="s">
        <v>87</v>
      </c>
      <c r="M7" s="49" t="s">
        <v>88</v>
      </c>
      <c r="N7" s="47"/>
      <c r="O7" s="47"/>
      <c r="P7" s="48"/>
      <c r="S7" s="43"/>
      <c r="T7" s="43"/>
    </row>
    <row r="8" customFormat="false" ht="15" hidden="false" customHeight="true" outlineLevel="0" collapsed="false">
      <c r="A8" s="160" t="n">
        <v>1</v>
      </c>
      <c r="B8" s="161" t="s">
        <v>143</v>
      </c>
      <c r="C8" s="162" t="s">
        <v>144</v>
      </c>
      <c r="D8" s="163" t="s">
        <v>113</v>
      </c>
      <c r="E8" s="163" t="s">
        <v>145</v>
      </c>
      <c r="F8" s="162" t="s">
        <v>137</v>
      </c>
      <c r="G8" s="56" t="n">
        <v>97</v>
      </c>
      <c r="H8" s="56" t="n">
        <v>96</v>
      </c>
      <c r="I8" s="56" t="n">
        <v>94</v>
      </c>
      <c r="J8" s="164" t="n">
        <f aca="false">AVERAGE(G8:I8)</f>
        <v>95.6666666666667</v>
      </c>
      <c r="K8" s="59" t="n">
        <v>96</v>
      </c>
      <c r="L8" s="58" t="n">
        <v>94</v>
      </c>
      <c r="M8" s="59" t="n">
        <v>100</v>
      </c>
      <c r="N8" s="165" t="n">
        <f aca="false">((K8+L8+M8)-MIN(K8:M8))/2</f>
        <v>98</v>
      </c>
      <c r="O8" s="164" t="n">
        <f aca="false">J8+N8</f>
        <v>193.666666666667</v>
      </c>
      <c r="P8" s="61" t="n">
        <f aca="false">VLOOKUP($A$8:$A$89,'Body do MiČR'!$B$3:$D$102,2)</f>
        <v>100</v>
      </c>
      <c r="S8" s="43"/>
      <c r="T8" s="43"/>
    </row>
    <row r="9" customFormat="false" ht="15" hidden="false" customHeight="true" outlineLevel="0" collapsed="false">
      <c r="A9" s="166" t="n">
        <v>2</v>
      </c>
      <c r="B9" s="153" t="s">
        <v>133</v>
      </c>
      <c r="C9" s="154" t="s">
        <v>134</v>
      </c>
      <c r="D9" s="167" t="s">
        <v>135</v>
      </c>
      <c r="E9" s="156" t="s">
        <v>146</v>
      </c>
      <c r="F9" s="154" t="s">
        <v>137</v>
      </c>
      <c r="G9" s="91" t="n">
        <v>96</v>
      </c>
      <c r="H9" s="91" t="n">
        <v>95</v>
      </c>
      <c r="I9" s="91" t="n">
        <v>91</v>
      </c>
      <c r="J9" s="92" t="n">
        <f aca="false">AVERAGE(G9:I9)</f>
        <v>94</v>
      </c>
      <c r="K9" s="93" t="n">
        <v>89</v>
      </c>
      <c r="L9" s="93" t="n">
        <v>87</v>
      </c>
      <c r="M9" s="94" t="n">
        <v>57</v>
      </c>
      <c r="N9" s="95" t="n">
        <f aca="false">((K9+L9+M9)-MIN(K9:M9))/2</f>
        <v>88</v>
      </c>
      <c r="O9" s="92" t="n">
        <f aca="false">J9+N9</f>
        <v>182</v>
      </c>
      <c r="P9" s="168" t="n">
        <f aca="false">VLOOKUP($A$8:$A$89,'Body do MiČR'!$B$3:$D$102,2)</f>
        <v>80</v>
      </c>
      <c r="S9" s="43"/>
      <c r="T9" s="43"/>
    </row>
    <row r="10" customFormat="false" ht="15" hidden="false" customHeight="true" outlineLevel="0" collapsed="false"/>
    <row r="11" customFormat="false" ht="15" hidden="false" customHeight="true" outlineLevel="0" collapsed="false">
      <c r="B11" s="97" t="s">
        <v>80</v>
      </c>
      <c r="C11" s="98" t="s">
        <v>75</v>
      </c>
      <c r="D11" s="98"/>
      <c r="E11" s="99" t="s">
        <v>76</v>
      </c>
      <c r="F11" s="100" t="s">
        <v>115</v>
      </c>
      <c r="G11" s="100"/>
      <c r="H11" s="100"/>
      <c r="I11" s="101" t="s">
        <v>116</v>
      </c>
      <c r="J11" s="101"/>
      <c r="K11" s="102" t="s">
        <v>75</v>
      </c>
      <c r="L11" s="102"/>
      <c r="M11" s="102"/>
      <c r="N11" s="103" t="s">
        <v>76</v>
      </c>
      <c r="O11" s="100" t="s">
        <v>115</v>
      </c>
      <c r="P11" s="100"/>
    </row>
    <row r="12" customFormat="false" ht="15" hidden="false" customHeight="true" outlineLevel="0" collapsed="false">
      <c r="B12" s="104" t="s">
        <v>117</v>
      </c>
      <c r="C12" s="105" t="s">
        <v>17</v>
      </c>
      <c r="D12" s="105"/>
      <c r="E12" s="105" t="s">
        <v>18</v>
      </c>
      <c r="F12" s="106"/>
      <c r="G12" s="106"/>
      <c r="H12" s="106"/>
      <c r="I12" s="107" t="s">
        <v>118</v>
      </c>
      <c r="J12" s="107"/>
      <c r="K12" s="108" t="s">
        <v>21</v>
      </c>
      <c r="L12" s="108"/>
      <c r="M12" s="108"/>
      <c r="N12" s="108" t="s">
        <v>22</v>
      </c>
      <c r="O12" s="106"/>
      <c r="P12" s="106"/>
    </row>
    <row r="13" customFormat="false" ht="15" hidden="false" customHeight="true" outlineLevel="0" collapsed="false">
      <c r="B13" s="110" t="s">
        <v>119</v>
      </c>
      <c r="C13" s="105" t="s">
        <v>55</v>
      </c>
      <c r="D13" s="105"/>
      <c r="E13" s="105" t="s">
        <v>56</v>
      </c>
      <c r="F13" s="106"/>
      <c r="G13" s="106"/>
      <c r="H13" s="106"/>
      <c r="I13" s="107" t="s">
        <v>120</v>
      </c>
      <c r="J13" s="107"/>
      <c r="K13" s="108" t="s">
        <v>39</v>
      </c>
      <c r="L13" s="108"/>
      <c r="M13" s="108"/>
      <c r="N13" s="108" t="s">
        <v>40</v>
      </c>
      <c r="O13" s="106"/>
      <c r="P13" s="106"/>
    </row>
    <row r="14" customFormat="false" ht="15" hidden="false" customHeight="true" outlineLevel="0" collapsed="false">
      <c r="B14" s="110" t="n">
        <v>3</v>
      </c>
      <c r="C14" s="105" t="s">
        <v>21</v>
      </c>
      <c r="D14" s="105"/>
      <c r="E14" s="105" t="s">
        <v>22</v>
      </c>
      <c r="F14" s="106"/>
      <c r="G14" s="106"/>
      <c r="H14" s="106"/>
      <c r="I14" s="143"/>
      <c r="J14" s="143"/>
      <c r="K14" s="144"/>
      <c r="L14" s="144"/>
      <c r="M14" s="144"/>
      <c r="N14" s="144"/>
      <c r="O14" s="106"/>
      <c r="P14" s="106"/>
    </row>
    <row r="15" customFormat="false" ht="15" hidden="false" customHeight="true" outlineLevel="0" collapsed="false">
      <c r="B15" s="104"/>
      <c r="C15" s="105"/>
      <c r="D15" s="105"/>
      <c r="E15" s="105"/>
      <c r="F15" s="106"/>
      <c r="G15" s="106"/>
      <c r="H15" s="106"/>
      <c r="I15" s="143"/>
      <c r="J15" s="143"/>
      <c r="K15" s="112"/>
      <c r="L15" s="112"/>
      <c r="M15" s="112"/>
      <c r="N15" s="113"/>
      <c r="O15" s="106"/>
      <c r="P15" s="106"/>
    </row>
    <row r="16" customFormat="false" ht="15" hidden="false" customHeight="true" outlineLevel="0" collapsed="false">
      <c r="B16" s="104"/>
      <c r="C16" s="105"/>
      <c r="D16" s="105"/>
      <c r="E16" s="105"/>
      <c r="F16" s="106"/>
      <c r="G16" s="106"/>
      <c r="H16" s="106"/>
      <c r="I16" s="147"/>
      <c r="J16" s="147"/>
      <c r="K16" s="112"/>
      <c r="L16" s="112"/>
      <c r="M16" s="112"/>
      <c r="N16" s="115"/>
      <c r="O16" s="106"/>
      <c r="P16" s="106"/>
    </row>
    <row r="17" customFormat="false" ht="15" hidden="false" customHeight="true" outlineLevel="0" collapsed="false">
      <c r="B17" s="104"/>
      <c r="C17" s="105"/>
      <c r="D17" s="105"/>
      <c r="E17" s="105"/>
      <c r="F17" s="106"/>
      <c r="G17" s="106"/>
      <c r="H17" s="106"/>
      <c r="I17" s="104" t="s">
        <v>121</v>
      </c>
      <c r="J17" s="104"/>
      <c r="K17" s="108" t="s">
        <v>17</v>
      </c>
      <c r="L17" s="108"/>
      <c r="M17" s="108"/>
      <c r="N17" s="108" t="s">
        <v>18</v>
      </c>
      <c r="O17" s="106"/>
      <c r="P17" s="106"/>
    </row>
    <row r="18" customFormat="false" ht="15" hidden="false" customHeight="true" outlineLevel="0" collapsed="false">
      <c r="B18" s="116" t="s">
        <v>122</v>
      </c>
      <c r="C18" s="117"/>
      <c r="D18" s="117"/>
      <c r="E18" s="117"/>
      <c r="F18" s="118"/>
      <c r="G18" s="118"/>
      <c r="H18" s="118"/>
      <c r="I18" s="116" t="s">
        <v>122</v>
      </c>
      <c r="J18" s="116"/>
      <c r="K18" s="119" t="s">
        <v>123</v>
      </c>
      <c r="L18" s="119"/>
      <c r="M18" s="119"/>
      <c r="N18" s="117"/>
      <c r="O18" s="118"/>
      <c r="P18" s="118"/>
    </row>
    <row r="19" customFormat="false" ht="15" hidden="false" customHeight="true" outlineLevel="0" collapsed="false">
      <c r="A19" s="120"/>
      <c r="B19" s="120"/>
      <c r="C19" s="121"/>
      <c r="D19" s="121"/>
      <c r="E19" s="120"/>
      <c r="F19" s="122"/>
      <c r="G19" s="122"/>
      <c r="H19" s="123"/>
      <c r="I19" s="123"/>
      <c r="J19" s="123"/>
      <c r="K19" s="123"/>
    </row>
    <row r="20" customFormat="false" ht="15" hidden="false" customHeight="true" outlineLevel="0" collapsed="false">
      <c r="A20" s="120"/>
      <c r="B20" s="124"/>
      <c r="C20" s="124"/>
      <c r="E20" s="125"/>
      <c r="F20" s="122"/>
      <c r="G20" s="122"/>
      <c r="H20" s="123"/>
      <c r="I20" s="123"/>
      <c r="J20" s="123"/>
      <c r="K20" s="123"/>
      <c r="L20" s="122"/>
      <c r="M20" s="122"/>
      <c r="N20" s="158"/>
    </row>
    <row r="21" customFormat="false" ht="15" hidden="false" customHeight="true" outlineLevel="0" collapsed="false">
      <c r="A21" s="120"/>
      <c r="B21" s="124"/>
      <c r="C21" s="124"/>
      <c r="E21" s="125"/>
      <c r="F21" s="122"/>
      <c r="G21" s="122"/>
      <c r="H21" s="123"/>
      <c r="I21" s="123"/>
      <c r="J21" s="123"/>
      <c r="K21" s="123"/>
    </row>
    <row r="22" customFormat="false" ht="15" hidden="false" customHeight="true" outlineLevel="0" collapsed="false">
      <c r="A22" s="120"/>
      <c r="B22" s="124"/>
      <c r="C22" s="124"/>
      <c r="E22" s="125"/>
      <c r="F22" s="124"/>
      <c r="G22" s="122"/>
      <c r="H22" s="123"/>
      <c r="I22" s="123"/>
      <c r="J22" s="123"/>
      <c r="K22" s="123"/>
    </row>
    <row r="23" customFormat="false" ht="15" hidden="false" customHeight="true" outlineLevel="0" collapsed="false">
      <c r="A23" s="120"/>
      <c r="B23" s="124"/>
      <c r="C23" s="124"/>
      <c r="E23" s="125"/>
      <c r="F23" s="122"/>
      <c r="G23" s="122"/>
      <c r="H23" s="123"/>
      <c r="I23" s="123"/>
      <c r="J23" s="123"/>
      <c r="K23" s="123"/>
    </row>
    <row r="24" customFormat="false" ht="15" hidden="false" customHeight="true" outlineLevel="0" collapsed="false">
      <c r="A24" s="120"/>
      <c r="B24" s="124"/>
      <c r="C24" s="124"/>
    </row>
    <row r="25" customFormat="false" ht="15" hidden="false" customHeight="true" outlineLevel="0" collapsed="false">
      <c r="A25" s="120"/>
      <c r="B25" s="124"/>
      <c r="C25" s="12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8" min="6" style="43" width="6.7"/>
    <col collapsed="false" customWidth="true" hidden="false" outlineLevel="0" max="9" min="9" style="43" width="9.28"/>
    <col collapsed="false" customWidth="true" hidden="false" outlineLevel="0" max="11" min="10" style="43" width="5.85"/>
    <col collapsed="false" customWidth="true" hidden="false" outlineLevel="0" max="12" min="12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</row>
    <row r="3" customFormat="false" ht="20.1" hidden="false" customHeight="true" outlineLevel="0" collapsed="false">
      <c r="A3" s="169" t="s">
        <v>147</v>
      </c>
      <c r="B3" s="169"/>
      <c r="C3" s="170"/>
      <c r="D3" s="42"/>
      <c r="E3" s="42"/>
      <c r="F3" s="42"/>
      <c r="G3" s="42"/>
    </row>
    <row r="4" customFormat="false" ht="20.1" hidden="false" customHeight="true" outlineLevel="0" collapsed="false">
      <c r="A4" s="169"/>
      <c r="B4" s="169"/>
      <c r="C4" s="170"/>
      <c r="D4" s="42"/>
      <c r="E4" s="42"/>
      <c r="F4" s="42"/>
      <c r="G4" s="42"/>
    </row>
    <row r="5" customFormat="false" ht="12" hidden="false" customHeight="true" outlineLevel="0" collapsed="false"/>
    <row r="6" customFormat="false" ht="12.75" hidden="false" customHeight="true" outlineLevel="0" collapsed="false">
      <c r="A6" s="44" t="s">
        <v>74</v>
      </c>
      <c r="B6" s="45" t="s">
        <v>75</v>
      </c>
      <c r="C6" s="45" t="s">
        <v>76</v>
      </c>
      <c r="D6" s="45" t="s">
        <v>77</v>
      </c>
      <c r="E6" s="45" t="s">
        <v>78</v>
      </c>
      <c r="F6" s="159" t="s">
        <v>82</v>
      </c>
      <c r="G6" s="159"/>
      <c r="H6" s="159"/>
      <c r="I6" s="47" t="s">
        <v>84</v>
      </c>
      <c r="J6" s="47" t="s">
        <v>148</v>
      </c>
      <c r="K6" s="129" t="s">
        <v>149</v>
      </c>
      <c r="L6" s="48" t="s">
        <v>85</v>
      </c>
      <c r="M6" s="43"/>
      <c r="N6" s="43"/>
    </row>
    <row r="7" customFormat="false" ht="13.5" hidden="false" customHeight="true" outlineLevel="0" collapsed="false">
      <c r="A7" s="44"/>
      <c r="B7" s="45"/>
      <c r="C7" s="45"/>
      <c r="D7" s="45"/>
      <c r="E7" s="45"/>
      <c r="F7" s="49" t="s">
        <v>86</v>
      </c>
      <c r="G7" s="49" t="s">
        <v>87</v>
      </c>
      <c r="H7" s="49" t="s">
        <v>88</v>
      </c>
      <c r="I7" s="47"/>
      <c r="J7" s="47"/>
      <c r="K7" s="129"/>
      <c r="L7" s="48"/>
      <c r="M7" s="43"/>
      <c r="N7" s="43"/>
    </row>
    <row r="8" customFormat="false" ht="15" hidden="false" customHeight="true" outlineLevel="0" collapsed="false">
      <c r="A8" s="171" t="n">
        <v>1</v>
      </c>
      <c r="B8" s="172" t="s">
        <v>33</v>
      </c>
      <c r="C8" s="173" t="s">
        <v>150</v>
      </c>
      <c r="D8" s="174" t="s">
        <v>127</v>
      </c>
      <c r="E8" s="174" t="s">
        <v>151</v>
      </c>
      <c r="F8" s="59" t="n">
        <v>100</v>
      </c>
      <c r="G8" s="59" t="n">
        <v>100</v>
      </c>
      <c r="H8" s="58" t="n">
        <v>100</v>
      </c>
      <c r="I8" s="175" t="n">
        <f aca="false">(F8+G8+H8-MIN(F8:H8))/2</f>
        <v>100</v>
      </c>
      <c r="J8" s="176" t="n">
        <v>100</v>
      </c>
      <c r="K8" s="176" t="s">
        <v>152</v>
      </c>
      <c r="L8" s="61" t="n">
        <f aca="false">VLOOKUP($A$8:$A$57,'Body do MiČR'!$B$3:$D$102,2,FALSE())</f>
        <v>100</v>
      </c>
      <c r="M8" s="177"/>
      <c r="N8" s="43" t="n">
        <f aca="false">MIN(F8:H8)</f>
        <v>100</v>
      </c>
    </row>
    <row r="9" customFormat="false" ht="15" hidden="false" customHeight="true" outlineLevel="0" collapsed="false">
      <c r="A9" s="178" t="n">
        <v>2</v>
      </c>
      <c r="B9" s="179" t="s">
        <v>123</v>
      </c>
      <c r="C9" s="180" t="s">
        <v>153</v>
      </c>
      <c r="D9" s="181" t="s">
        <v>154</v>
      </c>
      <c r="E9" s="181" t="s">
        <v>155</v>
      </c>
      <c r="F9" s="182" t="n">
        <v>100</v>
      </c>
      <c r="G9" s="182" t="n">
        <v>100</v>
      </c>
      <c r="H9" s="183" t="n">
        <v>100</v>
      </c>
      <c r="I9" s="184" t="n">
        <f aca="false">(F9+G9+H9-MIN(F9:H9))/2</f>
        <v>100</v>
      </c>
      <c r="J9" s="176" t="n">
        <v>98</v>
      </c>
      <c r="K9" s="185" t="n">
        <v>94</v>
      </c>
      <c r="L9" s="186" t="n">
        <f aca="false">VLOOKUP($A$8:$A$57,'Body do MiČR'!$B$3:$D$102,2,FALSE())</f>
        <v>80</v>
      </c>
      <c r="M9" s="187"/>
      <c r="N9" s="43" t="n">
        <f aca="false">MIN(F9:H9)</f>
        <v>100</v>
      </c>
    </row>
    <row r="10" customFormat="false" ht="15" hidden="false" customHeight="true" outlineLevel="0" collapsed="false">
      <c r="A10" s="178" t="n">
        <v>3</v>
      </c>
      <c r="B10" s="188" t="s">
        <v>102</v>
      </c>
      <c r="C10" s="189" t="s">
        <v>103</v>
      </c>
      <c r="D10" s="190" t="s">
        <v>104</v>
      </c>
      <c r="E10" s="190" t="s">
        <v>156</v>
      </c>
      <c r="F10" s="69" t="n">
        <v>100</v>
      </c>
      <c r="G10" s="69" t="n">
        <v>100</v>
      </c>
      <c r="H10" s="70" t="n">
        <v>100</v>
      </c>
      <c r="I10" s="191" t="n">
        <f aca="false">(F10+G10+H10-MIN(F10:H10))/2</f>
        <v>100</v>
      </c>
      <c r="J10" s="176" t="n">
        <v>98</v>
      </c>
      <c r="K10" s="192" t="n">
        <v>6</v>
      </c>
      <c r="L10" s="193" t="n">
        <f aca="false">VLOOKUP($A$8:$A$57,'Body do MiČR'!$B$3:$D$102,2,FALSE())</f>
        <v>60</v>
      </c>
      <c r="M10" s="43"/>
      <c r="N10" s="43" t="n">
        <f aca="false">MIN(F10:H10)</f>
        <v>100</v>
      </c>
    </row>
    <row r="11" customFormat="false" ht="16.5" hidden="false" customHeight="true" outlineLevel="0" collapsed="false">
      <c r="A11" s="62" t="n">
        <v>4</v>
      </c>
      <c r="B11" s="188" t="s">
        <v>157</v>
      </c>
      <c r="C11" s="189" t="s">
        <v>158</v>
      </c>
      <c r="D11" s="190" t="s">
        <v>154</v>
      </c>
      <c r="E11" s="190" t="s">
        <v>159</v>
      </c>
      <c r="F11" s="69" t="n">
        <v>100</v>
      </c>
      <c r="G11" s="69" t="n">
        <v>100</v>
      </c>
      <c r="H11" s="70" t="n">
        <v>98</v>
      </c>
      <c r="I11" s="191" t="n">
        <f aca="false">(F11+G11+H11-MIN(F11:H11))/2</f>
        <v>100</v>
      </c>
      <c r="J11" s="192"/>
      <c r="K11" s="192"/>
      <c r="L11" s="193" t="n">
        <f aca="false">VLOOKUP($A$8:$A$57,'Body do MiČR'!$B$3:$D$102,2,FALSE())</f>
        <v>50</v>
      </c>
      <c r="M11" s="194"/>
      <c r="N11" s="43" t="n">
        <f aca="false">MIN(F11:H11)</f>
        <v>98</v>
      </c>
    </row>
    <row r="12" customFormat="false" ht="15" hidden="false" customHeight="true" outlineLevel="0" collapsed="false">
      <c r="A12" s="62" t="n">
        <v>5</v>
      </c>
      <c r="B12" s="195" t="s">
        <v>37</v>
      </c>
      <c r="C12" s="196" t="s">
        <v>160</v>
      </c>
      <c r="D12" s="197" t="s">
        <v>127</v>
      </c>
      <c r="E12" s="197" t="s">
        <v>161</v>
      </c>
      <c r="F12" s="69" t="n">
        <v>100</v>
      </c>
      <c r="G12" s="69" t="n">
        <v>100</v>
      </c>
      <c r="H12" s="70" t="n">
        <v>95</v>
      </c>
      <c r="I12" s="191" t="n">
        <f aca="false">(F12+G12+H12-MIN(F12:H12))/2</f>
        <v>100</v>
      </c>
      <c r="J12" s="192"/>
      <c r="K12" s="192"/>
      <c r="L12" s="193" t="n">
        <f aca="false">VLOOKUP($A$8:$A$57,'Body do MiČR'!$B$3:$D$102,2,FALSE())</f>
        <v>45</v>
      </c>
      <c r="M12" s="187"/>
      <c r="N12" s="43" t="n">
        <f aca="false">MIN(F12:H12)</f>
        <v>95</v>
      </c>
    </row>
    <row r="13" customFormat="false" ht="15" hidden="false" customHeight="true" outlineLevel="0" collapsed="false">
      <c r="A13" s="62" t="n">
        <v>6</v>
      </c>
      <c r="B13" s="195" t="s">
        <v>162</v>
      </c>
      <c r="C13" s="196" t="s">
        <v>163</v>
      </c>
      <c r="D13" s="197" t="s">
        <v>127</v>
      </c>
      <c r="E13" s="197" t="s">
        <v>164</v>
      </c>
      <c r="F13" s="69" t="n">
        <v>100</v>
      </c>
      <c r="G13" s="70" t="n">
        <v>93</v>
      </c>
      <c r="H13" s="69" t="n">
        <v>100</v>
      </c>
      <c r="I13" s="191" t="n">
        <f aca="false">(F13+G13+H13-MIN(F13:H13))/2</f>
        <v>100</v>
      </c>
      <c r="J13" s="192"/>
      <c r="K13" s="192"/>
      <c r="L13" s="193" t="n">
        <f aca="false">VLOOKUP($A$8:$A$57,'Body do MiČR'!$B$3:$D$102,2,FALSE())</f>
        <v>40</v>
      </c>
      <c r="M13" s="177"/>
      <c r="N13" s="43" t="n">
        <f aca="false">MIN(F13:H13)</f>
        <v>93</v>
      </c>
    </row>
    <row r="14" customFormat="false" ht="15" hidden="false" customHeight="true" outlineLevel="0" collapsed="false">
      <c r="A14" s="62" t="n">
        <v>7</v>
      </c>
      <c r="B14" s="195" t="s">
        <v>39</v>
      </c>
      <c r="C14" s="196" t="s">
        <v>165</v>
      </c>
      <c r="D14" s="197" t="s">
        <v>127</v>
      </c>
      <c r="E14" s="197" t="s">
        <v>166</v>
      </c>
      <c r="F14" s="70" t="n">
        <v>92</v>
      </c>
      <c r="G14" s="69" t="n">
        <v>100</v>
      </c>
      <c r="H14" s="69" t="n">
        <v>100</v>
      </c>
      <c r="I14" s="191" t="n">
        <f aca="false">(F14+G14+H14-MIN(F14:H14))/2</f>
        <v>100</v>
      </c>
      <c r="J14" s="192"/>
      <c r="K14" s="192"/>
      <c r="L14" s="193" t="n">
        <f aca="false">VLOOKUP($A$8:$A$57,'Body do MiČR'!$B$3:$D$102,2,FALSE())</f>
        <v>36</v>
      </c>
      <c r="M14" s="177"/>
      <c r="N14" s="43" t="n">
        <f aca="false">MIN(F14:H14)</f>
        <v>92</v>
      </c>
    </row>
    <row r="15" customFormat="false" ht="15" hidden="false" customHeight="true" outlineLevel="0" collapsed="false">
      <c r="A15" s="62" t="n">
        <v>7</v>
      </c>
      <c r="B15" s="188" t="s">
        <v>107</v>
      </c>
      <c r="C15" s="198" t="s">
        <v>108</v>
      </c>
      <c r="D15" s="197" t="s">
        <v>104</v>
      </c>
      <c r="E15" s="190" t="s">
        <v>167</v>
      </c>
      <c r="F15" s="69" t="n">
        <v>100</v>
      </c>
      <c r="G15" s="69" t="n">
        <v>100</v>
      </c>
      <c r="H15" s="70" t="n">
        <v>92</v>
      </c>
      <c r="I15" s="191" t="n">
        <f aca="false">(F15+G15+H15-MIN(F15:H15))/2</f>
        <v>100</v>
      </c>
      <c r="J15" s="192"/>
      <c r="K15" s="192"/>
      <c r="L15" s="193" t="n">
        <f aca="false">VLOOKUP($A$8:$A$57,'Body do MiČR'!$B$3:$D$102,2,FALSE())</f>
        <v>36</v>
      </c>
      <c r="M15" s="43"/>
      <c r="N15" s="43" t="n">
        <f aca="false">MIN(F15:H15)</f>
        <v>92</v>
      </c>
    </row>
    <row r="16" s="203" customFormat="true" ht="15" hidden="false" customHeight="true" outlineLevel="0" collapsed="false">
      <c r="A16" s="62" t="n">
        <v>9</v>
      </c>
      <c r="B16" s="199" t="s">
        <v>35</v>
      </c>
      <c r="C16" s="200" t="s">
        <v>168</v>
      </c>
      <c r="D16" s="201" t="s">
        <v>127</v>
      </c>
      <c r="E16" s="201" t="s">
        <v>169</v>
      </c>
      <c r="F16" s="182" t="n">
        <v>100</v>
      </c>
      <c r="G16" s="182" t="n">
        <v>100</v>
      </c>
      <c r="H16" s="183" t="n">
        <v>89</v>
      </c>
      <c r="I16" s="184" t="n">
        <f aca="false">(F16+G16+H16-MIN(F16:H16))/2</f>
        <v>100</v>
      </c>
      <c r="J16" s="202"/>
      <c r="K16" s="202"/>
      <c r="L16" s="186" t="n">
        <f aca="false">VLOOKUP($A$8:$A$57,'Body do MiČR'!$B$3:$D$102,2,FALSE())</f>
        <v>29</v>
      </c>
      <c r="M16" s="177"/>
      <c r="N16" s="43" t="n">
        <f aca="false">MIN(F16:H16)</f>
        <v>89</v>
      </c>
    </row>
    <row r="17" customFormat="false" ht="15" hidden="false" customHeight="true" outlineLevel="0" collapsed="false">
      <c r="A17" s="62" t="n">
        <v>10</v>
      </c>
      <c r="B17" s="188" t="s">
        <v>170</v>
      </c>
      <c r="C17" s="189" t="s">
        <v>171</v>
      </c>
      <c r="D17" s="190" t="s">
        <v>154</v>
      </c>
      <c r="E17" s="190" t="s">
        <v>172</v>
      </c>
      <c r="F17" s="69" t="n">
        <v>98</v>
      </c>
      <c r="G17" s="69" t="n">
        <v>100</v>
      </c>
      <c r="H17" s="70" t="n">
        <v>98</v>
      </c>
      <c r="I17" s="191" t="n">
        <f aca="false">(F17+G17+H17-MIN(F17:H17))/2</f>
        <v>99</v>
      </c>
      <c r="J17" s="192"/>
      <c r="K17" s="192"/>
      <c r="L17" s="193" t="n">
        <f aca="false">VLOOKUP($A$8:$A$57,'Body do MiČR'!$B$3:$D$102,2,FALSE())</f>
        <v>26</v>
      </c>
      <c r="M17" s="187"/>
      <c r="N17" s="43" t="n">
        <f aca="false">MIN(F17:H17)</f>
        <v>98</v>
      </c>
    </row>
    <row r="18" customFormat="false" ht="15" hidden="false" customHeight="true" outlineLevel="0" collapsed="false">
      <c r="A18" s="62" t="n">
        <v>11</v>
      </c>
      <c r="B18" s="199" t="s">
        <v>21</v>
      </c>
      <c r="C18" s="204" t="s">
        <v>173</v>
      </c>
      <c r="D18" s="201" t="s">
        <v>127</v>
      </c>
      <c r="E18" s="201" t="s">
        <v>174</v>
      </c>
      <c r="F18" s="183" t="n">
        <v>94</v>
      </c>
      <c r="G18" s="182" t="n">
        <v>100</v>
      </c>
      <c r="H18" s="182" t="n">
        <v>98</v>
      </c>
      <c r="I18" s="184" t="n">
        <f aca="false">(F18+G18+H18-MIN(F18:H18))/2</f>
        <v>99</v>
      </c>
      <c r="J18" s="185"/>
      <c r="K18" s="185"/>
      <c r="L18" s="186" t="n">
        <f aca="false">VLOOKUP($A$8:$A$57,'Body do MiČR'!$B$3:$D$102,2,FALSE())</f>
        <v>24</v>
      </c>
      <c r="M18" s="177"/>
      <c r="N18" s="43" t="n">
        <f aca="false">MIN(F18:H18)</f>
        <v>94</v>
      </c>
    </row>
    <row r="19" customFormat="false" ht="15" hidden="false" customHeight="true" outlineLevel="0" collapsed="false">
      <c r="A19" s="62" t="n">
        <v>12</v>
      </c>
      <c r="B19" s="195" t="s">
        <v>175</v>
      </c>
      <c r="C19" s="196" t="s">
        <v>176</v>
      </c>
      <c r="D19" s="190" t="s">
        <v>177</v>
      </c>
      <c r="E19" s="197" t="s">
        <v>178</v>
      </c>
      <c r="F19" s="70" t="n">
        <v>94</v>
      </c>
      <c r="G19" s="69" t="n">
        <v>94</v>
      </c>
      <c r="H19" s="69" t="n">
        <v>100</v>
      </c>
      <c r="I19" s="191" t="n">
        <f aca="false">(F19+G19+H19-MIN(F19:H19))/2</f>
        <v>97</v>
      </c>
      <c r="J19" s="191"/>
      <c r="K19" s="191"/>
      <c r="L19" s="193" t="n">
        <f aca="false">VLOOKUP($A$8:$A$57,'Body do MiČR'!$B$3:$D$102,2,FALSE())</f>
        <v>22</v>
      </c>
      <c r="M19" s="177"/>
      <c r="N19" s="43" t="n">
        <f aca="false">MIN(F19:H19)</f>
        <v>94</v>
      </c>
    </row>
    <row r="20" customFormat="false" ht="15" hidden="false" customHeight="true" outlineLevel="0" collapsed="false">
      <c r="A20" s="62" t="n">
        <v>13</v>
      </c>
      <c r="B20" s="195" t="s">
        <v>25</v>
      </c>
      <c r="C20" s="196" t="s">
        <v>179</v>
      </c>
      <c r="D20" s="197" t="s">
        <v>127</v>
      </c>
      <c r="E20" s="197" t="s">
        <v>167</v>
      </c>
      <c r="F20" s="70" t="n">
        <v>92</v>
      </c>
      <c r="G20" s="69" t="n">
        <v>100</v>
      </c>
      <c r="H20" s="69" t="n">
        <v>93</v>
      </c>
      <c r="I20" s="191" t="n">
        <f aca="false">(F20+G20+H20-MIN(F20:H20))/2</f>
        <v>96.5</v>
      </c>
      <c r="J20" s="192"/>
      <c r="K20" s="192"/>
      <c r="L20" s="193" t="n">
        <f aca="false">VLOOKUP($A$8:$A$57,'Body do MiČR'!$B$3:$D$102,2,FALSE())</f>
        <v>20</v>
      </c>
      <c r="M20" s="43"/>
      <c r="N20" s="43" t="n">
        <f aca="false">MIN(F20:H20)</f>
        <v>92</v>
      </c>
    </row>
    <row r="21" customFormat="false" ht="15" hidden="false" customHeight="true" outlineLevel="0" collapsed="false">
      <c r="A21" s="62" t="n">
        <v>14</v>
      </c>
      <c r="B21" s="188" t="s">
        <v>180</v>
      </c>
      <c r="C21" s="198" t="s">
        <v>181</v>
      </c>
      <c r="D21" s="205" t="s">
        <v>182</v>
      </c>
      <c r="E21" s="206" t="s">
        <v>183</v>
      </c>
      <c r="F21" s="69" t="n">
        <v>94</v>
      </c>
      <c r="G21" s="70" t="n">
        <v>92</v>
      </c>
      <c r="H21" s="69" t="n">
        <v>98</v>
      </c>
      <c r="I21" s="191" t="n">
        <f aca="false">(F21+G21+H21-MIN(F21:H21))/2</f>
        <v>96</v>
      </c>
      <c r="J21" s="192"/>
      <c r="K21" s="192"/>
      <c r="L21" s="193" t="n">
        <f aca="false">VLOOKUP($A$8:$A$57,'Body do MiČR'!$B$3:$D$102,2,FALSE())</f>
        <v>18</v>
      </c>
      <c r="M21" s="177"/>
      <c r="N21" s="43" t="n">
        <f aca="false">MIN(F21:H21)</f>
        <v>92</v>
      </c>
    </row>
    <row r="22" customFormat="false" ht="15" hidden="false" customHeight="true" outlineLevel="0" collapsed="false">
      <c r="A22" s="62" t="n">
        <v>15</v>
      </c>
      <c r="B22" s="195" t="s">
        <v>184</v>
      </c>
      <c r="C22" s="207" t="s">
        <v>185</v>
      </c>
      <c r="D22" s="197" t="s">
        <v>127</v>
      </c>
      <c r="E22" s="197" t="s">
        <v>169</v>
      </c>
      <c r="F22" s="69" t="n">
        <v>94</v>
      </c>
      <c r="G22" s="70" t="n">
        <v>89</v>
      </c>
      <c r="H22" s="69" t="n">
        <v>94</v>
      </c>
      <c r="I22" s="191" t="n">
        <f aca="false">(F22+G22+H22-MIN(F22:H22))/2</f>
        <v>94</v>
      </c>
      <c r="J22" s="191"/>
      <c r="K22" s="191"/>
      <c r="L22" s="193" t="n">
        <f aca="false">VLOOKUP($A$8:$A$57,'Body do MiČR'!$B$3:$D$102,2,FALSE())</f>
        <v>16</v>
      </c>
      <c r="M22" s="43"/>
      <c r="N22" s="43" t="n">
        <f aca="false">MIN(F22:H22)</f>
        <v>89</v>
      </c>
    </row>
    <row r="23" customFormat="false" ht="15" hidden="false" customHeight="true" outlineLevel="0" collapsed="false">
      <c r="A23" s="62" t="n">
        <v>16</v>
      </c>
      <c r="B23" s="199" t="s">
        <v>186</v>
      </c>
      <c r="C23" s="207" t="s">
        <v>187</v>
      </c>
      <c r="D23" s="197" t="s">
        <v>188</v>
      </c>
      <c r="E23" s="201" t="s">
        <v>189</v>
      </c>
      <c r="F23" s="69" t="n">
        <v>88</v>
      </c>
      <c r="G23" s="70" t="n">
        <v>87</v>
      </c>
      <c r="H23" s="69" t="n">
        <v>100</v>
      </c>
      <c r="I23" s="191" t="n">
        <f aca="false">(F23+G23+H23-MIN(F23:H23))/2</f>
        <v>94</v>
      </c>
      <c r="J23" s="192"/>
      <c r="K23" s="192"/>
      <c r="L23" s="193" t="n">
        <f aca="false">VLOOKUP($A$8:$A$57,'Body do MiČR'!$B$3:$D$102,2,FALSE())</f>
        <v>15</v>
      </c>
      <c r="M23" s="43"/>
      <c r="N23" s="43" t="n">
        <f aca="false">MIN(F23:H23)</f>
        <v>87</v>
      </c>
    </row>
    <row r="24" customFormat="false" ht="15" hidden="false" customHeight="true" outlineLevel="0" collapsed="false">
      <c r="A24" s="62" t="n">
        <v>17</v>
      </c>
      <c r="B24" s="195" t="s">
        <v>190</v>
      </c>
      <c r="C24" s="196" t="s">
        <v>191</v>
      </c>
      <c r="D24" s="190" t="s">
        <v>177</v>
      </c>
      <c r="E24" s="197" t="s">
        <v>192</v>
      </c>
      <c r="F24" s="69" t="n">
        <v>92</v>
      </c>
      <c r="G24" s="70" t="n">
        <v>92</v>
      </c>
      <c r="H24" s="69" t="n">
        <v>94</v>
      </c>
      <c r="I24" s="191" t="n">
        <f aca="false">(F24+G24+H24-MIN(F24:H24))/2</f>
        <v>93</v>
      </c>
      <c r="J24" s="192"/>
      <c r="K24" s="192"/>
      <c r="L24" s="193" t="n">
        <f aca="false">VLOOKUP($A$8:$A$57,'Body do MiČR'!$B$3:$D$102,2,FALSE())</f>
        <v>14</v>
      </c>
      <c r="M24" s="177"/>
      <c r="N24" s="43" t="n">
        <f aca="false">MIN(F24:H24)</f>
        <v>92</v>
      </c>
    </row>
    <row r="25" customFormat="false" ht="15" hidden="false" customHeight="true" outlineLevel="0" collapsed="false">
      <c r="A25" s="62" t="n">
        <v>18</v>
      </c>
      <c r="B25" s="195" t="s">
        <v>193</v>
      </c>
      <c r="C25" s="207" t="s">
        <v>194</v>
      </c>
      <c r="D25" s="197" t="s">
        <v>127</v>
      </c>
      <c r="E25" s="197" t="s">
        <v>169</v>
      </c>
      <c r="F25" s="69" t="n">
        <v>88</v>
      </c>
      <c r="G25" s="69" t="n">
        <v>93</v>
      </c>
      <c r="H25" s="70" t="n">
        <v>82</v>
      </c>
      <c r="I25" s="191" t="n">
        <f aca="false">(F25+G25+H25-MIN(F25:H25))/2</f>
        <v>90.5</v>
      </c>
      <c r="J25" s="192"/>
      <c r="K25" s="192"/>
      <c r="L25" s="193" t="n">
        <f aca="false">VLOOKUP($A$8:$A$57,'Body do MiČR'!$B$3:$D$102,2,FALSE())</f>
        <v>13</v>
      </c>
      <c r="M25" s="187"/>
      <c r="N25" s="43" t="n">
        <f aca="false">MIN(F25:H25)</f>
        <v>82</v>
      </c>
    </row>
    <row r="26" customFormat="false" ht="15" hidden="false" customHeight="true" outlineLevel="0" collapsed="false">
      <c r="A26" s="85" t="n">
        <v>19</v>
      </c>
      <c r="B26" s="208" t="s">
        <v>195</v>
      </c>
      <c r="C26" s="209" t="s">
        <v>196</v>
      </c>
      <c r="D26" s="210" t="s">
        <v>197</v>
      </c>
      <c r="E26" s="211" t="s">
        <v>198</v>
      </c>
      <c r="F26" s="93" t="n">
        <v>66</v>
      </c>
      <c r="G26" s="93" t="n">
        <v>84</v>
      </c>
      <c r="H26" s="94" t="n">
        <v>0</v>
      </c>
      <c r="I26" s="212" t="n">
        <f aca="false">(F26+G26+H26-MIN(F26:H26))/2</f>
        <v>75</v>
      </c>
      <c r="J26" s="212"/>
      <c r="K26" s="212"/>
      <c r="L26" s="168" t="n">
        <f aca="false">VLOOKUP($A$8:$A$57,'Body do MiČR'!$B$3:$D$102,2,FALSE())</f>
        <v>12</v>
      </c>
      <c r="M26" s="177"/>
      <c r="N26" s="43" t="n">
        <f aca="false">MIN(F26:H26)</f>
        <v>0</v>
      </c>
    </row>
    <row r="27" customFormat="false" ht="15" hidden="false" customHeight="true" outlineLevel="0" collapsed="false">
      <c r="A27" s="213"/>
      <c r="J27" s="214"/>
      <c r="K27" s="214"/>
      <c r="L27" s="215"/>
      <c r="M27" s="177"/>
      <c r="N27" s="43"/>
    </row>
    <row r="28" customFormat="false" ht="15" hidden="false" customHeight="true" outlineLevel="0" collapsed="false"/>
    <row r="29" customFormat="false" ht="15" hidden="false" customHeight="true" outlineLevel="0" collapsed="false">
      <c r="B29" s="101" t="s">
        <v>116</v>
      </c>
      <c r="C29" s="102" t="s">
        <v>75</v>
      </c>
      <c r="D29" s="102"/>
      <c r="E29" s="216" t="s">
        <v>76</v>
      </c>
      <c r="F29" s="100" t="s">
        <v>115</v>
      </c>
      <c r="G29" s="100"/>
      <c r="H29" s="100"/>
      <c r="I29" s="120"/>
      <c r="J29" s="120"/>
      <c r="K29" s="120"/>
    </row>
    <row r="30" customFormat="false" ht="15" hidden="false" customHeight="true" outlineLevel="0" collapsed="false">
      <c r="B30" s="107" t="s">
        <v>199</v>
      </c>
      <c r="C30" s="217" t="s">
        <v>25</v>
      </c>
      <c r="D30" s="217"/>
      <c r="E30" s="108" t="s">
        <v>26</v>
      </c>
      <c r="F30" s="218"/>
      <c r="G30" s="218"/>
      <c r="H30" s="218"/>
      <c r="I30" s="219"/>
      <c r="J30" s="219"/>
      <c r="K30" s="219"/>
    </row>
    <row r="31" customFormat="false" ht="15" hidden="false" customHeight="true" outlineLevel="0" collapsed="false">
      <c r="B31" s="107" t="s">
        <v>200</v>
      </c>
      <c r="C31" s="217" t="s">
        <v>50</v>
      </c>
      <c r="D31" s="217"/>
      <c r="E31" s="108" t="s">
        <v>51</v>
      </c>
      <c r="F31" s="218"/>
      <c r="G31" s="218"/>
      <c r="H31" s="218"/>
      <c r="I31" s="124"/>
      <c r="J31" s="124"/>
      <c r="K31" s="124"/>
    </row>
    <row r="32" customFormat="false" ht="15" hidden="false" customHeight="true" outlineLevel="0" collapsed="false">
      <c r="B32" s="107"/>
      <c r="C32" s="220"/>
      <c r="D32" s="220"/>
      <c r="E32" s="144"/>
      <c r="F32" s="218"/>
      <c r="G32" s="218"/>
      <c r="H32" s="218"/>
      <c r="I32" s="124"/>
      <c r="J32" s="124"/>
      <c r="K32" s="124"/>
    </row>
    <row r="33" customFormat="false" ht="15" hidden="false" customHeight="true" outlineLevel="0" collapsed="false">
      <c r="B33" s="107"/>
      <c r="C33" s="217"/>
      <c r="D33" s="217"/>
      <c r="E33" s="108"/>
      <c r="F33" s="218"/>
      <c r="G33" s="218"/>
      <c r="H33" s="218"/>
      <c r="I33" s="124"/>
      <c r="J33" s="124"/>
      <c r="K33" s="124"/>
    </row>
    <row r="34" customFormat="false" ht="15" hidden="false" customHeight="true" outlineLevel="0" collapsed="false">
      <c r="B34" s="107"/>
      <c r="C34" s="221"/>
      <c r="D34" s="221"/>
      <c r="E34" s="113"/>
      <c r="F34" s="218"/>
      <c r="G34" s="218"/>
      <c r="H34" s="218"/>
      <c r="I34" s="124"/>
      <c r="J34" s="124"/>
      <c r="K34" s="124"/>
    </row>
    <row r="35" customFormat="false" ht="15" hidden="false" customHeight="true" outlineLevel="0" collapsed="false">
      <c r="B35" s="104" t="s">
        <v>121</v>
      </c>
      <c r="C35" s="217" t="s">
        <v>17</v>
      </c>
      <c r="D35" s="217"/>
      <c r="E35" s="108" t="s">
        <v>18</v>
      </c>
      <c r="F35" s="218"/>
      <c r="G35" s="218"/>
      <c r="H35" s="218"/>
      <c r="I35" s="123"/>
      <c r="J35" s="123"/>
      <c r="K35" s="123"/>
    </row>
    <row r="36" customFormat="false" ht="15" hidden="false" customHeight="true" outlineLevel="0" collapsed="false">
      <c r="B36" s="116" t="s">
        <v>122</v>
      </c>
      <c r="C36" s="119" t="s">
        <v>123</v>
      </c>
      <c r="D36" s="119"/>
      <c r="E36" s="117"/>
      <c r="F36" s="222"/>
      <c r="G36" s="222"/>
      <c r="H36" s="222"/>
      <c r="I36" s="223"/>
      <c r="J36" s="223"/>
      <c r="K36" s="223"/>
    </row>
    <row r="38" customFormat="false" ht="12.75" hidden="false" customHeight="false" outlineLevel="0" collapsed="false">
      <c r="E38" s="224"/>
    </row>
  </sheetData>
  <mergeCells count="29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8" min="6" style="43" width="6.7"/>
    <col collapsed="false" customWidth="true" hidden="false" outlineLevel="0" max="9" min="9" style="43" width="9.28"/>
    <col collapsed="false" customWidth="true" hidden="false" outlineLevel="0" max="11" min="10" style="43" width="6.28"/>
    <col collapsed="false" customWidth="true" hidden="false" outlineLevel="0" max="12" min="12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</row>
    <row r="3" customFormat="false" ht="20.1" hidden="false" customHeight="true" outlineLevel="0" collapsed="false">
      <c r="A3" s="169" t="s">
        <v>201</v>
      </c>
      <c r="B3" s="169"/>
      <c r="C3" s="170"/>
    </row>
    <row r="4" customFormat="false" ht="20.1" hidden="false" customHeight="true" outlineLevel="0" collapsed="false">
      <c r="A4" s="169"/>
      <c r="B4" s="169"/>
      <c r="C4" s="170"/>
      <c r="D4" s="42"/>
      <c r="E4" s="42"/>
      <c r="F4" s="42"/>
      <c r="G4" s="42"/>
    </row>
    <row r="5" customFormat="false" ht="12" hidden="false" customHeight="true" outlineLevel="0" collapsed="false"/>
    <row r="6" customFormat="false" ht="12.75" hidden="false" customHeight="true" outlineLevel="0" collapsed="false">
      <c r="A6" s="44" t="s">
        <v>74</v>
      </c>
      <c r="B6" s="45" t="s">
        <v>75</v>
      </c>
      <c r="C6" s="45" t="s">
        <v>76</v>
      </c>
      <c r="D6" s="45" t="s">
        <v>77</v>
      </c>
      <c r="E6" s="45" t="s">
        <v>78</v>
      </c>
      <c r="F6" s="159" t="s">
        <v>82</v>
      </c>
      <c r="G6" s="159"/>
      <c r="H6" s="159"/>
      <c r="I6" s="47" t="s">
        <v>84</v>
      </c>
      <c r="J6" s="47" t="s">
        <v>202</v>
      </c>
      <c r="K6" s="47" t="s">
        <v>203</v>
      </c>
      <c r="L6" s="48" t="s">
        <v>85</v>
      </c>
      <c r="M6" s="43"/>
      <c r="N6" s="43"/>
    </row>
    <row r="7" customFormat="false" ht="13.5" hidden="false" customHeight="false" outlineLevel="0" collapsed="false">
      <c r="A7" s="44"/>
      <c r="B7" s="45"/>
      <c r="C7" s="45"/>
      <c r="D7" s="45"/>
      <c r="E7" s="45"/>
      <c r="F7" s="49" t="s">
        <v>86</v>
      </c>
      <c r="G7" s="49" t="s">
        <v>87</v>
      </c>
      <c r="H7" s="49" t="s">
        <v>88</v>
      </c>
      <c r="I7" s="47"/>
      <c r="J7" s="47"/>
      <c r="K7" s="47"/>
      <c r="L7" s="48"/>
      <c r="M7" s="43"/>
      <c r="N7" s="43"/>
    </row>
    <row r="8" customFormat="false" ht="15" hidden="false" customHeight="true" outlineLevel="0" collapsed="false">
      <c r="A8" s="51" t="n">
        <v>1</v>
      </c>
      <c r="B8" s="225" t="s">
        <v>204</v>
      </c>
      <c r="C8" s="226" t="s">
        <v>205</v>
      </c>
      <c r="D8" s="227" t="s">
        <v>206</v>
      </c>
      <c r="E8" s="227" t="s">
        <v>169</v>
      </c>
      <c r="F8" s="58" t="n">
        <v>100</v>
      </c>
      <c r="G8" s="59" t="n">
        <v>100</v>
      </c>
      <c r="H8" s="59" t="n">
        <v>100</v>
      </c>
      <c r="I8" s="175" t="n">
        <f aca="false">(F8+G8+H8-MIN(F8:H8))/2</f>
        <v>100</v>
      </c>
      <c r="J8" s="228" t="s">
        <v>152</v>
      </c>
      <c r="K8" s="229" t="s">
        <v>152</v>
      </c>
      <c r="L8" s="230" t="n">
        <f aca="false">VLOOKUP($A$8:$A$54,'Body do MiČR'!$B$3:$D$102,2)</f>
        <v>100</v>
      </c>
      <c r="M8" s="231"/>
      <c r="N8" s="43" t="n">
        <f aca="false">MIN(F8:H8)</f>
        <v>100</v>
      </c>
    </row>
    <row r="9" customFormat="false" ht="15" hidden="false" customHeight="true" outlineLevel="0" collapsed="false">
      <c r="A9" s="62" t="n">
        <v>2</v>
      </c>
      <c r="B9" s="188" t="s">
        <v>207</v>
      </c>
      <c r="C9" s="198" t="s">
        <v>208</v>
      </c>
      <c r="D9" s="205" t="s">
        <v>206</v>
      </c>
      <c r="E9" s="205" t="s">
        <v>169</v>
      </c>
      <c r="F9" s="69" t="n">
        <v>98</v>
      </c>
      <c r="G9" s="70" t="n">
        <v>100</v>
      </c>
      <c r="H9" s="69" t="n">
        <v>100</v>
      </c>
      <c r="I9" s="191" t="n">
        <f aca="false">(F9+G9+H9-MIN(F9:H9))/2</f>
        <v>100</v>
      </c>
      <c r="J9" s="192" t="n">
        <v>100</v>
      </c>
      <c r="K9" s="232" t="n">
        <v>100</v>
      </c>
      <c r="L9" s="193" t="n">
        <f aca="false">VLOOKUP($A$8:$A$54,'Body do MiČR'!$B$3:$D$102,2)</f>
        <v>80</v>
      </c>
      <c r="M9" s="187"/>
      <c r="N9" s="43" t="n">
        <f aca="false">MIN(F9:H9)</f>
        <v>98</v>
      </c>
    </row>
    <row r="10" customFormat="false" ht="15" hidden="false" customHeight="true" outlineLevel="0" collapsed="false">
      <c r="A10" s="62" t="n">
        <v>3</v>
      </c>
      <c r="B10" s="188" t="s">
        <v>209</v>
      </c>
      <c r="C10" s="198" t="s">
        <v>210</v>
      </c>
      <c r="D10" s="205" t="s">
        <v>182</v>
      </c>
      <c r="E10" s="205" t="s">
        <v>211</v>
      </c>
      <c r="F10" s="70" t="n">
        <v>98</v>
      </c>
      <c r="G10" s="69" t="n">
        <v>100</v>
      </c>
      <c r="H10" s="69" t="n">
        <v>100</v>
      </c>
      <c r="I10" s="191" t="n">
        <f aca="false">(F10+G10+H10-MIN(F10:H10))/2</f>
        <v>100</v>
      </c>
      <c r="J10" s="192" t="n">
        <v>100</v>
      </c>
      <c r="K10" s="232" t="n">
        <v>94</v>
      </c>
      <c r="L10" s="233" t="n">
        <f aca="false">VLOOKUP($A$8:$A$54,'Body do MiČR'!$B$3:$D$102,2)</f>
        <v>60</v>
      </c>
      <c r="M10" s="231"/>
      <c r="N10" s="43" t="n">
        <f aca="false">MIN(F11:H11)</f>
        <v>98</v>
      </c>
    </row>
    <row r="11" s="203" customFormat="true" ht="15" hidden="false" customHeight="true" outlineLevel="0" collapsed="false">
      <c r="A11" s="234" t="n">
        <v>4</v>
      </c>
      <c r="B11" s="188" t="s">
        <v>212</v>
      </c>
      <c r="C11" s="198" t="s">
        <v>213</v>
      </c>
      <c r="D11" s="205" t="s">
        <v>127</v>
      </c>
      <c r="E11" s="205" t="s">
        <v>214</v>
      </c>
      <c r="F11" s="69" t="n">
        <v>100</v>
      </c>
      <c r="G11" s="70" t="n">
        <v>98</v>
      </c>
      <c r="H11" s="69" t="n">
        <v>100</v>
      </c>
      <c r="I11" s="191" t="n">
        <f aca="false">(F11+G11+H11-MIN(F11:H11))/2</f>
        <v>100</v>
      </c>
      <c r="J11" s="192" t="n">
        <v>96</v>
      </c>
      <c r="K11" s="232" t="s">
        <v>152</v>
      </c>
      <c r="L11" s="233" t="n">
        <f aca="false">VLOOKUP($A$8:$A$54,'Body do MiČR'!$B$3:$D$102,2)</f>
        <v>50</v>
      </c>
      <c r="M11" s="231"/>
      <c r="N11" s="43" t="n">
        <f aca="false">MIN(F10:H10)</f>
        <v>98</v>
      </c>
    </row>
    <row r="12" s="203" customFormat="true" ht="15" hidden="false" customHeight="true" outlineLevel="0" collapsed="false">
      <c r="A12" s="234" t="n">
        <v>5</v>
      </c>
      <c r="B12" s="188" t="s">
        <v>215</v>
      </c>
      <c r="C12" s="189" t="s">
        <v>216</v>
      </c>
      <c r="D12" s="235" t="s">
        <v>217</v>
      </c>
      <c r="E12" s="190" t="s">
        <v>218</v>
      </c>
      <c r="F12" s="70" t="n">
        <v>100</v>
      </c>
      <c r="G12" s="69" t="n">
        <v>96</v>
      </c>
      <c r="H12" s="69" t="n">
        <v>100</v>
      </c>
      <c r="I12" s="191" t="n">
        <f aca="false">(F12+G12+H12-MIN(F12:H12))/2</f>
        <v>100</v>
      </c>
      <c r="J12" s="192"/>
      <c r="K12" s="232"/>
      <c r="L12" s="193" t="n">
        <f aca="false">VLOOKUP($A$8:$A$54,'Body do MiČR'!$B$3:$D$102,2)</f>
        <v>45</v>
      </c>
      <c r="M12" s="43"/>
      <c r="N12" s="43" t="n">
        <f aca="false">MIN(F12:H12)</f>
        <v>96</v>
      </c>
    </row>
    <row r="13" s="203" customFormat="true" ht="15" hidden="false" customHeight="true" outlineLevel="0" collapsed="false">
      <c r="A13" s="234" t="n">
        <v>6</v>
      </c>
      <c r="B13" s="188" t="s">
        <v>219</v>
      </c>
      <c r="C13" s="189" t="s">
        <v>220</v>
      </c>
      <c r="D13" s="190" t="s">
        <v>206</v>
      </c>
      <c r="E13" s="190" t="s">
        <v>221</v>
      </c>
      <c r="F13" s="69" t="n">
        <v>100</v>
      </c>
      <c r="G13" s="69" t="n">
        <v>94</v>
      </c>
      <c r="H13" s="70" t="n">
        <v>100</v>
      </c>
      <c r="I13" s="191" t="n">
        <f aca="false">(F13+G13+H13-MIN(F13:H13))/2</f>
        <v>100</v>
      </c>
      <c r="J13" s="192"/>
      <c r="K13" s="232"/>
      <c r="L13" s="193" t="n">
        <f aca="false">VLOOKUP($A$8:$A$54,'Body do MiČR'!$B$3:$D$102,2)</f>
        <v>40</v>
      </c>
      <c r="M13" s="43"/>
      <c r="N13" s="43" t="n">
        <f aca="false">MIN(F13:H13)</f>
        <v>94</v>
      </c>
    </row>
    <row r="14" s="203" customFormat="true" ht="15" hidden="false" customHeight="true" outlineLevel="0" collapsed="false">
      <c r="A14" s="234" t="n">
        <v>7</v>
      </c>
      <c r="B14" s="188" t="s">
        <v>222</v>
      </c>
      <c r="C14" s="189" t="s">
        <v>223</v>
      </c>
      <c r="D14" s="190" t="s">
        <v>206</v>
      </c>
      <c r="E14" s="190" t="s">
        <v>224</v>
      </c>
      <c r="F14" s="69" t="n">
        <v>100</v>
      </c>
      <c r="G14" s="69" t="n">
        <v>100</v>
      </c>
      <c r="H14" s="70" t="n">
        <v>90</v>
      </c>
      <c r="I14" s="191" t="n">
        <f aca="false">(F14+G14+H14-MIN(F14:H14))/2</f>
        <v>100</v>
      </c>
      <c r="J14" s="192"/>
      <c r="K14" s="232"/>
      <c r="L14" s="233" t="n">
        <f aca="false">VLOOKUP($A$8:$A$54,'Body do MiČR'!$B$3:$D$102,2)</f>
        <v>36</v>
      </c>
      <c r="M14" s="231"/>
      <c r="N14" s="43" t="n">
        <f aca="false">MIN(F14:H14)</f>
        <v>90</v>
      </c>
    </row>
    <row r="15" s="203" customFormat="true" ht="15" hidden="false" customHeight="true" outlineLevel="0" collapsed="false">
      <c r="A15" s="234" t="n">
        <v>8</v>
      </c>
      <c r="B15" s="188" t="s">
        <v>125</v>
      </c>
      <c r="C15" s="198" t="s">
        <v>126</v>
      </c>
      <c r="D15" s="205" t="s">
        <v>127</v>
      </c>
      <c r="E15" s="206" t="s">
        <v>169</v>
      </c>
      <c r="F15" s="69" t="n">
        <v>100</v>
      </c>
      <c r="G15" s="70" t="n">
        <v>96</v>
      </c>
      <c r="H15" s="69" t="n">
        <v>98</v>
      </c>
      <c r="I15" s="191" t="n">
        <f aca="false">(F15+G15+H15-MIN(F15:H15))/2</f>
        <v>99</v>
      </c>
      <c r="J15" s="236"/>
      <c r="K15" s="237"/>
      <c r="L15" s="193" t="n">
        <f aca="false">VLOOKUP($A$8:$A$54,'Body do MiČR'!$B$3:$D$102,2)</f>
        <v>32</v>
      </c>
      <c r="M15" s="187"/>
      <c r="N15" s="43" t="n">
        <f aca="false">MIN(F15:H15)</f>
        <v>96</v>
      </c>
    </row>
    <row r="16" customFormat="false" ht="15" hidden="false" customHeight="true" outlineLevel="0" collapsed="false">
      <c r="A16" s="62" t="n">
        <v>9</v>
      </c>
      <c r="B16" s="188" t="s">
        <v>225</v>
      </c>
      <c r="C16" s="189" t="s">
        <v>226</v>
      </c>
      <c r="D16" s="235" t="s">
        <v>227</v>
      </c>
      <c r="E16" s="190" t="s">
        <v>228</v>
      </c>
      <c r="F16" s="69" t="n">
        <v>95</v>
      </c>
      <c r="G16" s="69" t="n">
        <v>98</v>
      </c>
      <c r="H16" s="70" t="n">
        <v>100</v>
      </c>
      <c r="I16" s="191" t="n">
        <f aca="false">(F16+G16+H16-MIN(F16:H16))/2</f>
        <v>99</v>
      </c>
      <c r="J16" s="236"/>
      <c r="K16" s="237"/>
      <c r="L16" s="233" t="n">
        <f aca="false">VLOOKUP($A$8:$A$54,'Body do MiČR'!$B$3:$D$102,2)</f>
        <v>29</v>
      </c>
      <c r="M16" s="231"/>
      <c r="N16" s="43" t="n">
        <f aca="false">MIN(F16:H16)</f>
        <v>95</v>
      </c>
    </row>
    <row r="17" s="203" customFormat="true" ht="15" hidden="false" customHeight="true" outlineLevel="0" collapsed="false">
      <c r="A17" s="62" t="n">
        <v>10</v>
      </c>
      <c r="B17" s="188" t="s">
        <v>229</v>
      </c>
      <c r="C17" s="189" t="s">
        <v>230</v>
      </c>
      <c r="D17" s="190" t="s">
        <v>206</v>
      </c>
      <c r="E17" s="181" t="s">
        <v>169</v>
      </c>
      <c r="F17" s="70" t="n">
        <v>100</v>
      </c>
      <c r="G17" s="69" t="n">
        <v>98</v>
      </c>
      <c r="H17" s="69" t="n">
        <v>94</v>
      </c>
      <c r="I17" s="191" t="n">
        <f aca="false">(F17+G17+H17-MIN(F17:H17))/2</f>
        <v>99</v>
      </c>
      <c r="J17" s="192"/>
      <c r="K17" s="232"/>
      <c r="L17" s="193" t="n">
        <f aca="false">VLOOKUP($A$8:$A$54,'Body do MiČR'!$B$3:$D$102,2)</f>
        <v>26</v>
      </c>
      <c r="M17" s="231"/>
      <c r="N17" s="43" t="n">
        <f aca="false">MIN(F17:H17)</f>
        <v>94</v>
      </c>
    </row>
    <row r="18" customFormat="false" ht="15" hidden="false" customHeight="true" outlineLevel="0" collapsed="false">
      <c r="A18" s="62" t="n">
        <v>11</v>
      </c>
      <c r="B18" s="188" t="s">
        <v>231</v>
      </c>
      <c r="C18" s="189" t="s">
        <v>232</v>
      </c>
      <c r="D18" s="190" t="s">
        <v>104</v>
      </c>
      <c r="E18" s="190" t="s">
        <v>233</v>
      </c>
      <c r="F18" s="70" t="n">
        <v>100</v>
      </c>
      <c r="G18" s="69" t="n">
        <v>98</v>
      </c>
      <c r="H18" s="69" t="n">
        <v>92</v>
      </c>
      <c r="I18" s="191" t="n">
        <f aca="false">(F18+G18+H18-MIN(F18:H18))/2</f>
        <v>99</v>
      </c>
      <c r="J18" s="236"/>
      <c r="K18" s="237"/>
      <c r="L18" s="193" t="n">
        <f aca="false">VLOOKUP($A$8:$A$54,'Body do MiČR'!$B$3:$D$102,2)</f>
        <v>24</v>
      </c>
      <c r="M18" s="43"/>
      <c r="N18" s="43" t="n">
        <f aca="false">MIN(F18:H18)</f>
        <v>92</v>
      </c>
    </row>
    <row r="19" customFormat="false" ht="15" hidden="false" customHeight="true" outlineLevel="0" collapsed="false">
      <c r="A19" s="62" t="n">
        <v>12</v>
      </c>
      <c r="B19" s="188" t="s">
        <v>234</v>
      </c>
      <c r="C19" s="189" t="s">
        <v>235</v>
      </c>
      <c r="D19" s="190" t="s">
        <v>206</v>
      </c>
      <c r="E19" s="190" t="s">
        <v>236</v>
      </c>
      <c r="F19" s="70" t="n">
        <v>88</v>
      </c>
      <c r="G19" s="69" t="n">
        <v>96</v>
      </c>
      <c r="H19" s="69" t="n">
        <v>100</v>
      </c>
      <c r="I19" s="191" t="n">
        <f aca="false">(F19+G19+H19-MIN(F19:H19))/2</f>
        <v>98</v>
      </c>
      <c r="J19" s="192"/>
      <c r="K19" s="232"/>
      <c r="L19" s="193" t="n">
        <f aca="false">VLOOKUP($A$8:$A$54,'Body do MiČR'!$B$3:$D$102,2)</f>
        <v>22</v>
      </c>
      <c r="M19" s="43"/>
      <c r="N19" s="43" t="n">
        <f aca="false">MIN(F19:H19)</f>
        <v>88</v>
      </c>
    </row>
    <row r="20" customFormat="false" ht="15" hidden="false" customHeight="true" outlineLevel="0" collapsed="false">
      <c r="A20" s="62" t="n">
        <v>13</v>
      </c>
      <c r="B20" s="188" t="s">
        <v>237</v>
      </c>
      <c r="C20" s="189" t="s">
        <v>238</v>
      </c>
      <c r="D20" s="190" t="s">
        <v>206</v>
      </c>
      <c r="E20" s="190" t="s">
        <v>239</v>
      </c>
      <c r="F20" s="69" t="n">
        <v>94</v>
      </c>
      <c r="G20" s="69" t="n">
        <v>94</v>
      </c>
      <c r="H20" s="70" t="n">
        <v>100</v>
      </c>
      <c r="I20" s="191" t="n">
        <f aca="false">(F20+G20+H20-MIN(F20:H20))/2</f>
        <v>97</v>
      </c>
      <c r="J20" s="192"/>
      <c r="K20" s="232"/>
      <c r="L20" s="193" t="n">
        <f aca="false">VLOOKUP($A$8:$A$54,'Body do MiČR'!$B$3:$D$102,2)</f>
        <v>20</v>
      </c>
      <c r="M20" s="43"/>
      <c r="N20" s="43" t="n">
        <f aca="false">MIN(F20:H20)</f>
        <v>94</v>
      </c>
    </row>
    <row r="21" customFormat="false" ht="15" hidden="false" customHeight="true" outlineLevel="0" collapsed="false">
      <c r="A21" s="62" t="n">
        <v>14</v>
      </c>
      <c r="B21" s="188" t="s">
        <v>240</v>
      </c>
      <c r="C21" s="189" t="s">
        <v>241</v>
      </c>
      <c r="D21" s="190" t="s">
        <v>206</v>
      </c>
      <c r="E21" s="190" t="s">
        <v>242</v>
      </c>
      <c r="F21" s="69" t="n">
        <v>100</v>
      </c>
      <c r="G21" s="69" t="n">
        <v>94</v>
      </c>
      <c r="H21" s="70" t="n">
        <v>92</v>
      </c>
      <c r="I21" s="191" t="n">
        <f aca="false">(F21+G21+H21-MIN(F21:H21))/2</f>
        <v>97</v>
      </c>
      <c r="J21" s="192"/>
      <c r="K21" s="232"/>
      <c r="L21" s="193" t="n">
        <f aca="false">VLOOKUP($A$8:$A$54,'Body do MiČR'!$B$3:$D$102,2)</f>
        <v>18</v>
      </c>
      <c r="M21" s="43"/>
      <c r="N21" s="43" t="n">
        <f aca="false">MIN(F21:H21)</f>
        <v>92</v>
      </c>
    </row>
    <row r="22" customFormat="false" ht="15" hidden="false" customHeight="true" outlineLevel="0" collapsed="false">
      <c r="A22" s="62" t="n">
        <v>15</v>
      </c>
      <c r="B22" s="188" t="s">
        <v>129</v>
      </c>
      <c r="C22" s="198" t="s">
        <v>130</v>
      </c>
      <c r="D22" s="205" t="s">
        <v>104</v>
      </c>
      <c r="E22" s="181" t="s">
        <v>243</v>
      </c>
      <c r="F22" s="69" t="n">
        <v>95</v>
      </c>
      <c r="G22" s="69" t="n">
        <v>98</v>
      </c>
      <c r="H22" s="70" t="n">
        <v>92</v>
      </c>
      <c r="I22" s="191" t="n">
        <f aca="false">(F22+G22+H22-MIN(F22:H22))/2</f>
        <v>96.5</v>
      </c>
      <c r="J22" s="192"/>
      <c r="K22" s="232"/>
      <c r="L22" s="193" t="n">
        <f aca="false">VLOOKUP($A$8:$A$54,'Body do MiČR'!$B$3:$D$102,2)</f>
        <v>16</v>
      </c>
      <c r="M22" s="43"/>
      <c r="N22" s="43" t="n">
        <f aca="false">MIN(F22:H22)</f>
        <v>92</v>
      </c>
    </row>
    <row r="23" customFormat="false" ht="15" hidden="false" customHeight="true" outlineLevel="0" collapsed="false">
      <c r="A23" s="62" t="n">
        <v>16</v>
      </c>
      <c r="B23" s="179" t="s">
        <v>244</v>
      </c>
      <c r="C23" s="180" t="s">
        <v>245</v>
      </c>
      <c r="D23" s="181" t="s">
        <v>188</v>
      </c>
      <c r="E23" s="181" t="s">
        <v>246</v>
      </c>
      <c r="F23" s="69" t="n">
        <v>100</v>
      </c>
      <c r="G23" s="70" t="n">
        <v>92</v>
      </c>
      <c r="H23" s="69" t="n">
        <v>87</v>
      </c>
      <c r="I23" s="191" t="n">
        <f aca="false">(F23+G23+H23-MIN(F23:H23))/2</f>
        <v>96</v>
      </c>
      <c r="J23" s="192"/>
      <c r="K23" s="232"/>
      <c r="L23" s="193" t="n">
        <f aca="false">VLOOKUP($A$8:$A$54,'Body do MiČR'!$B$3:$D$102,2)</f>
        <v>15</v>
      </c>
      <c r="M23" s="187"/>
      <c r="N23" s="43" t="n">
        <f aca="false">MIN(F23:H23)</f>
        <v>87</v>
      </c>
    </row>
    <row r="24" customFormat="false" ht="15" hidden="false" customHeight="true" outlineLevel="0" collapsed="false">
      <c r="A24" s="62" t="n">
        <v>17</v>
      </c>
      <c r="B24" s="179" t="s">
        <v>247</v>
      </c>
      <c r="C24" s="180" t="s">
        <v>248</v>
      </c>
      <c r="D24" s="181" t="s">
        <v>206</v>
      </c>
      <c r="E24" s="181" t="s">
        <v>214</v>
      </c>
      <c r="F24" s="70" t="n">
        <v>88</v>
      </c>
      <c r="G24" s="69" t="n">
        <v>100</v>
      </c>
      <c r="H24" s="69" t="n">
        <v>91</v>
      </c>
      <c r="I24" s="191" t="n">
        <f aca="false">(F24+G24+H24-MIN(F24:H24))/2</f>
        <v>95.5</v>
      </c>
      <c r="J24" s="191"/>
      <c r="K24" s="238"/>
      <c r="L24" s="193" t="n">
        <f aca="false">VLOOKUP($A$8:$A$54,'Body do MiČR'!$B$3:$D$102,2)</f>
        <v>14</v>
      </c>
      <c r="M24" s="187"/>
      <c r="N24" s="43" t="n">
        <f aca="false">MIN(F24:H24)</f>
        <v>88</v>
      </c>
    </row>
    <row r="25" s="203" customFormat="true" ht="15" hidden="false" customHeight="true" outlineLevel="0" collapsed="false">
      <c r="A25" s="234" t="n">
        <v>18</v>
      </c>
      <c r="B25" s="188" t="s">
        <v>249</v>
      </c>
      <c r="C25" s="189" t="s">
        <v>250</v>
      </c>
      <c r="D25" s="190" t="s">
        <v>206</v>
      </c>
      <c r="E25" s="190" t="s">
        <v>167</v>
      </c>
      <c r="F25" s="70" t="n">
        <v>88</v>
      </c>
      <c r="G25" s="69" t="n">
        <v>95</v>
      </c>
      <c r="H25" s="69" t="n">
        <v>95</v>
      </c>
      <c r="I25" s="191" t="n">
        <f aca="false">(F25+G25+H25-MIN(F25:H25))/2</f>
        <v>95</v>
      </c>
      <c r="J25" s="192"/>
      <c r="K25" s="232"/>
      <c r="L25" s="193" t="n">
        <f aca="false">VLOOKUP($A$8:$A$54,'Body do MiČR'!$B$3:$D$102,2)</f>
        <v>13</v>
      </c>
      <c r="M25" s="187"/>
      <c r="N25" s="43" t="n">
        <f aca="false">MIN(F25:H25)</f>
        <v>88</v>
      </c>
    </row>
    <row r="26" customFormat="false" ht="15" hidden="false" customHeight="true" outlineLevel="0" collapsed="false">
      <c r="A26" s="62" t="n">
        <v>19</v>
      </c>
      <c r="B26" s="179" t="s">
        <v>251</v>
      </c>
      <c r="C26" s="180" t="s">
        <v>252</v>
      </c>
      <c r="D26" s="235" t="s">
        <v>227</v>
      </c>
      <c r="E26" s="181" t="s">
        <v>253</v>
      </c>
      <c r="F26" s="70" t="n">
        <v>95</v>
      </c>
      <c r="G26" s="69" t="n">
        <v>94</v>
      </c>
      <c r="H26" s="69" t="n">
        <v>88</v>
      </c>
      <c r="I26" s="191" t="n">
        <f aca="false">(F26+G26+H26-MIN(F26:H26))/2</f>
        <v>94.5</v>
      </c>
      <c r="J26" s="236"/>
      <c r="K26" s="237"/>
      <c r="L26" s="193" t="n">
        <f aca="false">VLOOKUP($A$8:$A$54,'Body do MiČR'!$B$3:$D$102,2)</f>
        <v>12</v>
      </c>
      <c r="M26" s="187"/>
      <c r="N26" s="43" t="n">
        <f aca="false">MIN(F26:H26)</f>
        <v>88</v>
      </c>
    </row>
    <row r="27" customFormat="false" ht="15" hidden="false" customHeight="true" outlineLevel="0" collapsed="false">
      <c r="A27" s="62" t="n">
        <v>20</v>
      </c>
      <c r="B27" s="188" t="s">
        <v>254</v>
      </c>
      <c r="C27" s="189" t="s">
        <v>255</v>
      </c>
      <c r="D27" s="235" t="s">
        <v>227</v>
      </c>
      <c r="E27" s="190" t="s">
        <v>256</v>
      </c>
      <c r="F27" s="69" t="n">
        <v>94</v>
      </c>
      <c r="G27" s="69" t="n">
        <v>94</v>
      </c>
      <c r="H27" s="70" t="n">
        <v>94</v>
      </c>
      <c r="I27" s="191" t="n">
        <f aca="false">(F27+G27+H27-MIN(F27:H27))/2</f>
        <v>94</v>
      </c>
      <c r="J27" s="236"/>
      <c r="K27" s="237"/>
      <c r="L27" s="193" t="n">
        <f aca="false">VLOOKUP($A$8:$A$54,'Body do MiČR'!$B$3:$D$102,2)</f>
        <v>11</v>
      </c>
      <c r="M27" s="43"/>
      <c r="N27" s="43" t="n">
        <f aca="false">MIN(F27:H27)</f>
        <v>94</v>
      </c>
    </row>
    <row r="28" customFormat="false" ht="15" hidden="false" customHeight="true" outlineLevel="0" collapsed="false">
      <c r="A28" s="62" t="n">
        <v>21</v>
      </c>
      <c r="B28" s="188" t="s">
        <v>257</v>
      </c>
      <c r="C28" s="189" t="s">
        <v>258</v>
      </c>
      <c r="D28" s="190" t="s">
        <v>127</v>
      </c>
      <c r="E28" s="181" t="s">
        <v>259</v>
      </c>
      <c r="F28" s="69" t="n">
        <v>94</v>
      </c>
      <c r="G28" s="70" t="n">
        <v>92</v>
      </c>
      <c r="H28" s="69" t="n">
        <v>88</v>
      </c>
      <c r="I28" s="191" t="n">
        <f aca="false">(F28+G28+H28-MIN(F28:H28))/2</f>
        <v>93</v>
      </c>
      <c r="J28" s="192"/>
      <c r="K28" s="232"/>
      <c r="L28" s="193" t="n">
        <f aca="false">VLOOKUP($A$8:$A$54,'Body do MiČR'!$B$3:$D$102,2)</f>
        <v>10</v>
      </c>
      <c r="M28" s="187"/>
      <c r="N28" s="43" t="n">
        <f aca="false">MIN(F28:H28)</f>
        <v>88</v>
      </c>
    </row>
    <row r="29" customFormat="false" ht="15" hidden="false" customHeight="true" outlineLevel="0" collapsed="false">
      <c r="A29" s="85" t="n">
        <v>22</v>
      </c>
      <c r="B29" s="86" t="s">
        <v>260</v>
      </c>
      <c r="C29" s="239" t="s">
        <v>261</v>
      </c>
      <c r="D29" s="240" t="s">
        <v>227</v>
      </c>
      <c r="E29" s="241" t="s">
        <v>262</v>
      </c>
      <c r="F29" s="93" t="n">
        <v>85</v>
      </c>
      <c r="G29" s="93" t="n">
        <v>94</v>
      </c>
      <c r="H29" s="94" t="n">
        <v>83</v>
      </c>
      <c r="I29" s="212" t="n">
        <f aca="false">(F29+G29+H29-MIN(F29:H29))/2</f>
        <v>89.5</v>
      </c>
      <c r="J29" s="242"/>
      <c r="K29" s="243"/>
      <c r="L29" s="168" t="n">
        <f aca="false">VLOOKUP($A$8:$A$54,'Body do MiČR'!$B$3:$D$102,2)</f>
        <v>9</v>
      </c>
      <c r="M29" s="187"/>
      <c r="N29" s="43" t="n">
        <f aca="false">MIN(F29:H29)</f>
        <v>83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101" t="s">
        <v>116</v>
      </c>
      <c r="C31" s="102" t="s">
        <v>75</v>
      </c>
      <c r="D31" s="102"/>
      <c r="E31" s="216" t="s">
        <v>76</v>
      </c>
      <c r="F31" s="100" t="s">
        <v>115</v>
      </c>
      <c r="G31" s="100"/>
      <c r="H31" s="100"/>
      <c r="I31" s="120"/>
      <c r="J31" s="120"/>
      <c r="K31" s="120"/>
    </row>
    <row r="32" customFormat="false" ht="15" hidden="false" customHeight="true" outlineLevel="0" collapsed="false">
      <c r="B32" s="107" t="s">
        <v>199</v>
      </c>
      <c r="C32" s="217" t="s">
        <v>21</v>
      </c>
      <c r="D32" s="217"/>
      <c r="E32" s="108" t="s">
        <v>22</v>
      </c>
      <c r="F32" s="218"/>
      <c r="G32" s="218"/>
      <c r="H32" s="218"/>
      <c r="I32" s="219"/>
      <c r="J32" s="219"/>
      <c r="K32" s="219"/>
      <c r="N32" s="244"/>
      <c r="O32" s="244"/>
      <c r="P32" s="244"/>
      <c r="Q32" s="245"/>
    </row>
    <row r="33" customFormat="false" ht="15" hidden="false" customHeight="true" outlineLevel="0" collapsed="false">
      <c r="B33" s="107" t="s">
        <v>200</v>
      </c>
      <c r="C33" s="217" t="s">
        <v>33</v>
      </c>
      <c r="D33" s="217"/>
      <c r="E33" s="108" t="s">
        <v>34</v>
      </c>
      <c r="F33" s="218"/>
      <c r="G33" s="218"/>
      <c r="H33" s="218"/>
      <c r="I33" s="124"/>
      <c r="J33" s="124"/>
      <c r="K33" s="124"/>
      <c r="N33" s="244"/>
      <c r="O33" s="244"/>
      <c r="P33" s="244"/>
      <c r="Q33" s="245"/>
    </row>
    <row r="34" customFormat="false" ht="15" hidden="false" customHeight="true" outlineLevel="0" collapsed="false">
      <c r="B34" s="107"/>
      <c r="C34" s="217" t="s">
        <v>49</v>
      </c>
      <c r="D34" s="217"/>
      <c r="E34" s="108" t="s">
        <v>38</v>
      </c>
      <c r="F34" s="218"/>
      <c r="G34" s="218"/>
      <c r="H34" s="218"/>
      <c r="I34" s="124"/>
      <c r="J34" s="124"/>
      <c r="K34" s="124"/>
      <c r="N34" s="244"/>
      <c r="O34" s="244"/>
      <c r="P34" s="244"/>
      <c r="Q34" s="245"/>
    </row>
    <row r="35" customFormat="false" ht="15" hidden="false" customHeight="true" outlineLevel="0" collapsed="false">
      <c r="B35" s="107"/>
      <c r="C35" s="217"/>
      <c r="D35" s="217"/>
      <c r="E35" s="108"/>
      <c r="F35" s="218"/>
      <c r="G35" s="218"/>
      <c r="H35" s="218"/>
      <c r="I35" s="124"/>
      <c r="J35" s="124"/>
      <c r="K35" s="124"/>
      <c r="N35" s="244"/>
      <c r="O35" s="244"/>
      <c r="P35" s="244"/>
      <c r="Q35" s="245"/>
    </row>
    <row r="36" customFormat="false" ht="15" hidden="false" customHeight="true" outlineLevel="0" collapsed="false">
      <c r="B36" s="107"/>
      <c r="C36" s="221"/>
      <c r="D36" s="221"/>
      <c r="E36" s="113"/>
      <c r="F36" s="218"/>
      <c r="G36" s="218"/>
      <c r="H36" s="218"/>
      <c r="I36" s="124"/>
      <c r="J36" s="124"/>
      <c r="K36" s="124"/>
      <c r="N36" s="244"/>
      <c r="O36" s="244"/>
      <c r="P36" s="244"/>
      <c r="Q36" s="245"/>
    </row>
    <row r="37" customFormat="false" ht="15" hidden="false" customHeight="true" outlineLevel="0" collapsed="false">
      <c r="B37" s="104" t="s">
        <v>121</v>
      </c>
      <c r="C37" s="217" t="s">
        <v>17</v>
      </c>
      <c r="D37" s="217"/>
      <c r="E37" s="108" t="s">
        <v>18</v>
      </c>
      <c r="F37" s="218"/>
      <c r="G37" s="218"/>
      <c r="H37" s="218"/>
      <c r="I37" s="123"/>
      <c r="J37" s="123"/>
      <c r="K37" s="123"/>
      <c r="N37" s="244"/>
      <c r="O37" s="244"/>
      <c r="P37" s="244"/>
      <c r="Q37" s="245"/>
    </row>
    <row r="38" customFormat="false" ht="15" hidden="false" customHeight="true" outlineLevel="0" collapsed="false">
      <c r="B38" s="116" t="s">
        <v>122</v>
      </c>
      <c r="C38" s="119" t="s">
        <v>123</v>
      </c>
      <c r="D38" s="119"/>
      <c r="E38" s="117"/>
      <c r="F38" s="222"/>
      <c r="G38" s="222"/>
      <c r="H38" s="222"/>
      <c r="I38" s="223"/>
      <c r="J38" s="223"/>
      <c r="K38" s="223"/>
      <c r="N38" s="244"/>
      <c r="O38" s="244"/>
      <c r="P38" s="244"/>
      <c r="Q38" s="124"/>
    </row>
    <row r="40" customFormat="false" ht="12.75" hidden="false" customHeight="false" outlineLevel="0" collapsed="false">
      <c r="E40" s="224"/>
    </row>
  </sheetData>
  <mergeCells count="29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126" t="s">
        <v>263</v>
      </c>
      <c r="B3" s="126"/>
      <c r="C3" s="41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0.1" hidden="false" customHeight="true" outlineLevel="0" collapsed="false">
      <c r="A4" s="126"/>
      <c r="B4" s="126"/>
      <c r="C4" s="41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" hidden="false" customHeight="true" outlineLevel="0" collapsed="false">
      <c r="Q5" s="43"/>
      <c r="S5" s="43"/>
      <c r="T5" s="43"/>
    </row>
    <row r="6" customFormat="false" ht="12.75" hidden="false" customHeight="true" outlineLevel="0" collapsed="false">
      <c r="A6" s="127" t="s">
        <v>74</v>
      </c>
      <c r="B6" s="128" t="s">
        <v>75</v>
      </c>
      <c r="C6" s="128" t="s">
        <v>76</v>
      </c>
      <c r="D6" s="128" t="s">
        <v>77</v>
      </c>
      <c r="E6" s="128" t="s">
        <v>78</v>
      </c>
      <c r="F6" s="128" t="s">
        <v>79</v>
      </c>
      <c r="G6" s="46" t="s">
        <v>80</v>
      </c>
      <c r="H6" s="46"/>
      <c r="I6" s="46"/>
      <c r="J6" s="129" t="s">
        <v>81</v>
      </c>
      <c r="K6" s="46" t="s">
        <v>82</v>
      </c>
      <c r="L6" s="46"/>
      <c r="M6" s="46"/>
      <c r="N6" s="129" t="s">
        <v>83</v>
      </c>
      <c r="O6" s="129" t="s">
        <v>84</v>
      </c>
      <c r="P6" s="130" t="s">
        <v>85</v>
      </c>
      <c r="S6" s="43"/>
      <c r="T6" s="43"/>
    </row>
    <row r="7" customFormat="false" ht="13.5" hidden="false" customHeight="false" outlineLevel="0" collapsed="false">
      <c r="A7" s="127"/>
      <c r="B7" s="128"/>
      <c r="C7" s="128"/>
      <c r="D7" s="128"/>
      <c r="E7" s="128"/>
      <c r="F7" s="128"/>
      <c r="G7" s="131" t="s">
        <v>86</v>
      </c>
      <c r="H7" s="131" t="s">
        <v>87</v>
      </c>
      <c r="I7" s="131" t="s">
        <v>88</v>
      </c>
      <c r="J7" s="129"/>
      <c r="K7" s="132" t="s">
        <v>86</v>
      </c>
      <c r="L7" s="131" t="s">
        <v>87</v>
      </c>
      <c r="M7" s="131" t="s">
        <v>88</v>
      </c>
      <c r="N7" s="129"/>
      <c r="O7" s="129"/>
      <c r="P7" s="130"/>
      <c r="S7" s="43"/>
      <c r="T7" s="43"/>
    </row>
    <row r="8" customFormat="false" ht="15" hidden="false" customHeight="true" outlineLevel="0" collapsed="false">
      <c r="A8" s="51" t="n">
        <v>1</v>
      </c>
      <c r="B8" s="134" t="s">
        <v>264</v>
      </c>
      <c r="C8" s="226" t="s">
        <v>265</v>
      </c>
      <c r="D8" s="227" t="s">
        <v>206</v>
      </c>
      <c r="E8" s="246" t="s">
        <v>266</v>
      </c>
      <c r="F8" s="247" t="s">
        <v>137</v>
      </c>
      <c r="G8" s="248" t="n">
        <v>93</v>
      </c>
      <c r="H8" s="248" t="n">
        <v>96</v>
      </c>
      <c r="I8" s="248" t="n">
        <v>95</v>
      </c>
      <c r="J8" s="57" t="n">
        <f aca="false">AVERAGE(G8:I8)</f>
        <v>94.6666666666667</v>
      </c>
      <c r="K8" s="59" t="n">
        <v>95</v>
      </c>
      <c r="L8" s="59" t="n">
        <v>98</v>
      </c>
      <c r="M8" s="58" t="n">
        <v>88</v>
      </c>
      <c r="N8" s="60" t="n">
        <f aca="false">((K8+L8+M8)-MIN(K8:M8))/2</f>
        <v>96.5</v>
      </c>
      <c r="O8" s="57" t="n">
        <f aca="false">J8+N8</f>
        <v>191.166666666667</v>
      </c>
      <c r="P8" s="61" t="n">
        <f aca="false">VLOOKUP($A$8:$A$97,'Body do MiČR'!$B$3:$D$102,2)</f>
        <v>100</v>
      </c>
      <c r="S8" s="43"/>
      <c r="T8" s="43"/>
    </row>
    <row r="9" customFormat="false" ht="15" hidden="false" customHeight="true" outlineLevel="0" collapsed="false">
      <c r="A9" s="62" t="n">
        <v>2</v>
      </c>
      <c r="B9" s="249" t="s">
        <v>244</v>
      </c>
      <c r="C9" s="250" t="s">
        <v>245</v>
      </c>
      <c r="D9" s="251" t="s">
        <v>188</v>
      </c>
      <c r="E9" s="251" t="s">
        <v>267</v>
      </c>
      <c r="F9" s="250" t="s">
        <v>268</v>
      </c>
      <c r="G9" s="67" t="n">
        <v>88</v>
      </c>
      <c r="H9" s="67" t="n">
        <v>92</v>
      </c>
      <c r="I9" s="67" t="n">
        <v>91</v>
      </c>
      <c r="J9" s="68" t="n">
        <f aca="false">AVERAGE(G9:I9)</f>
        <v>90.3333333333333</v>
      </c>
      <c r="K9" s="70" t="n">
        <v>93</v>
      </c>
      <c r="L9" s="69" t="n">
        <v>95</v>
      </c>
      <c r="M9" s="69" t="n">
        <v>100</v>
      </c>
      <c r="N9" s="71" t="n">
        <f aca="false">((K9+L9+M9)-MIN(K9:M9))/2</f>
        <v>97.5</v>
      </c>
      <c r="O9" s="68" t="n">
        <f aca="false">J9+N9</f>
        <v>187.833333333333</v>
      </c>
      <c r="P9" s="193" t="n">
        <f aca="false">VLOOKUP($A$8:$A$97,'Body do MiČR'!$B$3:$D$102,2)</f>
        <v>80</v>
      </c>
      <c r="S9" s="43"/>
      <c r="T9" s="43"/>
    </row>
    <row r="10" customFormat="false" ht="15" hidden="false" customHeight="true" outlineLevel="0" collapsed="false">
      <c r="A10" s="62" t="n">
        <v>3</v>
      </c>
      <c r="B10" s="249" t="s">
        <v>257</v>
      </c>
      <c r="C10" s="250" t="s">
        <v>258</v>
      </c>
      <c r="D10" s="79" t="s">
        <v>127</v>
      </c>
      <c r="E10" s="79" t="s">
        <v>269</v>
      </c>
      <c r="F10" s="250" t="s">
        <v>93</v>
      </c>
      <c r="G10" s="67" t="n">
        <v>94</v>
      </c>
      <c r="H10" s="67" t="n">
        <v>95</v>
      </c>
      <c r="I10" s="67" t="n">
        <v>94</v>
      </c>
      <c r="J10" s="68" t="n">
        <f aca="false">AVERAGE(G10:I10)</f>
        <v>94.3333333333333</v>
      </c>
      <c r="K10" s="69" t="n">
        <v>83</v>
      </c>
      <c r="L10" s="70" t="n">
        <v>77</v>
      </c>
      <c r="M10" s="69" t="n">
        <v>94</v>
      </c>
      <c r="N10" s="71" t="n">
        <f aca="false">((K10+L10+M10)-MIN(K10:M10))/2</f>
        <v>88.5</v>
      </c>
      <c r="O10" s="68" t="n">
        <f aca="false">J10+N10</f>
        <v>182.833333333333</v>
      </c>
      <c r="P10" s="193" t="n">
        <f aca="false">VLOOKUP($A$8:$A$97,'Body do MiČR'!$B$3:$D$102,2)</f>
        <v>60</v>
      </c>
      <c r="S10" s="43"/>
      <c r="T10" s="43"/>
    </row>
    <row r="11" customFormat="false" ht="15" hidden="false" customHeight="true" outlineLevel="0" collapsed="false">
      <c r="A11" s="62" t="n">
        <v>4</v>
      </c>
      <c r="B11" s="77" t="s">
        <v>231</v>
      </c>
      <c r="C11" s="78" t="s">
        <v>232</v>
      </c>
      <c r="D11" s="79" t="s">
        <v>104</v>
      </c>
      <c r="E11" s="251" t="s">
        <v>270</v>
      </c>
      <c r="F11" s="250" t="s">
        <v>110</v>
      </c>
      <c r="G11" s="67" t="n">
        <v>79</v>
      </c>
      <c r="H11" s="67" t="n">
        <v>81</v>
      </c>
      <c r="I11" s="67" t="n">
        <v>82</v>
      </c>
      <c r="J11" s="68" t="n">
        <f aca="false">AVERAGE(G11:I11)</f>
        <v>80.6666666666667</v>
      </c>
      <c r="K11" s="70" t="n">
        <v>92</v>
      </c>
      <c r="L11" s="69" t="n">
        <v>95</v>
      </c>
      <c r="M11" s="69" t="n">
        <v>100</v>
      </c>
      <c r="N11" s="71" t="n">
        <f aca="false">((K11+L11+M11)-MIN(K11:M11))/2</f>
        <v>97.5</v>
      </c>
      <c r="O11" s="68" t="n">
        <f aca="false">J11+N11</f>
        <v>178.166666666667</v>
      </c>
      <c r="P11" s="193" t="n">
        <f aca="false">VLOOKUP($A$8:$A$97,'Body do MiČR'!$B$3:$D$102,2)</f>
        <v>50</v>
      </c>
      <c r="S11" s="43"/>
      <c r="T11" s="43"/>
    </row>
    <row r="12" customFormat="false" ht="15" hidden="false" customHeight="true" outlineLevel="0" collapsed="false">
      <c r="A12" s="85" t="s">
        <v>152</v>
      </c>
      <c r="B12" s="252" t="s">
        <v>264</v>
      </c>
      <c r="C12" s="253" t="s">
        <v>265</v>
      </c>
      <c r="D12" s="254" t="s">
        <v>206</v>
      </c>
      <c r="E12" s="255" t="s">
        <v>271</v>
      </c>
      <c r="F12" s="256" t="s">
        <v>272</v>
      </c>
      <c r="G12" s="91" t="n">
        <v>97</v>
      </c>
      <c r="H12" s="91" t="n">
        <v>96</v>
      </c>
      <c r="I12" s="91" t="n">
        <v>95</v>
      </c>
      <c r="J12" s="92" t="n">
        <f aca="false">AVERAGE(G12:I12)</f>
        <v>96</v>
      </c>
      <c r="K12" s="93"/>
      <c r="L12" s="93"/>
      <c r="M12" s="93"/>
      <c r="N12" s="95"/>
      <c r="O12" s="92"/>
      <c r="P12" s="168"/>
      <c r="S12" s="43"/>
      <c r="T12" s="43"/>
    </row>
    <row r="13" customFormat="false" ht="15" hidden="false" customHeight="true" outlineLevel="0" collapsed="false"/>
    <row r="14" customFormat="false" ht="15" hidden="false" customHeight="true" outlineLevel="0" collapsed="false">
      <c r="B14" s="97" t="s">
        <v>80</v>
      </c>
      <c r="C14" s="98" t="s">
        <v>75</v>
      </c>
      <c r="D14" s="98"/>
      <c r="E14" s="99" t="s">
        <v>76</v>
      </c>
      <c r="F14" s="100" t="s">
        <v>115</v>
      </c>
      <c r="G14" s="100"/>
      <c r="H14" s="100"/>
      <c r="I14" s="101" t="s">
        <v>116</v>
      </c>
      <c r="J14" s="101"/>
      <c r="K14" s="102" t="s">
        <v>75</v>
      </c>
      <c r="L14" s="102"/>
      <c r="M14" s="102"/>
      <c r="N14" s="103" t="s">
        <v>76</v>
      </c>
      <c r="O14" s="100" t="s">
        <v>115</v>
      </c>
      <c r="P14" s="100"/>
    </row>
    <row r="15" customFormat="false" ht="15" hidden="false" customHeight="true" outlineLevel="0" collapsed="false">
      <c r="B15" s="104" t="s">
        <v>117</v>
      </c>
      <c r="C15" s="105" t="s">
        <v>17</v>
      </c>
      <c r="D15" s="105"/>
      <c r="E15" s="105" t="s">
        <v>18</v>
      </c>
      <c r="F15" s="106"/>
      <c r="G15" s="106"/>
      <c r="H15" s="106"/>
      <c r="I15" s="107" t="s">
        <v>118</v>
      </c>
      <c r="J15" s="107"/>
      <c r="K15" s="108" t="s">
        <v>25</v>
      </c>
      <c r="L15" s="108"/>
      <c r="M15" s="108"/>
      <c r="N15" s="108" t="s">
        <v>26</v>
      </c>
      <c r="O15" s="106"/>
      <c r="P15" s="106"/>
    </row>
    <row r="16" customFormat="false" ht="15" hidden="false" customHeight="true" outlineLevel="0" collapsed="false">
      <c r="B16" s="110" t="s">
        <v>119</v>
      </c>
      <c r="C16" s="105" t="s">
        <v>55</v>
      </c>
      <c r="D16" s="105"/>
      <c r="E16" s="105" t="s">
        <v>56</v>
      </c>
      <c r="F16" s="106"/>
      <c r="G16" s="106"/>
      <c r="H16" s="106"/>
      <c r="I16" s="107" t="s">
        <v>120</v>
      </c>
      <c r="J16" s="107"/>
      <c r="K16" s="108" t="s">
        <v>49</v>
      </c>
      <c r="L16" s="108"/>
      <c r="M16" s="108"/>
      <c r="N16" s="108" t="s">
        <v>38</v>
      </c>
      <c r="O16" s="106"/>
      <c r="P16" s="106"/>
    </row>
    <row r="17" customFormat="false" ht="15" hidden="false" customHeight="true" outlineLevel="0" collapsed="false">
      <c r="B17" s="110" t="n">
        <v>3</v>
      </c>
      <c r="C17" s="105" t="s">
        <v>21</v>
      </c>
      <c r="D17" s="105"/>
      <c r="E17" s="105" t="s">
        <v>22</v>
      </c>
      <c r="F17" s="106"/>
      <c r="G17" s="106"/>
      <c r="H17" s="106"/>
      <c r="I17" s="143"/>
      <c r="J17" s="143"/>
      <c r="K17" s="108"/>
      <c r="L17" s="108"/>
      <c r="M17" s="108"/>
      <c r="N17" s="108"/>
      <c r="O17" s="106"/>
      <c r="P17" s="106"/>
    </row>
    <row r="18" customFormat="false" ht="15" hidden="false" customHeight="true" outlineLevel="0" collapsed="false">
      <c r="B18" s="104"/>
      <c r="C18" s="105"/>
      <c r="D18" s="105"/>
      <c r="E18" s="105"/>
      <c r="F18" s="106"/>
      <c r="G18" s="106"/>
      <c r="H18" s="106"/>
      <c r="I18" s="143"/>
      <c r="J18" s="143"/>
      <c r="K18" s="112"/>
      <c r="L18" s="112"/>
      <c r="M18" s="112"/>
      <c r="N18" s="113"/>
      <c r="O18" s="106"/>
      <c r="P18" s="106"/>
    </row>
    <row r="19" customFormat="false" ht="15" hidden="false" customHeight="true" outlineLevel="0" collapsed="false">
      <c r="B19" s="104"/>
      <c r="C19" s="105"/>
      <c r="D19" s="105"/>
      <c r="E19" s="105"/>
      <c r="F19" s="106"/>
      <c r="G19" s="106"/>
      <c r="H19" s="106"/>
      <c r="I19" s="147"/>
      <c r="J19" s="147"/>
      <c r="K19" s="112"/>
      <c r="L19" s="112"/>
      <c r="M19" s="112"/>
      <c r="N19" s="115"/>
      <c r="O19" s="106"/>
      <c r="P19" s="106"/>
    </row>
    <row r="20" customFormat="false" ht="15" hidden="false" customHeight="true" outlineLevel="0" collapsed="false">
      <c r="B20" s="104"/>
      <c r="C20" s="105"/>
      <c r="D20" s="105"/>
      <c r="E20" s="105"/>
      <c r="F20" s="106"/>
      <c r="G20" s="106"/>
      <c r="H20" s="106"/>
      <c r="I20" s="104" t="s">
        <v>121</v>
      </c>
      <c r="J20" s="104"/>
      <c r="K20" s="108" t="s">
        <v>17</v>
      </c>
      <c r="L20" s="108"/>
      <c r="M20" s="108"/>
      <c r="N20" s="108" t="s">
        <v>18</v>
      </c>
      <c r="O20" s="106"/>
      <c r="P20" s="106"/>
    </row>
    <row r="21" customFormat="false" ht="15" hidden="false" customHeight="true" outlineLevel="0" collapsed="false">
      <c r="B21" s="116" t="s">
        <v>122</v>
      </c>
      <c r="C21" s="117"/>
      <c r="D21" s="117"/>
      <c r="E21" s="117"/>
      <c r="F21" s="118"/>
      <c r="G21" s="118"/>
      <c r="H21" s="118"/>
      <c r="I21" s="116" t="s">
        <v>122</v>
      </c>
      <c r="J21" s="116"/>
      <c r="K21" s="119" t="s">
        <v>123</v>
      </c>
      <c r="L21" s="119"/>
      <c r="M21" s="119"/>
      <c r="N21" s="117"/>
      <c r="O21" s="118"/>
      <c r="P21" s="118"/>
    </row>
    <row r="22" customFormat="false" ht="15" hidden="false" customHeight="true" outlineLevel="0" collapsed="false">
      <c r="A22" s="120"/>
      <c r="B22" s="120"/>
      <c r="C22" s="121"/>
      <c r="D22" s="121"/>
      <c r="E22" s="120"/>
      <c r="F22" s="122"/>
      <c r="G22" s="122"/>
      <c r="H22" s="123"/>
      <c r="I22" s="123"/>
      <c r="J22" s="123"/>
      <c r="K22" s="123"/>
    </row>
    <row r="23" customFormat="false" ht="15" hidden="false" customHeight="true" outlineLevel="0" collapsed="false">
      <c r="A23" s="120"/>
      <c r="B23" s="124"/>
      <c r="C23" s="124"/>
      <c r="E23" s="125"/>
      <c r="F23" s="122"/>
      <c r="G23" s="122"/>
      <c r="H23" s="123"/>
      <c r="I23" s="123"/>
      <c r="J23" s="123"/>
      <c r="K23" s="123"/>
    </row>
    <row r="24" customFormat="false" ht="15" hidden="false" customHeight="true" outlineLevel="0" collapsed="false">
      <c r="A24" s="120"/>
      <c r="B24" s="124"/>
      <c r="C24" s="124"/>
      <c r="E24" s="125"/>
      <c r="F24" s="122"/>
      <c r="G24" s="122"/>
      <c r="H24" s="123"/>
      <c r="I24" s="123"/>
      <c r="J24" s="123"/>
      <c r="K24" s="123"/>
    </row>
    <row r="25" customFormat="false" ht="15" hidden="false" customHeight="true" outlineLevel="0" collapsed="false">
      <c r="A25" s="120"/>
      <c r="B25" s="124"/>
      <c r="C25" s="124"/>
      <c r="E25" s="125"/>
      <c r="F25" s="124"/>
      <c r="G25" s="122"/>
      <c r="H25" s="123"/>
      <c r="I25" s="123"/>
      <c r="J25" s="123"/>
      <c r="K25" s="123"/>
    </row>
    <row r="26" customFormat="false" ht="15" hidden="false" customHeight="true" outlineLevel="0" collapsed="false">
      <c r="A26" s="120"/>
      <c r="B26" s="124"/>
      <c r="C26" s="124"/>
      <c r="E26" s="125"/>
      <c r="F26" s="122"/>
      <c r="G26" s="122"/>
      <c r="H26" s="123"/>
      <c r="I26" s="123"/>
      <c r="J26" s="123"/>
      <c r="K26" s="123"/>
    </row>
    <row r="27" customFormat="false" ht="15" hidden="false" customHeight="true" outlineLevel="0" collapsed="false">
      <c r="A27" s="120"/>
      <c r="B27" s="124"/>
      <c r="C27" s="124"/>
    </row>
    <row r="28" customFormat="false" ht="15" hidden="false" customHeight="true" outlineLevel="0" collapsed="false">
      <c r="A28" s="120"/>
      <c r="B28" s="124"/>
      <c r="C28" s="12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126" t="s">
        <v>273</v>
      </c>
      <c r="B3" s="126"/>
      <c r="C3" s="41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0.1" hidden="false" customHeight="true" outlineLevel="0" collapsed="false">
      <c r="A4" s="126"/>
      <c r="B4" s="126"/>
      <c r="C4" s="41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" hidden="false" customHeight="true" outlineLevel="0" collapsed="false">
      <c r="Q5" s="43"/>
      <c r="S5" s="43"/>
      <c r="T5" s="43"/>
    </row>
    <row r="6" customFormat="false" ht="12.75" hidden="false" customHeight="true" outlineLevel="0" collapsed="false">
      <c r="A6" s="44" t="s">
        <v>74</v>
      </c>
      <c r="B6" s="45" t="s">
        <v>75</v>
      </c>
      <c r="C6" s="45" t="s">
        <v>76</v>
      </c>
      <c r="D6" s="45" t="s">
        <v>77</v>
      </c>
      <c r="E6" s="45" t="s">
        <v>78</v>
      </c>
      <c r="F6" s="45" t="s">
        <v>79</v>
      </c>
      <c r="G6" s="46" t="s">
        <v>80</v>
      </c>
      <c r="H6" s="46"/>
      <c r="I6" s="46"/>
      <c r="J6" s="47" t="s">
        <v>81</v>
      </c>
      <c r="K6" s="46" t="s">
        <v>82</v>
      </c>
      <c r="L6" s="46"/>
      <c r="M6" s="46"/>
      <c r="N6" s="47" t="s">
        <v>83</v>
      </c>
      <c r="O6" s="47" t="s">
        <v>84</v>
      </c>
      <c r="P6" s="48" t="s">
        <v>85</v>
      </c>
      <c r="S6" s="43"/>
      <c r="T6" s="43"/>
    </row>
    <row r="7" customFormat="false" ht="13.5" hidden="false" customHeight="false" outlineLevel="0" collapsed="false">
      <c r="A7" s="44"/>
      <c r="B7" s="45"/>
      <c r="C7" s="45"/>
      <c r="D7" s="45"/>
      <c r="E7" s="45"/>
      <c r="F7" s="45"/>
      <c r="G7" s="49" t="s">
        <v>86</v>
      </c>
      <c r="H7" s="49" t="s">
        <v>87</v>
      </c>
      <c r="I7" s="49" t="s">
        <v>88</v>
      </c>
      <c r="J7" s="47"/>
      <c r="K7" s="50" t="s">
        <v>86</v>
      </c>
      <c r="L7" s="49" t="s">
        <v>87</v>
      </c>
      <c r="M7" s="49" t="s">
        <v>88</v>
      </c>
      <c r="N7" s="47"/>
      <c r="O7" s="47"/>
      <c r="P7" s="48"/>
      <c r="S7" s="43"/>
      <c r="T7" s="43"/>
    </row>
    <row r="8" customFormat="false" ht="15" hidden="false" customHeight="true" outlineLevel="0" collapsed="false">
      <c r="A8" s="51" t="n">
        <v>1</v>
      </c>
      <c r="B8" s="134" t="s">
        <v>157</v>
      </c>
      <c r="C8" s="226" t="s">
        <v>158</v>
      </c>
      <c r="D8" s="227" t="s">
        <v>154</v>
      </c>
      <c r="E8" s="227" t="s">
        <v>274</v>
      </c>
      <c r="F8" s="135" t="s">
        <v>110</v>
      </c>
      <c r="G8" s="56" t="n">
        <v>92</v>
      </c>
      <c r="H8" s="56" t="n">
        <v>94</v>
      </c>
      <c r="I8" s="56" t="n">
        <v>92</v>
      </c>
      <c r="J8" s="57" t="n">
        <f aca="false">AVERAGE(G8:I8)</f>
        <v>92.6666666666667</v>
      </c>
      <c r="K8" s="58" t="n">
        <v>98</v>
      </c>
      <c r="L8" s="59" t="n">
        <v>98</v>
      </c>
      <c r="M8" s="59" t="n">
        <v>100</v>
      </c>
      <c r="N8" s="95" t="n">
        <f aca="false">((K8+L8+M8)-MIN(K8:M8))/2</f>
        <v>99</v>
      </c>
      <c r="O8" s="57" t="n">
        <f aca="false">N8+N8</f>
        <v>198</v>
      </c>
      <c r="P8" s="61" t="n">
        <f aca="false">VLOOKUP($A$8:$A$84,'Body do MiČR'!$B$3:$D$102,2,FALSE())</f>
        <v>100</v>
      </c>
      <c r="S8" s="43"/>
      <c r="T8" s="43"/>
    </row>
    <row r="9" customFormat="false" ht="15" hidden="false" customHeight="true" outlineLevel="0" collapsed="false">
      <c r="A9" s="85" t="n">
        <v>2</v>
      </c>
      <c r="B9" s="257" t="s">
        <v>102</v>
      </c>
      <c r="C9" s="258" t="s">
        <v>103</v>
      </c>
      <c r="D9" s="259" t="s">
        <v>104</v>
      </c>
      <c r="E9" s="259" t="s">
        <v>275</v>
      </c>
      <c r="F9" s="256" t="s">
        <v>276</v>
      </c>
      <c r="G9" s="91" t="n">
        <v>91</v>
      </c>
      <c r="H9" s="91" t="n">
        <v>93</v>
      </c>
      <c r="I9" s="91" t="n">
        <v>94</v>
      </c>
      <c r="J9" s="92" t="n">
        <f aca="false">AVERAGE(G9:I9)</f>
        <v>92.6666666666667</v>
      </c>
      <c r="K9" s="94" t="n">
        <v>92</v>
      </c>
      <c r="L9" s="93" t="n">
        <v>100</v>
      </c>
      <c r="M9" s="93" t="n">
        <v>98</v>
      </c>
      <c r="N9" s="95" t="n">
        <f aca="false">((K9+L9+M9)-MIN(K9:M9))/2</f>
        <v>99</v>
      </c>
      <c r="O9" s="92" t="n">
        <f aca="false">N9+N9</f>
        <v>198</v>
      </c>
      <c r="P9" s="168" t="n">
        <f aca="false">VLOOKUP($A$8:$A$84,'Body do MiČR'!$B$3:$D$102,2,FALSE())</f>
        <v>80</v>
      </c>
      <c r="S9" s="43"/>
      <c r="T9" s="43"/>
    </row>
    <row r="10" customFormat="false" ht="15" hidden="false" customHeight="true" outlineLevel="0" collapsed="false"/>
    <row r="11" customFormat="false" ht="15" hidden="false" customHeight="true" outlineLevel="0" collapsed="false">
      <c r="B11" s="97" t="s">
        <v>80</v>
      </c>
      <c r="C11" s="98" t="s">
        <v>75</v>
      </c>
      <c r="D11" s="98"/>
      <c r="E11" s="99" t="s">
        <v>76</v>
      </c>
      <c r="F11" s="100" t="s">
        <v>115</v>
      </c>
      <c r="G11" s="100"/>
      <c r="H11" s="100"/>
      <c r="I11" s="101" t="s">
        <v>116</v>
      </c>
      <c r="J11" s="101"/>
      <c r="K11" s="102" t="s">
        <v>75</v>
      </c>
      <c r="L11" s="102"/>
      <c r="M11" s="102"/>
      <c r="N11" s="103" t="s">
        <v>76</v>
      </c>
      <c r="O11" s="100" t="s">
        <v>115</v>
      </c>
      <c r="P11" s="100"/>
    </row>
    <row r="12" customFormat="false" ht="15" hidden="false" customHeight="true" outlineLevel="0" collapsed="false">
      <c r="B12" s="104" t="s">
        <v>117</v>
      </c>
      <c r="C12" s="105" t="s">
        <v>17</v>
      </c>
      <c r="D12" s="105"/>
      <c r="E12" s="105" t="s">
        <v>18</v>
      </c>
      <c r="F12" s="106"/>
      <c r="G12" s="106"/>
      <c r="H12" s="106"/>
      <c r="I12" s="107" t="s">
        <v>118</v>
      </c>
      <c r="J12" s="107"/>
      <c r="K12" s="108" t="s">
        <v>25</v>
      </c>
      <c r="L12" s="108"/>
      <c r="M12" s="108"/>
      <c r="N12" s="108" t="s">
        <v>26</v>
      </c>
      <c r="O12" s="106"/>
      <c r="P12" s="106"/>
    </row>
    <row r="13" customFormat="false" ht="15" hidden="false" customHeight="true" outlineLevel="0" collapsed="false">
      <c r="B13" s="110" t="s">
        <v>119</v>
      </c>
      <c r="C13" s="105" t="s">
        <v>55</v>
      </c>
      <c r="D13" s="105"/>
      <c r="E13" s="105" t="s">
        <v>56</v>
      </c>
      <c r="F13" s="106"/>
      <c r="G13" s="106"/>
      <c r="H13" s="106"/>
      <c r="I13" s="107" t="s">
        <v>120</v>
      </c>
      <c r="J13" s="107"/>
      <c r="K13" s="108" t="s">
        <v>49</v>
      </c>
      <c r="L13" s="108"/>
      <c r="M13" s="108"/>
      <c r="N13" s="108" t="s">
        <v>38</v>
      </c>
      <c r="O13" s="106"/>
      <c r="P13" s="106"/>
    </row>
    <row r="14" customFormat="false" ht="15" hidden="false" customHeight="true" outlineLevel="0" collapsed="false">
      <c r="B14" s="110" t="n">
        <v>3</v>
      </c>
      <c r="C14" s="105" t="s">
        <v>21</v>
      </c>
      <c r="D14" s="105"/>
      <c r="E14" s="105" t="s">
        <v>22</v>
      </c>
      <c r="F14" s="106"/>
      <c r="G14" s="106"/>
      <c r="H14" s="106"/>
      <c r="I14" s="143"/>
      <c r="J14" s="143"/>
      <c r="K14" s="108"/>
      <c r="L14" s="108"/>
      <c r="M14" s="108"/>
      <c r="N14" s="108"/>
      <c r="O14" s="106"/>
      <c r="P14" s="106"/>
    </row>
    <row r="15" customFormat="false" ht="15" hidden="false" customHeight="true" outlineLevel="0" collapsed="false">
      <c r="B15" s="104"/>
      <c r="C15" s="105"/>
      <c r="D15" s="105"/>
      <c r="E15" s="105"/>
      <c r="F15" s="106"/>
      <c r="G15" s="106"/>
      <c r="H15" s="106"/>
      <c r="I15" s="143"/>
      <c r="J15" s="143"/>
      <c r="K15" s="112"/>
      <c r="L15" s="112"/>
      <c r="M15" s="112"/>
      <c r="N15" s="113"/>
      <c r="O15" s="106"/>
      <c r="P15" s="106"/>
    </row>
    <row r="16" customFormat="false" ht="15" hidden="false" customHeight="true" outlineLevel="0" collapsed="false">
      <c r="B16" s="104"/>
      <c r="C16" s="105"/>
      <c r="D16" s="105"/>
      <c r="E16" s="105"/>
      <c r="F16" s="106"/>
      <c r="G16" s="106"/>
      <c r="H16" s="106"/>
      <c r="I16" s="147"/>
      <c r="J16" s="147"/>
      <c r="K16" s="112"/>
      <c r="L16" s="112"/>
      <c r="M16" s="112"/>
      <c r="N16" s="115"/>
      <c r="O16" s="106"/>
      <c r="P16" s="106"/>
    </row>
    <row r="17" customFormat="false" ht="15" hidden="false" customHeight="true" outlineLevel="0" collapsed="false">
      <c r="B17" s="104"/>
      <c r="C17" s="105"/>
      <c r="D17" s="105"/>
      <c r="E17" s="105"/>
      <c r="F17" s="106"/>
      <c r="G17" s="106"/>
      <c r="H17" s="106"/>
      <c r="I17" s="104" t="s">
        <v>121</v>
      </c>
      <c r="J17" s="104"/>
      <c r="K17" s="108" t="s">
        <v>17</v>
      </c>
      <c r="L17" s="108"/>
      <c r="M17" s="108"/>
      <c r="N17" s="108" t="s">
        <v>18</v>
      </c>
      <c r="O17" s="106"/>
      <c r="P17" s="106"/>
    </row>
    <row r="18" customFormat="false" ht="15" hidden="false" customHeight="true" outlineLevel="0" collapsed="false">
      <c r="B18" s="116" t="s">
        <v>122</v>
      </c>
      <c r="C18" s="117"/>
      <c r="D18" s="117"/>
      <c r="E18" s="117"/>
      <c r="F18" s="118"/>
      <c r="G18" s="118"/>
      <c r="H18" s="118"/>
      <c r="I18" s="116" t="s">
        <v>122</v>
      </c>
      <c r="J18" s="116"/>
      <c r="K18" s="119" t="s">
        <v>123</v>
      </c>
      <c r="L18" s="119"/>
      <c r="M18" s="119"/>
      <c r="N18" s="117"/>
      <c r="O18" s="118"/>
      <c r="P18" s="118"/>
    </row>
    <row r="19" customFormat="false" ht="15" hidden="false" customHeight="true" outlineLevel="0" collapsed="false">
      <c r="A19" s="120"/>
      <c r="B19" s="120"/>
      <c r="C19" s="121"/>
      <c r="D19" s="121"/>
      <c r="E19" s="120"/>
      <c r="F19" s="122"/>
      <c r="G19" s="122"/>
      <c r="H19" s="123"/>
      <c r="I19" s="123"/>
      <c r="J19" s="123"/>
      <c r="K19" s="123"/>
    </row>
    <row r="20" customFormat="false" ht="15" hidden="false" customHeight="true" outlineLevel="0" collapsed="false">
      <c r="A20" s="120"/>
      <c r="B20" s="124"/>
      <c r="C20" s="124"/>
      <c r="E20" s="125"/>
      <c r="F20" s="122"/>
      <c r="G20" s="122"/>
      <c r="H20" s="123"/>
      <c r="I20" s="123"/>
      <c r="J20" s="123"/>
      <c r="K20" s="123"/>
    </row>
    <row r="21" customFormat="false" ht="15" hidden="false" customHeight="true" outlineLevel="0" collapsed="false">
      <c r="A21" s="120"/>
      <c r="B21" s="124"/>
      <c r="C21" s="124"/>
      <c r="E21" s="125"/>
      <c r="F21" s="122"/>
      <c r="G21" s="122"/>
      <c r="H21" s="123"/>
      <c r="I21" s="123"/>
      <c r="J21" s="123"/>
      <c r="K21" s="123"/>
    </row>
    <row r="22" customFormat="false" ht="15" hidden="false" customHeight="true" outlineLevel="0" collapsed="false">
      <c r="A22" s="120"/>
      <c r="B22" s="124"/>
      <c r="C22" s="124"/>
      <c r="E22" s="125"/>
      <c r="F22" s="124"/>
      <c r="G22" s="122"/>
      <c r="H22" s="123"/>
      <c r="I22" s="123"/>
      <c r="J22" s="123"/>
      <c r="K22" s="123"/>
    </row>
    <row r="23" customFormat="false" ht="15" hidden="false" customHeight="true" outlineLevel="0" collapsed="false">
      <c r="A23" s="120"/>
      <c r="B23" s="124"/>
      <c r="C23" s="124"/>
      <c r="E23" s="125"/>
      <c r="F23" s="122"/>
      <c r="G23" s="122"/>
      <c r="H23" s="123"/>
      <c r="I23" s="123"/>
      <c r="J23" s="123"/>
      <c r="K23" s="123"/>
    </row>
    <row r="24" customFormat="false" ht="15" hidden="false" customHeight="true" outlineLevel="0" collapsed="false">
      <c r="A24" s="120"/>
      <c r="B24" s="124"/>
      <c r="C24" s="124"/>
    </row>
    <row r="25" customFormat="false" ht="15" hidden="false" customHeight="true" outlineLevel="0" collapsed="false">
      <c r="A25" s="120"/>
      <c r="B25" s="124"/>
      <c r="C25" s="124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Kupík</cp:lastModifiedBy>
  <cp:lastPrinted>2012-05-27T08:46:35Z</cp:lastPrinted>
  <dcterms:modified xsi:type="dcterms:W3CDTF">2012-05-28T15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