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itulní strana" sheetId="1" state="visible" r:id="rId2"/>
    <sheet name="F2-A jun" sheetId="2" state="visible" r:id="rId3"/>
    <sheet name="F2-A sen" sheetId="3" state="visible" r:id="rId4"/>
    <sheet name="F2-B+C sen" sheetId="4" state="visible" r:id="rId5"/>
    <sheet name="F4-A jun" sheetId="5" state="visible" r:id="rId6"/>
    <sheet name="F4-A sen" sheetId="6" state="visible" r:id="rId7"/>
    <sheet name="F4-B jun" sheetId="7" state="visible" r:id="rId8"/>
    <sheet name="F4-B sen" sheetId="8" state="visible" r:id="rId9"/>
    <sheet name="F4-C jun+sen" sheetId="9" state="visible" r:id="rId10"/>
    <sheet name="F-DS" sheetId="10" state="visible" r:id="rId11"/>
    <sheet name="NSS-A" sheetId="11" state="visible" r:id="rId12"/>
    <sheet name="NSS-B" sheetId="12" state="visible" r:id="rId13"/>
    <sheet name="NSS-regatta" sheetId="13" state="visible" r:id="rId14"/>
    <sheet name="Nej soutěžící za víkend" sheetId="14" state="visible" r:id="rId15"/>
    <sheet name="Body do MiČR" sheetId="15" state="visible" r:id="rId16"/>
    <sheet name="Seznam rozhodčích" sheetId="16" state="visible" r:id="rId17"/>
    <sheet name="Seznam klubů" sheetId="17" state="visible" r:id="rId18"/>
  </sheets>
  <definedNames>
    <definedName function="false" hidden="false" localSheetId="9" name="_xlnm.Print_Area" vbProcedure="false">'F-DS'!$A$1:$U$21</definedName>
    <definedName function="false" hidden="false" localSheetId="1" name="_xlnm.Print_Area" vbProcedure="false">'F2-A jun'!$A$1:$P$19</definedName>
    <definedName function="false" hidden="false" localSheetId="2" name="_xlnm.Print_Area" vbProcedure="false">'F2-A sen'!$A$1:$P$24</definedName>
    <definedName function="false" hidden="false" localSheetId="3" name="_xlnm.Print_Area" vbProcedure="false">'F2-B+C sen'!$A$1:$P$21</definedName>
    <definedName function="false" hidden="false" localSheetId="4" name="_xlnm.Print_Area" vbProcedure="false">'F4-A jun'!$A$1:$K$36</definedName>
    <definedName function="false" hidden="false" localSheetId="5" name="_xlnm.Print_Area" vbProcedure="false">'F4-A sen'!$A$1:$L$37</definedName>
    <definedName function="false" hidden="false" localSheetId="6" name="_xlnm.Print_Area" vbProcedure="false">'F4-B jun'!$A$1:$P$20</definedName>
    <definedName function="false" hidden="false" localSheetId="7" name="_xlnm.Print_Area" vbProcedure="false">'F4-B sen'!$A$1:$P$22</definedName>
    <definedName function="false" hidden="false" localSheetId="8" name="_xlnm.Print_Area" vbProcedure="false">'F4-C jun+sen'!$A$1:$P$23</definedName>
    <definedName function="false" hidden="false" localSheetId="13" name="_xlnm.Print_Area" vbProcedure="false">'Nej soutěžící za víkend'!$A$1:$J$132</definedName>
    <definedName function="false" hidden="false" localSheetId="13" name="_xlnm.Print_Titles" vbProcedure="false">'Nej soutěžící za víkend'!$1:$3</definedName>
    <definedName function="false" hidden="false" localSheetId="10" name="_xlnm.Print_Area" vbProcedure="false">'NSS-A'!$A$1:$AA$22</definedName>
    <definedName function="false" hidden="false" localSheetId="11" name="_xlnm.Print_Area" vbProcedure="false">'NSS-B'!$A$1:$AA$19</definedName>
    <definedName function="false" hidden="false" localSheetId="12" name="_xlnm.Print_Area" vbProcedure="false">'NSS-regatta'!$A$1:$M$25</definedName>
    <definedName function="false" hidden="false" localSheetId="15" name="_xlnm.Print_Area" vbProcedure="false">'Seznam rozhodčích'!$A$2:$I$10</definedName>
    <definedName function="false" hidden="false" localSheetId="0" name="_xlnm.Print_Area" vbProcedure="false">'Titulní strana'!$A$1:$E$62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607">
  <si>
    <t xml:space="preserve">Výsledková listina   Lo-20</t>
  </si>
  <si>
    <t xml:space="preserve">4. soutěž "Seriálu MiČR - NS" – Netolice, ATC Podroužek</t>
  </si>
  <si>
    <t xml:space="preserve">Datum konání:</t>
  </si>
  <si>
    <t xml:space="preserve">23. - 24.6.2012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MAJÁKU Borovany</t>
  </si>
  <si>
    <t xml:space="preserve">Ředitel soutěže:</t>
  </si>
  <si>
    <t xml:space="preserve">Michal Ferjančič</t>
  </si>
  <si>
    <t xml:space="preserve">Hlavní pořadatel:</t>
  </si>
  <si>
    <t xml:space="preserve">Bohuslav Ferajnčič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F4</t>
  </si>
  <si>
    <t xml:space="preserve">Lubomír Jedlička</t>
  </si>
  <si>
    <t xml:space="preserve">R-16/NS</t>
  </si>
  <si>
    <t xml:space="preserve">Ved.startov. č. 2:</t>
  </si>
  <si>
    <t xml:space="preserve">F4</t>
  </si>
  <si>
    <t xml:space="preserve">Jiří Lejsek</t>
  </si>
  <si>
    <t xml:space="preserve">CZ-01/A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F2, F-DS</t>
  </si>
  <si>
    <t xml:space="preserve">Bohuslav Ferjančič</t>
  </si>
  <si>
    <t xml:space="preserve">CZ-31/B</t>
  </si>
  <si>
    <t xml:space="preserve">F4-B,C</t>
  </si>
  <si>
    <t xml:space="preserve">František Hosnedl</t>
  </si>
  <si>
    <t xml:space="preserve">R-09/NS</t>
  </si>
  <si>
    <t xml:space="preserve">Jan Jedlička</t>
  </si>
  <si>
    <t xml:space="preserve">R-30/NS</t>
  </si>
  <si>
    <t xml:space="preserve">Pavel Jedlička</t>
  </si>
  <si>
    <t xml:space="preserve">R-31/NS</t>
  </si>
  <si>
    <t xml:space="preserve">start. č. 2:</t>
  </si>
  <si>
    <t xml:space="preserve">F4-A,B</t>
  </si>
  <si>
    <t xml:space="preserve">Jiří Hinterhölz</t>
  </si>
  <si>
    <t xml:space="preserve">R-24/NS</t>
  </si>
  <si>
    <t xml:space="preserve">Petr Hosnedl</t>
  </si>
  <si>
    <t xml:space="preserve">R-35/NS</t>
  </si>
  <si>
    <t xml:space="preserve">R-33/NS</t>
  </si>
  <si>
    <t xml:space="preserve">Sára Ovčarčinová</t>
  </si>
  <si>
    <t xml:space="preserve">R-36/NS</t>
  </si>
  <si>
    <t xml:space="preserve">start. č. 3:</t>
  </si>
  <si>
    <t xml:space="preserve">Pavel Sviták</t>
  </si>
  <si>
    <t xml:space="preserve">R-32/NS</t>
  </si>
  <si>
    <t xml:space="preserve">Vladimír Bláha</t>
  </si>
  <si>
    <t xml:space="preserve">Bodovací komise:</t>
  </si>
  <si>
    <t xml:space="preserve">Bodování převzato z Lo-17 a Lo-19</t>
  </si>
  <si>
    <t xml:space="preserve">Zahájení:</t>
  </si>
  <si>
    <t xml:space="preserve">22.6. v 9:30 nástupem závodníků</t>
  </si>
  <si>
    <t xml:space="preserve">23.6. od 13:00 do 18:30 soutěžní jízdy</t>
  </si>
  <si>
    <t xml:space="preserve">24.6. od 8:00 do 11:30 soutěžní jízdy</t>
  </si>
  <si>
    <t xml:space="preserve">Ukončení:</t>
  </si>
  <si>
    <t xml:space="preserve">24.6. v 11:30 konec jízd, </t>
  </si>
  <si>
    <t xml:space="preserve">24.6. ve 12:00 vyhlášení výsledků soutěže</t>
  </si>
  <si>
    <t xml:space="preserve">Počasí:</t>
  </si>
  <si>
    <t xml:space="preserve">Polojasno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AJÁKU Borovany</t>
  </si>
  <si>
    <t xml:space="preserve">www.majakborovany.wz.cz</t>
  </si>
  <si>
    <t xml:space="preserve">Soutěž: 4. soutěž Lo-20 "Seriálu MiČR - NS"; Netolice; ATC Podroužek 2012</t>
  </si>
  <si>
    <t xml:space="preserve">Termín: 23.6.2012 - 24.6.2012</t>
  </si>
  <si>
    <t xml:space="preserve">F2 - A Ju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Sviták Ondřej</t>
  </si>
  <si>
    <t xml:space="preserve">511-020</t>
  </si>
  <si>
    <t xml:space="preserve">Maják Borovany</t>
  </si>
  <si>
    <t xml:space="preserve">Monitor</t>
  </si>
  <si>
    <t xml:space="preserve">1:50</t>
  </si>
  <si>
    <t xml:space="preserve">Václavů Pavel</t>
  </si>
  <si>
    <t xml:space="preserve">131-065</t>
  </si>
  <si>
    <t xml:space="preserve">KLoM Admiral Jablonec n. N.</t>
  </si>
  <si>
    <t xml:space="preserve">R 3</t>
  </si>
  <si>
    <t xml:space="preserve">1:35</t>
  </si>
  <si>
    <t xml:space="preserve">93*</t>
  </si>
  <si>
    <t xml:space="preserve">92*</t>
  </si>
  <si>
    <t xml:space="preserve">Otta Josef</t>
  </si>
  <si>
    <t xml:space="preserve">134-034</t>
  </si>
  <si>
    <t xml:space="preserve">KLM "Royal Dux" Duchcov</t>
  </si>
  <si>
    <t xml:space="preserve">Tucana</t>
  </si>
  <si>
    <t xml:space="preserve">Podpis</t>
  </si>
  <si>
    <t xml:space="preserve">Jízdní zkouška</t>
  </si>
  <si>
    <t xml:space="preserve">Rozhodčí               1</t>
  </si>
  <si>
    <t xml:space="preserve">Holan Otakar</t>
  </si>
  <si>
    <t xml:space="preserve">Ved. startoviště</t>
  </si>
  <si>
    <t xml:space="preserve">Jedlička Lubomír</t>
  </si>
  <si>
    <t xml:space="preserve">(převzato z Lo-17  2</t>
  </si>
  <si>
    <t xml:space="preserve">Lejsek Jiří</t>
  </si>
  <si>
    <t xml:space="preserve">Rozhodčí</t>
  </si>
  <si>
    <t xml:space="preserve">Ferjančič Bohuslav</t>
  </si>
  <si>
    <t xml:space="preserve">a Lo-19*)               3</t>
  </si>
  <si>
    <t xml:space="preserve">Hosnedl František</t>
  </si>
  <si>
    <t xml:space="preserve">Hlavní rozhodčí</t>
  </si>
  <si>
    <t xml:space="preserve">Sekretář</t>
  </si>
  <si>
    <t xml:space="preserve">Jedlička Jan, Ing.</t>
  </si>
  <si>
    <t xml:space="preserve">F2 - A Senior</t>
  </si>
  <si>
    <t xml:space="preserve">Grňa Ivan</t>
  </si>
  <si>
    <t xml:space="preserve">135-012</t>
  </si>
  <si>
    <t xml:space="preserve">KLoM Kroměříž</t>
  </si>
  <si>
    <t xml:space="preserve">Strazak 14</t>
  </si>
  <si>
    <t xml:space="preserve">1:42</t>
  </si>
  <si>
    <t xml:space="preserve">Sýkora Jan st.</t>
  </si>
  <si>
    <t xml:space="preserve">135-020</t>
  </si>
  <si>
    <t xml:space="preserve">Kaszubsky Brzeg</t>
  </si>
  <si>
    <t xml:space="preserve">1:40</t>
  </si>
  <si>
    <t xml:space="preserve">94*</t>
  </si>
  <si>
    <t xml:space="preserve">97*</t>
  </si>
  <si>
    <t xml:space="preserve">Brychta Roman</t>
  </si>
  <si>
    <t xml:space="preserve">336-002</t>
  </si>
  <si>
    <t xml:space="preserve">MK Slezsko Český Těšín</t>
  </si>
  <si>
    <t xml:space="preserve">Atlas II</t>
  </si>
  <si>
    <t xml:space="preserve">Houska Martin</t>
  </si>
  <si>
    <t xml:space="preserve">143-001</t>
  </si>
  <si>
    <t xml:space="preserve">Navi Studio Plzeň</t>
  </si>
  <si>
    <t xml:space="preserve">Bogdan</t>
  </si>
  <si>
    <t xml:space="preserve">1:25</t>
  </si>
  <si>
    <t xml:space="preserve">95*</t>
  </si>
  <si>
    <t xml:space="preserve">96*</t>
  </si>
  <si>
    <t xml:space="preserve">Šesták Miloslav</t>
  </si>
  <si>
    <t xml:space="preserve">135-007</t>
  </si>
  <si>
    <t xml:space="preserve">Zeearend</t>
  </si>
  <si>
    <t xml:space="preserve">1:36</t>
  </si>
  <si>
    <t xml:space="preserve">Vlach Jan</t>
  </si>
  <si>
    <t xml:space="preserve">134-022</t>
  </si>
  <si>
    <t xml:space="preserve">Nancy Raymond</t>
  </si>
  <si>
    <t xml:space="preserve">Weiss Václav</t>
  </si>
  <si>
    <t xml:space="preserve">134-036</t>
  </si>
  <si>
    <t xml:space="preserve">Armeria</t>
  </si>
  <si>
    <t xml:space="preserve">Zachrla Zdeněk</t>
  </si>
  <si>
    <t xml:space="preserve">409-013</t>
  </si>
  <si>
    <t xml:space="preserve">KLoM Plzeň-Letkov</t>
  </si>
  <si>
    <t xml:space="preserve">Brave Borderer</t>
  </si>
  <si>
    <t xml:space="preserve">F2 - B + C Senior</t>
  </si>
  <si>
    <t xml:space="preserve">Jíša Stanislav</t>
  </si>
  <si>
    <t xml:space="preserve">409-002</t>
  </si>
  <si>
    <t xml:space="preserve">Andrea Doria</t>
  </si>
  <si>
    <t xml:space="preserve">1:100</t>
  </si>
  <si>
    <t xml:space="preserve">Linhart Jiří (F2-B)</t>
  </si>
  <si>
    <t xml:space="preserve">148-018</t>
  </si>
  <si>
    <t xml:space="preserve">KLM Náchod</t>
  </si>
  <si>
    <t xml:space="preserve">SB - 131</t>
  </si>
  <si>
    <t xml:space="preserve">President Masaryk</t>
  </si>
  <si>
    <t xml:space="preserve">Tomášek Martin (F2-B)</t>
  </si>
  <si>
    <t xml:space="preserve">131-010</t>
  </si>
  <si>
    <t xml:space="preserve">Farm</t>
  </si>
  <si>
    <t xml:space="preserve">88*</t>
  </si>
  <si>
    <t xml:space="preserve">Linhart Jiří</t>
  </si>
  <si>
    <t xml:space="preserve">Scharnhorst</t>
  </si>
  <si>
    <t xml:space="preserve">F4 - A Junior</t>
  </si>
  <si>
    <t xml:space="preserve">Rozj.</t>
  </si>
  <si>
    <t xml:space="preserve">Zbořil Tomáš</t>
  </si>
  <si>
    <t xml:space="preserve">145-062</t>
  </si>
  <si>
    <t xml:space="preserve">KLoM Ledenice</t>
  </si>
  <si>
    <t xml:space="preserve">Leader</t>
  </si>
  <si>
    <t xml:space="preserve">Cajkář Lukáš</t>
  </si>
  <si>
    <t xml:space="preserve">145-015</t>
  </si>
  <si>
    <t xml:space="preserve">ELL</t>
  </si>
  <si>
    <t xml:space="preserve">Zbořil Petr</t>
  </si>
  <si>
    <t xml:space="preserve">145-061</t>
  </si>
  <si>
    <t xml:space="preserve">Štrosser Jan</t>
  </si>
  <si>
    <t xml:space="preserve">511-029</t>
  </si>
  <si>
    <t xml:space="preserve">Kajman</t>
  </si>
  <si>
    <t xml:space="preserve">Ferjančičová Aneta</t>
  </si>
  <si>
    <t xml:space="preserve">511-031</t>
  </si>
  <si>
    <t xml:space="preserve">Eliška</t>
  </si>
  <si>
    <t xml:space="preserve">Royal</t>
  </si>
  <si>
    <t xml:space="preserve">Bodžár Ondřej</t>
  </si>
  <si>
    <t xml:space="preserve">145-067</t>
  </si>
  <si>
    <t xml:space="preserve">Šumava</t>
  </si>
  <si>
    <t xml:space="preserve">Kubeček Štěpán</t>
  </si>
  <si>
    <t xml:space="preserve">145-008</t>
  </si>
  <si>
    <t xml:space="preserve">Survey</t>
  </si>
  <si>
    <t xml:space="preserve">Bodžár Jakub</t>
  </si>
  <si>
    <t xml:space="preserve">145-003</t>
  </si>
  <si>
    <t xml:space="preserve">K203</t>
  </si>
  <si>
    <t xml:space="preserve">Čech Petr</t>
  </si>
  <si>
    <t xml:space="preserve">145-005</t>
  </si>
  <si>
    <t xml:space="preserve">Jolla</t>
  </si>
  <si>
    <t xml:space="preserve">Janeček Zdeněk</t>
  </si>
  <si>
    <t xml:space="preserve">145-064</t>
  </si>
  <si>
    <t xml:space="preserve">K 162</t>
  </si>
  <si>
    <t xml:space="preserve">Havlík Adam</t>
  </si>
  <si>
    <t xml:space="preserve">131-089</t>
  </si>
  <si>
    <t xml:space="preserve">Police-89</t>
  </si>
  <si>
    <t xml:space="preserve">Fyrbach Karel</t>
  </si>
  <si>
    <t xml:space="preserve">145-001</t>
  </si>
  <si>
    <t xml:space="preserve">Mráz Jan</t>
  </si>
  <si>
    <t xml:space="preserve">145-063</t>
  </si>
  <si>
    <t xml:space="preserve">Torpédo</t>
  </si>
  <si>
    <t xml:space="preserve">Vlach Jiří</t>
  </si>
  <si>
    <t xml:space="preserve">134-023</t>
  </si>
  <si>
    <t xml:space="preserve">Vilda</t>
  </si>
  <si>
    <t xml:space="preserve">Votruba Jan</t>
  </si>
  <si>
    <t xml:space="preserve">145-066</t>
  </si>
  <si>
    <t xml:space="preserve">Policie</t>
  </si>
  <si>
    <t xml:space="preserve">Tahal Kryštof</t>
  </si>
  <si>
    <t xml:space="preserve">131-072</t>
  </si>
  <si>
    <t xml:space="preserve">Brake</t>
  </si>
  <si>
    <t xml:space="preserve">Štrosser Michal</t>
  </si>
  <si>
    <t xml:space="preserve">511-032</t>
  </si>
  <si>
    <t xml:space="preserve">Robinson</t>
  </si>
  <si>
    <t xml:space="preserve">Vedoucí startoviště</t>
  </si>
  <si>
    <t xml:space="preserve">Rohodčí</t>
  </si>
  <si>
    <t xml:space="preserve">Jedlička Pavel</t>
  </si>
  <si>
    <t xml:space="preserve">Hosnedl Petr</t>
  </si>
  <si>
    <t xml:space="preserve">Ovčarčinová Sára</t>
  </si>
  <si>
    <t xml:space="preserve">F4 - A Senior</t>
  </si>
  <si>
    <t xml:space="preserve">Rozj. č.1</t>
  </si>
  <si>
    <t xml:space="preserve">Rozj. č.2</t>
  </si>
  <si>
    <t xml:space="preserve">Ferjančič Michal</t>
  </si>
  <si>
    <t xml:space="preserve">511-010</t>
  </si>
  <si>
    <t xml:space="preserve">Xenie</t>
  </si>
  <si>
    <t xml:space="preserve">Kupka Martin</t>
  </si>
  <si>
    <t xml:space="preserve">403-005</t>
  </si>
  <si>
    <t xml:space="preserve">KLoM Třebechovice p. Or.</t>
  </si>
  <si>
    <t xml:space="preserve">Danča</t>
  </si>
  <si>
    <t xml:space="preserve">Jedlička Jan</t>
  </si>
  <si>
    <t xml:space="preserve">511-009</t>
  </si>
  <si>
    <t xml:space="preserve">Theia</t>
  </si>
  <si>
    <t xml:space="preserve">Sviták Pavel</t>
  </si>
  <si>
    <t xml:space="preserve">511-026</t>
  </si>
  <si>
    <t xml:space="preserve">Spider</t>
  </si>
  <si>
    <t xml:space="preserve">511-006</t>
  </si>
  <si>
    <t xml:space="preserve">Edita</t>
  </si>
  <si>
    <t xml:space="preserve">511-005</t>
  </si>
  <si>
    <t xml:space="preserve">Mistrál</t>
  </si>
  <si>
    <t xml:space="preserve">Janko Jakub</t>
  </si>
  <si>
    <t xml:space="preserve">403-008</t>
  </si>
  <si>
    <t xml:space="preserve">GMH</t>
  </si>
  <si>
    <t xml:space="preserve">511-002</t>
  </si>
  <si>
    <t xml:space="preserve">Tomík</t>
  </si>
  <si>
    <t xml:space="preserve">Hlava Petr</t>
  </si>
  <si>
    <t xml:space="preserve">189-001</t>
  </si>
  <si>
    <t xml:space="preserve">MK Česílko Valdice</t>
  </si>
  <si>
    <t xml:space="preserve">Regatta</t>
  </si>
  <si>
    <t xml:space="preserve">Darakev Pavel ml.</t>
  </si>
  <si>
    <t xml:space="preserve">403-004</t>
  </si>
  <si>
    <t xml:space="preserve">Cyclop</t>
  </si>
  <si>
    <t xml:space="preserve">511-008</t>
  </si>
  <si>
    <t xml:space="preserve">511-011</t>
  </si>
  <si>
    <t xml:space="preserve">Bilina Jiří</t>
  </si>
  <si>
    <t xml:space="preserve">189-019</t>
  </si>
  <si>
    <t xml:space="preserve">Suzane</t>
  </si>
  <si>
    <t xml:space="preserve">Klomfar Jaroslav</t>
  </si>
  <si>
    <t xml:space="preserve">517-002</t>
  </si>
  <si>
    <t xml:space="preserve">Vltava České Budějovice</t>
  </si>
  <si>
    <t xml:space="preserve">Remedy</t>
  </si>
  <si>
    <t xml:space="preserve">Jíša Petr</t>
  </si>
  <si>
    <t xml:space="preserve">409-001</t>
  </si>
  <si>
    <t xml:space="preserve">White Star</t>
  </si>
  <si>
    <t xml:space="preserve">Maglocký Michal</t>
  </si>
  <si>
    <t xml:space="preserve">520-006</t>
  </si>
  <si>
    <t xml:space="preserve">Barrakuda Nová Ves</t>
  </si>
  <si>
    <t xml:space="preserve">Neptune</t>
  </si>
  <si>
    <t xml:space="preserve">Jirková Lenka</t>
  </si>
  <si>
    <t xml:space="preserve">511-028</t>
  </si>
  <si>
    <t xml:space="preserve">511-030</t>
  </si>
  <si>
    <t xml:space="preserve">Janko Zdeněk</t>
  </si>
  <si>
    <t xml:space="preserve">403-009</t>
  </si>
  <si>
    <t xml:space="preserve">Classic</t>
  </si>
  <si>
    <t xml:space="preserve">Havelková Kateřina</t>
  </si>
  <si>
    <t xml:space="preserve">F4 - B Junior</t>
  </si>
  <si>
    <t xml:space="preserve">Hlach Tomáš</t>
  </si>
  <si>
    <t xml:space="preserve">145-004</t>
  </si>
  <si>
    <t xml:space="preserve">Neptun</t>
  </si>
  <si>
    <t xml:space="preserve">Banckert</t>
  </si>
  <si>
    <t xml:space="preserve">Norden T78</t>
  </si>
  <si>
    <t xml:space="preserve">1:96</t>
  </si>
  <si>
    <t xml:space="preserve">Artur</t>
  </si>
  <si>
    <t xml:space="preserve">83*</t>
  </si>
  <si>
    <t xml:space="preserve">85*</t>
  </si>
  <si>
    <t xml:space="preserve">86*</t>
  </si>
  <si>
    <t xml:space="preserve">F4 - B Senior</t>
  </si>
  <si>
    <t xml:space="preserve">Walter Raleigh</t>
  </si>
  <si>
    <t xml:space="preserve">St. Canute</t>
  </si>
  <si>
    <t xml:space="preserve">Tito Neri</t>
  </si>
  <si>
    <t xml:space="preserve">1:33</t>
  </si>
  <si>
    <t xml:space="preserve">90*</t>
  </si>
  <si>
    <t xml:space="preserve">91*</t>
  </si>
  <si>
    <t xml:space="preserve">Karpatský Martin</t>
  </si>
  <si>
    <t xml:space="preserve">520-001</t>
  </si>
  <si>
    <t xml:space="preserve">Bobr</t>
  </si>
  <si>
    <t xml:space="preserve">1:30</t>
  </si>
  <si>
    <t xml:space="preserve">PT-109</t>
  </si>
  <si>
    <t xml:space="preserve">Hlávková Alena</t>
  </si>
  <si>
    <t xml:space="preserve">520-007</t>
  </si>
  <si>
    <t xml:space="preserve">Piper</t>
  </si>
  <si>
    <t xml:space="preserve">F4 - C Junior + Senior</t>
  </si>
  <si>
    <t xml:space="preserve">Zbořil Tomáš-jun.</t>
  </si>
  <si>
    <t xml:space="preserve">USS Chevalier</t>
  </si>
  <si>
    <t xml:space="preserve">1:144</t>
  </si>
  <si>
    <t xml:space="preserve">Snowberry</t>
  </si>
  <si>
    <t xml:space="preserve">1:72</t>
  </si>
  <si>
    <t xml:space="preserve">Hlach Tomáš-jun.</t>
  </si>
  <si>
    <t xml:space="preserve">S-100</t>
  </si>
  <si>
    <t xml:space="preserve">Tomášek Martin</t>
  </si>
  <si>
    <t xml:space="preserve">Janoš Milan</t>
  </si>
  <si>
    <t xml:space="preserve">079-057</t>
  </si>
  <si>
    <t xml:space="preserve">KLoM Brandýs nad Labem</t>
  </si>
  <si>
    <t xml:space="preserve">PT-596</t>
  </si>
  <si>
    <t xml:space="preserve">Darakev Pavel st.</t>
  </si>
  <si>
    <t xml:space="preserve">403-001</t>
  </si>
  <si>
    <t xml:space="preserve">89*</t>
  </si>
  <si>
    <t xml:space="preserve">87*</t>
  </si>
  <si>
    <t xml:space="preserve">Zbořil Petr-jun.</t>
  </si>
  <si>
    <t xml:space="preserve">Vosper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pinar Jiří</t>
  </si>
  <si>
    <t xml:space="preserve">131-015</t>
  </si>
  <si>
    <t xml:space="preserve">Admirál  Jablonec n. N.</t>
  </si>
  <si>
    <t xml:space="preserve">D.S. Schaarhorn</t>
  </si>
  <si>
    <t xml:space="preserve">1:34</t>
  </si>
  <si>
    <t xml:space="preserve">Voráčková Kristina</t>
  </si>
  <si>
    <t xml:space="preserve">511-015</t>
  </si>
  <si>
    <t xml:space="preserve">Snowflake</t>
  </si>
  <si>
    <t xml:space="preserve">1:82</t>
  </si>
  <si>
    <t xml:space="preserve">Voráček Jiří</t>
  </si>
  <si>
    <t xml:space="preserve">511-016</t>
  </si>
  <si>
    <t xml:space="preserve">Petropavlovsk</t>
  </si>
  <si>
    <t xml:space="preserve">1:10</t>
  </si>
  <si>
    <t xml:space="preserve">Jedlička Stanislav</t>
  </si>
  <si>
    <t xml:space="preserve">135-021</t>
  </si>
  <si>
    <t xml:space="preserve">Kočí Tomáš</t>
  </si>
  <si>
    <t xml:space="preserve">131-009</t>
  </si>
  <si>
    <t xml:space="preserve">H.M.S. Renown</t>
  </si>
  <si>
    <t xml:space="preserve">1:12</t>
  </si>
  <si>
    <t xml:space="preserve">NSS - A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Emler Vratislav</t>
  </si>
  <si>
    <t xml:space="preserve">131-026</t>
  </si>
  <si>
    <t xml:space="preserve">Vamarie</t>
  </si>
  <si>
    <t xml:space="preserve">1:16,5</t>
  </si>
  <si>
    <t xml:space="preserve">Blue Moon</t>
  </si>
  <si>
    <t xml:space="preserve">1:15</t>
  </si>
  <si>
    <t xml:space="preserve">46*</t>
  </si>
  <si>
    <t xml:space="preserve">45*</t>
  </si>
  <si>
    <t xml:space="preserve">49*</t>
  </si>
  <si>
    <t xml:space="preserve">Vancl Jaroslav</t>
  </si>
  <si>
    <t xml:space="preserve">131-036</t>
  </si>
  <si>
    <t xml:space="preserve">Gabriela</t>
  </si>
  <si>
    <t xml:space="preserve">1:20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Kabešová Eva</t>
  </si>
  <si>
    <t xml:space="preserve">079-017</t>
  </si>
  <si>
    <t xml:space="preserve">Longtze</t>
  </si>
  <si>
    <t xml:space="preserve">Mudra Přemysl</t>
  </si>
  <si>
    <t xml:space="preserve">189-024</t>
  </si>
  <si>
    <t xml:space="preserve">Sirius</t>
  </si>
  <si>
    <t xml:space="preserve">43*</t>
  </si>
  <si>
    <t xml:space="preserve">42*</t>
  </si>
  <si>
    <t xml:space="preserve">Tomášek Zdeněk st.</t>
  </si>
  <si>
    <t xml:space="preserve">CZ-19/B</t>
  </si>
  <si>
    <t xml:space="preserve">Ing. Tomášek Zdeněk</t>
  </si>
  <si>
    <t xml:space="preserve">Bláha Vladimír</t>
  </si>
  <si>
    <t xml:space="preserve">NSS - B</t>
  </si>
  <si>
    <t xml:space="preserve">Zeman Jaroslav</t>
  </si>
  <si>
    <t xml:space="preserve">028-010</t>
  </si>
  <si>
    <t xml:space="preserve">"NAUTILUS"Proboštov</t>
  </si>
  <si>
    <t xml:space="preserve">Brilliant</t>
  </si>
  <si>
    <t xml:space="preserve">Mrákota Josef</t>
  </si>
  <si>
    <t xml:space="preserve">168-027</t>
  </si>
  <si>
    <t xml:space="preserve">Delta Pardubice</t>
  </si>
  <si>
    <t xml:space="preserve">Jolie Brise</t>
  </si>
  <si>
    <t xml:space="preserve">1:14</t>
  </si>
  <si>
    <t xml:space="preserve">Malhaus Jiří</t>
  </si>
  <si>
    <t xml:space="preserve">145-060</t>
  </si>
  <si>
    <t xml:space="preserve">Dorian Gray</t>
  </si>
  <si>
    <t xml:space="preserve">Soutěž: 4. soutěž Lo-19 "Seriálu MiČR - NS"; Netolice; ATC Podroužek 2012</t>
  </si>
  <si>
    <t xml:space="preserve">Přepočít. Jízdy Tz [s]</t>
  </si>
  <si>
    <t xml:space="preserve">Vyhodnocení nejlepších závodníků z celého víkendu v Netolicích 2012</t>
  </si>
  <si>
    <t xml:space="preserve">Soutěž: 3. a 4. soutěž "Seriálu MiČR - NS"; Netolice; ATC Podroužek 2012</t>
  </si>
  <si>
    <t xml:space="preserve">Termín: 22.06.2012 - 24.06.2012</t>
  </si>
  <si>
    <t xml:space="preserve">Jednotlivé soutěže</t>
  </si>
  <si>
    <t xml:space="preserve">Pomocné body</t>
  </si>
  <si>
    <t xml:space="preserve">Lo-19</t>
  </si>
  <si>
    <t xml:space="preserve">Lo-20</t>
  </si>
  <si>
    <t xml:space="preserve">Parníkáři</t>
  </si>
  <si>
    <t xml:space="preserve">Makety a stavebnice</t>
  </si>
  <si>
    <t xml:space="preserve">Jezdiči senioři</t>
  </si>
  <si>
    <t xml:space="preserve">Plachetničkáři</t>
  </si>
  <si>
    <t xml:space="preserve">KLoM Delta Pardubice</t>
  </si>
  <si>
    <t xml:space="preserve">Umístění</t>
  </si>
  <si>
    <t xml:space="preserve">Body</t>
  </si>
  <si>
    <t xml:space="preserve">b.</t>
  </si>
  <si>
    <t xml:space="preserve">Bodování - formát pro všechny kategorie</t>
  </si>
  <si>
    <t xml:space="preserve">Jízdní zk. - formát F2-A,B,C; F4-B,C</t>
  </si>
  <si>
    <t xml:space="preserve">Jízdní zk. - formát F4-A; NSS-regatta</t>
  </si>
  <si>
    <t xml:space="preserve">Jízdní zk. - formát F-DS</t>
  </si>
  <si>
    <t xml:space="preserve">Jízdní zk. - formát NSS</t>
  </si>
  <si>
    <t xml:space="preserve">Bodžár Josef</t>
  </si>
  <si>
    <t xml:space="preserve">R-27/NS</t>
  </si>
  <si>
    <t xml:space="preserve">Čejka Josef</t>
  </si>
  <si>
    <t xml:space="preserve">R-05/NS</t>
  </si>
  <si>
    <t xml:space="preserve">Červíček Jan</t>
  </si>
  <si>
    <t xml:space="preserve">R-13/NS</t>
  </si>
  <si>
    <t xml:space="preserve">Darakev Pavel</t>
  </si>
  <si>
    <t xml:space="preserve">R-34/NS</t>
  </si>
  <si>
    <t xml:space="preserve">R-38/NS</t>
  </si>
  <si>
    <t xml:space="preserve">Dostál Pavel</t>
  </si>
  <si>
    <t xml:space="preserve">R-06/NS</t>
  </si>
  <si>
    <t xml:space="preserve">Dostálová Jiřina </t>
  </si>
  <si>
    <t xml:space="preserve">R-07/NS</t>
  </si>
  <si>
    <t xml:space="preserve">R-02/NS</t>
  </si>
  <si>
    <t xml:space="preserve">Dvořák Borek</t>
  </si>
  <si>
    <t xml:space="preserve">CZ-29/B</t>
  </si>
  <si>
    <t xml:space="preserve">Fišar Miroslav</t>
  </si>
  <si>
    <t xml:space="preserve">R-23/NS</t>
  </si>
  <si>
    <t xml:space="preserve">Grňa Ivan ing.</t>
  </si>
  <si>
    <t xml:space="preserve">T-NS</t>
  </si>
  <si>
    <t xml:space="preserve">Hanuška Ladislav</t>
  </si>
  <si>
    <t xml:space="preserve">CZ-25/B</t>
  </si>
  <si>
    <t xml:space="preserve">Hanzlík Zdeněk</t>
  </si>
  <si>
    <t xml:space="preserve">CZ-16/A</t>
  </si>
  <si>
    <t xml:space="preserve">Hinterhölz Jiří</t>
  </si>
  <si>
    <t xml:space="preserve">Chmelka František</t>
  </si>
  <si>
    <t xml:space="preserve">R-20/NS</t>
  </si>
  <si>
    <t xml:space="preserve">John Radek</t>
  </si>
  <si>
    <t xml:space="preserve">R-10/NS</t>
  </si>
  <si>
    <t xml:space="preserve">John Václav</t>
  </si>
  <si>
    <t xml:space="preserve">R-11/NS</t>
  </si>
  <si>
    <t xml:space="preserve">R-12/NS</t>
  </si>
  <si>
    <t xml:space="preserve">Kostelanský L., ing.</t>
  </si>
  <si>
    <t xml:space="preserve">Kroupa Milan</t>
  </si>
  <si>
    <t xml:space="preserve">R-21/NS</t>
  </si>
  <si>
    <t xml:space="preserve">Krupička Jiří</t>
  </si>
  <si>
    <t xml:space="preserve">R-08/NS</t>
  </si>
  <si>
    <t xml:space="preserve">Liberda Roman</t>
  </si>
  <si>
    <t xml:space="preserve">R-22/NS</t>
  </si>
  <si>
    <t xml:space="preserve">Lukáš Pavel</t>
  </si>
  <si>
    <t xml:space="preserve">R-29/NS</t>
  </si>
  <si>
    <t xml:space="preserve">Lukeš Petr</t>
  </si>
  <si>
    <t xml:space="preserve">R-04/NS</t>
  </si>
  <si>
    <t xml:space="preserve">Martínek Miroslav, Bc.</t>
  </si>
  <si>
    <t xml:space="preserve">R-19/NS</t>
  </si>
  <si>
    <t xml:space="preserve">Pešek Jaroslav, Ing.</t>
  </si>
  <si>
    <t xml:space="preserve">R-03/NS</t>
  </si>
  <si>
    <t xml:space="preserve">Piller Jiří, Ing.</t>
  </si>
  <si>
    <t xml:space="preserve">R-01/NS</t>
  </si>
  <si>
    <t xml:space="preserve">Podrazil Milan</t>
  </si>
  <si>
    <t xml:space="preserve">R-18/NS</t>
  </si>
  <si>
    <t xml:space="preserve">Slížek Josef</t>
  </si>
  <si>
    <t xml:space="preserve">Šesták Jaroslav</t>
  </si>
  <si>
    <t xml:space="preserve">CZ-26/B</t>
  </si>
  <si>
    <t xml:space="preserve">Šesták Vladislav</t>
  </si>
  <si>
    <t xml:space="preserve">CZ-27/B</t>
  </si>
  <si>
    <t xml:space="preserve">Šmíd Vladimír</t>
  </si>
  <si>
    <t xml:space="preserve">R-17/NS</t>
  </si>
  <si>
    <t xml:space="preserve">CZ-09/A/OS</t>
  </si>
  <si>
    <t xml:space="preserve">Tomášek Zdeněk jr.</t>
  </si>
  <si>
    <t xml:space="preserve">CZ-20/B</t>
  </si>
  <si>
    <t xml:space="preserve">Uzel Petr ing.</t>
  </si>
  <si>
    <t xml:space="preserve">R-40/NS</t>
  </si>
  <si>
    <t xml:space="preserve">Vičar Miroslav ml.</t>
  </si>
  <si>
    <t xml:space="preserve">R-37/NS</t>
  </si>
  <si>
    <t xml:space="preserve">Vičar Miroslav st.</t>
  </si>
  <si>
    <t xml:space="preserve">R-14/NS</t>
  </si>
  <si>
    <t xml:space="preserve">R-39/NS</t>
  </si>
  <si>
    <t xml:space="preserve">Vondrášek Igor</t>
  </si>
  <si>
    <t xml:space="preserve">R-28/NS</t>
  </si>
  <si>
    <t xml:space="preserve">Vrba Václav</t>
  </si>
  <si>
    <t xml:space="preserve">CZ-23/B</t>
  </si>
  <si>
    <t xml:space="preserve">Zítek Petr</t>
  </si>
  <si>
    <t xml:space="preserve">R-15/NS</t>
  </si>
  <si>
    <t xml:space="preserve">r. č.</t>
  </si>
  <si>
    <t xml:space="preserve">Název klubu</t>
  </si>
  <si>
    <t xml:space="preserve">Email na předsedu</t>
  </si>
  <si>
    <t xml:space="preserve">Ostatní emaily</t>
  </si>
  <si>
    <t xml:space="preserve">vedoucí sekce NS</t>
  </si>
  <si>
    <t xml:space="preserve">spinar@unet.cz</t>
  </si>
  <si>
    <t xml:space="preserve">tajemník</t>
  </si>
  <si>
    <t xml:space="preserve">lejsek.kostelec@iol.cz</t>
  </si>
  <si>
    <t xml:space="preserve">018</t>
  </si>
  <si>
    <t xml:space="preserve">KLoM Dvůr Králové n. L.</t>
  </si>
  <si>
    <t xml:space="preserve">pepa.darvas@tiscali.cz</t>
  </si>
  <si>
    <t xml:space="preserve">Baxi.bax@seznam.cz</t>
  </si>
  <si>
    <t xml:space="preserve">028</t>
  </si>
  <si>
    <t xml:space="preserve">"Nautilus" Proboštov</t>
  </si>
  <si>
    <t xml:space="preserve">nautilus.honza@centrum.cz</t>
  </si>
  <si>
    <t xml:space="preserve">lukespettp@centrum.cz
JaroslavJungman@seznam.cz
hanuskal@tiscali.cz
jarda.zeman.sen@seznam.cz
Slizek.Pepa@seznam.cz</t>
  </si>
  <si>
    <t xml:space="preserve">079</t>
  </si>
  <si>
    <t xml:space="preserve">cejka.jos@tiscali.cz</t>
  </si>
  <si>
    <t xml:space="preserve">ovladyka@centrum.cz
LadislavLustinec@seznam.cz
kd.majerovi@gmail.com
cerha.navy@seznam.cz
vlastimil.hanzlik@volny.cz</t>
  </si>
  <si>
    <t xml:space="preserve">091</t>
  </si>
  <si>
    <t xml:space="preserve">MK Drozdov</t>
  </si>
  <si>
    <t xml:space="preserve">K.Egrt@seznam.cz</t>
  </si>
  <si>
    <t xml:space="preserve">110</t>
  </si>
  <si>
    <t xml:space="preserve">KLoM Blansko</t>
  </si>
  <si>
    <t xml:space="preserve">mvicar@tiscali.cz</t>
  </si>
  <si>
    <t xml:space="preserve">m.podrazil@seznam.cz</t>
  </si>
  <si>
    <t xml:space="preserve">131</t>
  </si>
  <si>
    <t xml:space="preserve">KLoM Admirál Jablonec n. N.</t>
  </si>
  <si>
    <t xml:space="preserve">info@klom-admiral.cz</t>
  </si>
  <si>
    <t xml:space="preserve">tomasek@arup.cas.cz
Milan.Janos@amirro.cz
jkkongo@seznam.cz
vratislav.emler@seznam.cz
ivan.horejsi@remedia.cz
tomashanakocovi@tiscali.cz</t>
  </si>
  <si>
    <t xml:space="preserve">134</t>
  </si>
  <si>
    <t xml:space="preserve">klm-duchcov@seznam.cz</t>
  </si>
  <si>
    <t xml:space="preserve">vlach.jjj@seznam.cz</t>
  </si>
  <si>
    <t xml:space="preserve">135</t>
  </si>
  <si>
    <t xml:space="preserve">ivankap3@volny.cz</t>
  </si>
  <si>
    <t xml:space="preserve">140</t>
  </si>
  <si>
    <t xml:space="preserve">KLoM Kolín</t>
  </si>
  <si>
    <t xml:space="preserve">Pesek.ing@seznam.cz</t>
  </si>
  <si>
    <t xml:space="preserve">folkman1@seznam.cz</t>
  </si>
  <si>
    <t xml:space="preserve">143</t>
  </si>
  <si>
    <t xml:space="preserve">Navi studio Plzeň</t>
  </si>
  <si>
    <t xml:space="preserve">martinships@seznam.cz</t>
  </si>
  <si>
    <t xml:space="preserve">145</t>
  </si>
  <si>
    <t xml:space="preserve">jirihinterholz@seznam.cz</t>
  </si>
  <si>
    <t xml:space="preserve">148</t>
  </si>
  <si>
    <t xml:space="preserve">linhartjiritz@seznam.cz</t>
  </si>
  <si>
    <t xml:space="preserve">168</t>
  </si>
  <si>
    <t xml:space="preserve">Pepa.pce@seznam.cz</t>
  </si>
  <si>
    <t xml:space="preserve">189</t>
  </si>
  <si>
    <t xml:space="preserve">KLoM Česílko Valdice</t>
  </si>
  <si>
    <t xml:space="preserve">hlava.petr@seznam.cz</t>
  </si>
  <si>
    <t xml:space="preserve">JiriBilina@seznam.cz</t>
  </si>
  <si>
    <t xml:space="preserve">LMK Spořice</t>
  </si>
  <si>
    <t xml:space="preserve">kritek@volny.cz</t>
  </si>
  <si>
    <t xml:space="preserve">316</t>
  </si>
  <si>
    <t xml:space="preserve">KLoM "Fregata" Bakov n. J.</t>
  </si>
  <si>
    <t xml:space="preserve">holan.otakar@seznam.cz</t>
  </si>
  <si>
    <t xml:space="preserve">krupicka-j@seznam.cz
jarda.doksy@seznam.cz
mirek.pasak@seznam.cz</t>
  </si>
  <si>
    <t xml:space="preserve">330</t>
  </si>
  <si>
    <t xml:space="preserve">MK-Vsetín</t>
  </si>
  <si>
    <t xml:space="preserve">urbanzdenek@email.cz</t>
  </si>
  <si>
    <t xml:space="preserve">336</t>
  </si>
  <si>
    <t xml:space="preserve">walenta.rene@iol.cz</t>
  </si>
  <si>
    <t xml:space="preserve">romanb1@seznam.cz
fchmelka@seznam.cz</t>
  </si>
  <si>
    <t xml:space="preserve">368</t>
  </si>
  <si>
    <t xml:space="preserve">KLM Bílina</t>
  </si>
  <si>
    <t xml:space="preserve">nekarda@email.cz</t>
  </si>
  <si>
    <t xml:space="preserve">403</t>
  </si>
  <si>
    <t xml:space="preserve">KLoM Třebechovice</t>
  </si>
  <si>
    <t xml:space="preserve">klomtpo@seznam.cz</t>
  </si>
  <si>
    <t xml:space="preserve">409</t>
  </si>
  <si>
    <t xml:space="preserve">KLoM Plzeň - Letkov</t>
  </si>
  <si>
    <t xml:space="preserve">klomletkov@seznam.cz </t>
  </si>
  <si>
    <t xml:space="preserve">480</t>
  </si>
  <si>
    <t xml:space="preserve">Morava Hodonín</t>
  </si>
  <si>
    <t xml:space="preserve">janouskovi@email.cz</t>
  </si>
  <si>
    <t xml:space="preserve">511</t>
  </si>
  <si>
    <t xml:space="preserve">ferjancic@volny.cz</t>
  </si>
  <si>
    <t xml:space="preserve">honzikjedlicka@seznam.cz
napadpara@seznam.cz
p.svitak@volny.cz
pavel1984@seznam.cz
jedlickovi.teplice@seznam.cz
frantisek.hosnedl@cz.lasselsberger.com</t>
  </si>
  <si>
    <t xml:space="preserve">517</t>
  </si>
  <si>
    <t xml:space="preserve">jaroslav.klomfar@seznam.cz</t>
  </si>
  <si>
    <t xml:space="preserve">hz-hanzlik@app-projekt.cz
nyvlt.jarda@seznam.cz</t>
  </si>
  <si>
    <t xml:space="preserve">520</t>
  </si>
  <si>
    <t xml:space="preserve">m.karpatsky@seznam.cz</t>
  </si>
  <si>
    <t xml:space="preserve">535</t>
  </si>
  <si>
    <t xml:space="preserve">klompisek@seznam.cz</t>
  </si>
  <si>
    <t xml:space="preserve">DDM Třinec</t>
  </si>
  <si>
    <t xml:space="preserve">svatopluk.hubacek@autel.c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#,##0.000"/>
    <numFmt numFmtId="173" formatCode="#,##0.00"/>
    <numFmt numFmtId="174" formatCode="0.000"/>
    <numFmt numFmtId="175" formatCode="0.00000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Borohr_ 2003k_Lo-17 - Celkové výsledky 2012" xfId="48"/>
    <cellStyle name="normální_borohradekmicr2006" xfId="49"/>
    <cellStyle name="normální_F-DS" xfId="50"/>
    <cellStyle name="normální_F2-A jun" xfId="51"/>
    <cellStyle name="normální_F2-A sen_1" xfId="52"/>
    <cellStyle name="normální_F2-B sen_1" xfId="53"/>
    <cellStyle name="normální_F2-C sen_1" xfId="54"/>
    <cellStyle name="normální_F4-A jun" xfId="55"/>
    <cellStyle name="normální_F4-A sen" xfId="56"/>
    <cellStyle name="normální_F4-B jun_1" xfId="57"/>
    <cellStyle name="normální_F4-B sen_1" xfId="58"/>
    <cellStyle name="normální_F4-C sen_1" xfId="59"/>
    <cellStyle name="normální_MiCR2007 - konecne" xfId="60"/>
    <cellStyle name="normální_netolice2005" xfId="61"/>
    <cellStyle name="normální_Regatta_vysl" xfId="62"/>
    <cellStyle name="normální_Regatta_vysl_06" xfId="63"/>
    <cellStyle name="normální_Regatta_vysl_06_výsledková listina 2008 - 1 soutěž" xfId="64"/>
    <cellStyle name="normální_St_listiny" xfId="65"/>
    <cellStyle name="Název" xfId="66"/>
    <cellStyle name="Poznámka" xfId="67"/>
    <cellStyle name="Propojená buňka" xfId="68"/>
    <cellStyle name="Správně" xfId="69"/>
    <cellStyle name="Text upozornění" xfId="70"/>
    <cellStyle name="Vstup" xfId="71"/>
    <cellStyle name="Vysvětlující text" xfId="72"/>
    <cellStyle name="Výpočet" xfId="73"/>
    <cellStyle name="Výstup" xfId="74"/>
    <cellStyle name="Zvýraznění 1" xfId="75"/>
    <cellStyle name="Zvýraznění 2" xfId="76"/>
    <cellStyle name="Zvýraznění 3" xfId="77"/>
    <cellStyle name="Zvýraznění 4" xfId="78"/>
    <cellStyle name="Zvýraznění 5" xfId="79"/>
    <cellStyle name="Zvýraznění 6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5</xdr:col>
      <xdr:colOff>604440</xdr:colOff>
      <xdr:row>6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696240"/>
          <a:ext cx="67834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akborovany.wz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22" t="s">
        <v>24</v>
      </c>
      <c r="D15" s="14"/>
      <c r="E15" s="15" t="s">
        <v>25</v>
      </c>
      <c r="H15" s="23"/>
      <c r="I15" s="23"/>
      <c r="J15" s="24"/>
    </row>
    <row r="16" customFormat="false" ht="15" hidden="false" customHeight="false" outlineLevel="0" collapsed="false">
      <c r="A16" s="8" t="s">
        <v>26</v>
      </c>
      <c r="B16" s="13" t="s">
        <v>27</v>
      </c>
      <c r="C16" s="22" t="s">
        <v>28</v>
      </c>
      <c r="D16" s="14"/>
      <c r="E16" s="15" t="s">
        <v>29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32</v>
      </c>
      <c r="C19" s="14" t="s">
        <v>33</v>
      </c>
      <c r="D19" s="14"/>
      <c r="E19" s="15" t="s">
        <v>34</v>
      </c>
    </row>
    <row r="20" customFormat="false" ht="14.25" hidden="false" customHeight="false" outlineLevel="0" collapsed="false">
      <c r="A20" s="8"/>
      <c r="B20" s="13" t="s">
        <v>35</v>
      </c>
      <c r="C20" s="14" t="s">
        <v>36</v>
      </c>
      <c r="D20" s="14"/>
      <c r="E20" s="15" t="s">
        <v>37</v>
      </c>
    </row>
    <row r="21" customFormat="false" ht="14.25" hidden="false" customHeight="false" outlineLevel="0" collapsed="false">
      <c r="A21" s="8"/>
      <c r="B21" s="13"/>
      <c r="C21" s="14" t="s">
        <v>38</v>
      </c>
      <c r="D21" s="14"/>
      <c r="E21" s="15" t="s">
        <v>39</v>
      </c>
    </row>
    <row r="22" customFormat="false" ht="14.25" hidden="false" customHeight="false" outlineLevel="0" collapsed="false">
      <c r="A22" s="8"/>
      <c r="B22" s="13"/>
      <c r="C22" s="14" t="s">
        <v>40</v>
      </c>
      <c r="D22" s="14"/>
      <c r="E22" s="15" t="s">
        <v>41</v>
      </c>
    </row>
    <row r="23" customFormat="false" ht="14.25" hidden="false" customHeight="false" outlineLevel="0" collapsed="false">
      <c r="A23" s="8"/>
      <c r="B23" s="13"/>
      <c r="C23" s="14"/>
      <c r="D23" s="14"/>
      <c r="E23" s="15"/>
    </row>
    <row r="24" customFormat="false" ht="14.25" hidden="false" customHeight="false" outlineLevel="0" collapsed="false">
      <c r="A24" s="8" t="s">
        <v>42</v>
      </c>
      <c r="B24" s="13" t="s">
        <v>43</v>
      </c>
      <c r="C24" s="22" t="s">
        <v>44</v>
      </c>
      <c r="D24" s="14"/>
      <c r="E24" s="15" t="s">
        <v>45</v>
      </c>
    </row>
    <row r="25" customFormat="false" ht="14.25" hidden="false" customHeight="false" outlineLevel="0" collapsed="false">
      <c r="A25" s="8"/>
      <c r="B25" s="13"/>
      <c r="C25" s="14" t="s">
        <v>46</v>
      </c>
      <c r="D25" s="14"/>
      <c r="E25" s="15" t="s">
        <v>47</v>
      </c>
    </row>
    <row r="26" customFormat="false" ht="14.25" hidden="false" customHeight="false" outlineLevel="0" collapsed="false">
      <c r="A26" s="8"/>
      <c r="B26" s="13"/>
      <c r="C26" s="14" t="s">
        <v>11</v>
      </c>
      <c r="D26" s="14"/>
      <c r="E26" s="15" t="s">
        <v>48</v>
      </c>
    </row>
    <row r="27" customFormat="false" ht="14.25" hidden="false" customHeight="false" outlineLevel="0" collapsed="false">
      <c r="A27" s="8"/>
      <c r="B27" s="13"/>
      <c r="C27" s="14" t="s">
        <v>49</v>
      </c>
      <c r="D27" s="14"/>
      <c r="E27" s="15" t="s">
        <v>50</v>
      </c>
    </row>
    <row r="28" customFormat="false" ht="14.25" hidden="false" customHeight="false" outlineLevel="0" collapsed="false">
      <c r="A28" s="8"/>
      <c r="B28" s="13"/>
      <c r="C28" s="14"/>
      <c r="D28" s="14"/>
      <c r="E28" s="15"/>
    </row>
    <row r="29" customFormat="false" ht="14.25" hidden="false" customHeight="false" outlineLevel="0" collapsed="false">
      <c r="A29" s="8" t="s">
        <v>51</v>
      </c>
      <c r="B29" s="13" t="s">
        <v>27</v>
      </c>
      <c r="C29" s="22" t="s">
        <v>52</v>
      </c>
      <c r="D29" s="14"/>
      <c r="E29" s="15" t="s">
        <v>53</v>
      </c>
    </row>
    <row r="30" customFormat="false" ht="14.25" hidden="false" customHeight="false" outlineLevel="0" collapsed="false">
      <c r="A30" s="8"/>
      <c r="B30" s="13"/>
      <c r="C30" s="22" t="s">
        <v>54</v>
      </c>
      <c r="D30" s="14"/>
      <c r="E30" s="15"/>
    </row>
    <row r="31" customFormat="false" ht="14.25" hidden="false" customHeight="false" outlineLevel="0" collapsed="false">
      <c r="A31" s="8"/>
      <c r="B31" s="13"/>
      <c r="D31" s="14"/>
    </row>
    <row r="32" customFormat="false" ht="14.25" hidden="false" customHeight="false" outlineLevel="0" collapsed="false">
      <c r="A32" s="25" t="s">
        <v>55</v>
      </c>
      <c r="B32" s="26"/>
      <c r="C32" s="27" t="s">
        <v>56</v>
      </c>
      <c r="D32" s="28"/>
      <c r="E32" s="29"/>
    </row>
    <row r="33" customFormat="false" ht="14.25" hidden="false" customHeight="false" outlineLevel="0" collapsed="false">
      <c r="A33" s="25"/>
      <c r="B33" s="30"/>
      <c r="C33" s="27"/>
      <c r="D33" s="28"/>
      <c r="E33" s="29"/>
    </row>
    <row r="34" customFormat="false" ht="14.25" hidden="false" customHeight="false" outlineLevel="0" collapsed="false">
      <c r="A34" s="25"/>
      <c r="B34" s="26"/>
      <c r="C34" s="11"/>
      <c r="D34" s="14"/>
      <c r="E34" s="15"/>
    </row>
    <row r="35" customFormat="false" ht="14.25" hidden="false" customHeight="false" outlineLevel="0" collapsed="false">
      <c r="A35" s="8"/>
      <c r="B35" s="13"/>
      <c r="C35" s="14"/>
      <c r="D35" s="31"/>
      <c r="E35" s="14"/>
    </row>
    <row r="36" customFormat="false" ht="14.25" hidden="false" customHeight="false" outlineLevel="0" collapsed="false">
      <c r="A36" s="32"/>
      <c r="B36" s="32"/>
      <c r="C36" s="14"/>
      <c r="D36" s="14"/>
      <c r="E36" s="15"/>
    </row>
    <row r="37" customFormat="false" ht="14.25" hidden="false" customHeight="false" outlineLevel="0" collapsed="false">
      <c r="A37" s="8" t="s">
        <v>57</v>
      </c>
      <c r="B37" s="13"/>
      <c r="C37" s="14" t="s">
        <v>58</v>
      </c>
      <c r="D37" s="14"/>
      <c r="E37" s="14"/>
      <c r="F37" s="22"/>
      <c r="G37" s="28"/>
      <c r="H37" s="29"/>
    </row>
    <row r="38" customFormat="false" ht="14.25" hidden="false" customHeight="false" outlineLevel="0" collapsed="false">
      <c r="A38" s="8"/>
      <c r="B38" s="13"/>
      <c r="C38" s="14" t="s">
        <v>59</v>
      </c>
      <c r="D38" s="31"/>
      <c r="E38" s="14"/>
    </row>
    <row r="39" customFormat="false" ht="14.25" hidden="false" customHeight="false" outlineLevel="0" collapsed="false">
      <c r="A39" s="8"/>
      <c r="B39" s="13"/>
      <c r="C39" s="14" t="s">
        <v>60</v>
      </c>
      <c r="D39" s="31"/>
      <c r="E39" s="14"/>
    </row>
    <row r="40" customFormat="false" ht="14.25" hidden="false" customHeight="false" outlineLevel="0" collapsed="false">
      <c r="A40" s="8" t="s">
        <v>61</v>
      </c>
      <c r="B40" s="13"/>
      <c r="C40" s="15" t="s">
        <v>62</v>
      </c>
      <c r="D40" s="15"/>
      <c r="E40" s="15"/>
    </row>
    <row r="41" customFormat="false" ht="14.25" hidden="false" customHeight="false" outlineLevel="0" collapsed="false">
      <c r="A41" s="8"/>
      <c r="B41" s="8"/>
      <c r="C41" s="15" t="s">
        <v>63</v>
      </c>
      <c r="D41" s="15"/>
      <c r="E41" s="15"/>
    </row>
    <row r="42" customFormat="false" ht="14.25" hidden="false" customHeight="false" outlineLevel="0" collapsed="false">
      <c r="A42" s="8"/>
      <c r="B42" s="8"/>
      <c r="C42" s="33"/>
      <c r="D42" s="33"/>
      <c r="E42" s="33"/>
    </row>
    <row r="43" customFormat="false" ht="14.25" hidden="false" customHeight="false" outlineLevel="0" collapsed="false">
      <c r="A43" s="8" t="s">
        <v>64</v>
      </c>
      <c r="B43" s="8"/>
      <c r="C43" s="34" t="s">
        <v>65</v>
      </c>
      <c r="D43" s="34"/>
      <c r="E43" s="34"/>
    </row>
    <row r="44" customFormat="false" ht="14.25" hidden="false" customHeight="false" outlineLevel="0" collapsed="false">
      <c r="A44" s="8"/>
      <c r="B44" s="8"/>
      <c r="C44" s="8"/>
      <c r="D44" s="8"/>
      <c r="E44" s="8"/>
    </row>
    <row r="45" customFormat="false" ht="14.25" hidden="false" customHeight="false" outlineLevel="0" collapsed="false">
      <c r="A45" s="13" t="s">
        <v>66</v>
      </c>
      <c r="B45" s="8"/>
      <c r="C45" s="8"/>
      <c r="D45" s="8"/>
      <c r="E45" s="8"/>
    </row>
    <row r="46" customFormat="false" ht="14.25" hidden="false" customHeight="false" outlineLevel="0" collapsed="false">
      <c r="A46" s="13" t="s">
        <v>67</v>
      </c>
      <c r="B46" s="8"/>
      <c r="C46" s="8"/>
      <c r="D46" s="8"/>
      <c r="E46" s="8"/>
    </row>
    <row r="47" customFormat="false" ht="14.25" hidden="false" customHeight="false" outlineLevel="0" collapsed="false">
      <c r="A47" s="13"/>
      <c r="B47" s="8"/>
      <c r="C47" s="8"/>
      <c r="D47" s="8"/>
      <c r="E47" s="8"/>
    </row>
    <row r="48" customFormat="false" ht="14.25" hidden="false" customHeight="false" outlineLevel="0" collapsed="false">
      <c r="A48" s="35" t="s">
        <v>68</v>
      </c>
      <c r="B48" s="8"/>
      <c r="C48" s="8"/>
      <c r="D48" s="8"/>
      <c r="E48" s="8"/>
    </row>
    <row r="49" customFormat="false" ht="16.5" hidden="false" customHeight="false" outlineLevel="0" collapsed="false">
      <c r="A49" s="35" t="s">
        <v>69</v>
      </c>
      <c r="B49" s="36"/>
      <c r="C49" s="36"/>
      <c r="D49" s="36"/>
      <c r="E49" s="36"/>
    </row>
    <row r="50" customFormat="false" ht="12.75" hidden="false" customHeight="false" outlineLevel="0" collapsed="false">
      <c r="A50" s="37" t="s">
        <v>70</v>
      </c>
      <c r="B50" s="37"/>
      <c r="C50" s="37"/>
      <c r="D50" s="37"/>
      <c r="E50" s="37"/>
    </row>
    <row r="51" customFormat="false" ht="12.75" hidden="false" customHeight="true" outlineLevel="0" collapsed="false">
      <c r="A51" s="37"/>
      <c r="B51" s="37"/>
      <c r="C51" s="37"/>
      <c r="D51" s="37"/>
      <c r="E51" s="37"/>
    </row>
    <row r="52" customFormat="false" ht="12.75" hidden="false" customHeight="true" outlineLevel="0" collapsed="false">
      <c r="A52" s="38" t="s">
        <v>71</v>
      </c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</sheetData>
  <mergeCells count="10">
    <mergeCell ref="A1:E1"/>
    <mergeCell ref="A2:E2"/>
    <mergeCell ref="F2:O2"/>
    <mergeCell ref="A36:B36"/>
    <mergeCell ref="C40:E40"/>
    <mergeCell ref="C41:E41"/>
    <mergeCell ref="C43:E43"/>
    <mergeCell ref="A50:E51"/>
    <mergeCell ref="A52:E52"/>
    <mergeCell ref="A53:E53"/>
  </mergeCells>
  <hyperlinks>
    <hyperlink ref="A52" r:id="rId1" display="www.majakborovany.wz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0.1" hidden="false" customHeight="true" outlineLevel="0" collapsed="false">
      <c r="A3" s="41" t="s">
        <v>332</v>
      </c>
      <c r="B3" s="41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0.1" hidden="false" customHeight="true" outlineLevel="0" collapsed="false">
      <c r="A4" s="41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" hidden="false" customHeight="true" outlineLevel="0" collapsed="false">
      <c r="V5" s="44"/>
      <c r="W5" s="44"/>
    </row>
    <row r="6" customFormat="false" ht="12.75" hidden="false" customHeight="true" outlineLevel="0" collapsed="false">
      <c r="A6" s="45" t="s">
        <v>75</v>
      </c>
      <c r="B6" s="46" t="s">
        <v>76</v>
      </c>
      <c r="C6" s="46" t="s">
        <v>77</v>
      </c>
      <c r="D6" s="46" t="s">
        <v>78</v>
      </c>
      <c r="E6" s="46" t="s">
        <v>79</v>
      </c>
      <c r="F6" s="46" t="s">
        <v>80</v>
      </c>
      <c r="G6" s="47" t="s">
        <v>81</v>
      </c>
      <c r="H6" s="47"/>
      <c r="I6" s="47"/>
      <c r="J6" s="48" t="s">
        <v>82</v>
      </c>
      <c r="K6" s="262" t="s">
        <v>333</v>
      </c>
      <c r="L6" s="262"/>
      <c r="M6" s="262"/>
      <c r="N6" s="48" t="s">
        <v>334</v>
      </c>
      <c r="O6" s="47" t="s">
        <v>83</v>
      </c>
      <c r="P6" s="47"/>
      <c r="Q6" s="47"/>
      <c r="R6" s="48" t="s">
        <v>84</v>
      </c>
      <c r="S6" s="48" t="s">
        <v>335</v>
      </c>
      <c r="T6" s="48" t="s">
        <v>85</v>
      </c>
      <c r="U6" s="49" t="s">
        <v>86</v>
      </c>
      <c r="V6" s="44"/>
      <c r="W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50" t="s">
        <v>87</v>
      </c>
      <c r="H7" s="50" t="s">
        <v>88</v>
      </c>
      <c r="I7" s="50" t="s">
        <v>89</v>
      </c>
      <c r="J7" s="48"/>
      <c r="K7" s="50" t="s">
        <v>87</v>
      </c>
      <c r="L7" s="50" t="s">
        <v>88</v>
      </c>
      <c r="M7" s="50" t="s">
        <v>89</v>
      </c>
      <c r="N7" s="48"/>
      <c r="O7" s="51" t="s">
        <v>87</v>
      </c>
      <c r="P7" s="50" t="s">
        <v>88</v>
      </c>
      <c r="Q7" s="50" t="s">
        <v>89</v>
      </c>
      <c r="R7" s="48"/>
      <c r="S7" s="48"/>
      <c r="T7" s="48"/>
      <c r="U7" s="49"/>
      <c r="V7" s="44"/>
      <c r="W7" s="44"/>
    </row>
    <row r="8" customFormat="false" ht="15" hidden="false" customHeight="true" outlineLevel="0" collapsed="false">
      <c r="A8" s="115" t="n">
        <v>1</v>
      </c>
      <c r="B8" s="263" t="s">
        <v>336</v>
      </c>
      <c r="C8" s="264" t="s">
        <v>337</v>
      </c>
      <c r="D8" s="265" t="s">
        <v>338</v>
      </c>
      <c r="E8" s="265" t="s">
        <v>339</v>
      </c>
      <c r="F8" s="266" t="s">
        <v>340</v>
      </c>
      <c r="G8" s="152" t="n">
        <v>94</v>
      </c>
      <c r="H8" s="152" t="n">
        <v>97</v>
      </c>
      <c r="I8" s="152" t="n">
        <v>98</v>
      </c>
      <c r="J8" s="267" t="n">
        <f aca="false">AVERAGE(G8:I8)</f>
        <v>96.3333333333333</v>
      </c>
      <c r="K8" s="152" t="n">
        <v>99</v>
      </c>
      <c r="L8" s="152" t="n">
        <v>98</v>
      </c>
      <c r="M8" s="152" t="n">
        <v>98</v>
      </c>
      <c r="N8" s="268" t="n">
        <f aca="false">AVERAGE(K8:M8)</f>
        <v>98.3333333333333</v>
      </c>
      <c r="O8" s="61" t="n">
        <v>92</v>
      </c>
      <c r="P8" s="61" t="n">
        <v>95</v>
      </c>
      <c r="Q8" s="122" t="n">
        <v>88</v>
      </c>
      <c r="R8" s="269" t="n">
        <f aca="false">((O8+P8+Q8)-MIN(O8:Q8))</f>
        <v>187</v>
      </c>
      <c r="S8" s="176" t="n">
        <f aca="false">J8+N8</f>
        <v>194.666666666667</v>
      </c>
      <c r="T8" s="176" t="n">
        <f aca="false">R8+S8</f>
        <v>381.666666666667</v>
      </c>
      <c r="U8" s="64" t="n">
        <f aca="false">VLOOKUP($A$8:$A$87,'Body do MiČR'!$B$3:$D$102,2)</f>
        <v>100</v>
      </c>
      <c r="V8" s="44"/>
      <c r="W8" s="44"/>
    </row>
    <row r="9" customFormat="false" ht="15" hidden="false" customHeight="true" outlineLevel="0" collapsed="false">
      <c r="A9" s="270" t="n">
        <v>2</v>
      </c>
      <c r="B9" s="271" t="s">
        <v>341</v>
      </c>
      <c r="C9" s="272" t="s">
        <v>342</v>
      </c>
      <c r="D9" s="273" t="s">
        <v>92</v>
      </c>
      <c r="E9" s="273" t="s">
        <v>343</v>
      </c>
      <c r="F9" s="274" t="s">
        <v>344</v>
      </c>
      <c r="G9" s="160" t="n">
        <v>91</v>
      </c>
      <c r="H9" s="160" t="n">
        <v>91</v>
      </c>
      <c r="I9" s="160" t="n">
        <v>90</v>
      </c>
      <c r="J9" s="275" t="n">
        <f aca="false">AVERAGE(G9:I9)</f>
        <v>90.6666666666667</v>
      </c>
      <c r="K9" s="160" t="n">
        <v>92</v>
      </c>
      <c r="L9" s="160" t="n">
        <v>91</v>
      </c>
      <c r="M9" s="160" t="n">
        <v>93</v>
      </c>
      <c r="N9" s="276" t="n">
        <f aca="false">AVERAGE(K9:M9)</f>
        <v>92</v>
      </c>
      <c r="O9" s="70" t="n">
        <v>92</v>
      </c>
      <c r="P9" s="70" t="n">
        <v>96</v>
      </c>
      <c r="Q9" s="71" t="n">
        <v>92</v>
      </c>
      <c r="R9" s="277" t="n">
        <f aca="false">((O9+P9+Q9)-MIN(O9:Q9))</f>
        <v>188</v>
      </c>
      <c r="S9" s="181" t="n">
        <f aca="false">J9+N9</f>
        <v>182.666666666667</v>
      </c>
      <c r="T9" s="181" t="n">
        <f aca="false">R9+S9</f>
        <v>370.666666666667</v>
      </c>
      <c r="U9" s="73" t="n">
        <f aca="false">VLOOKUP($A$8:$A$87,'Body do MiČR'!$B$3:$D$102,2)</f>
        <v>80</v>
      </c>
      <c r="V9" s="44"/>
      <c r="W9" s="44"/>
    </row>
    <row r="10" customFormat="false" ht="15" hidden="false" customHeight="true" outlineLevel="0" collapsed="false">
      <c r="A10" s="270" t="n">
        <v>3</v>
      </c>
      <c r="B10" s="271" t="s">
        <v>345</v>
      </c>
      <c r="C10" s="272" t="s">
        <v>346</v>
      </c>
      <c r="D10" s="273" t="s">
        <v>92</v>
      </c>
      <c r="E10" s="273" t="s">
        <v>347</v>
      </c>
      <c r="F10" s="274" t="s">
        <v>348</v>
      </c>
      <c r="G10" s="160" t="n">
        <v>82</v>
      </c>
      <c r="H10" s="160" t="n">
        <v>85</v>
      </c>
      <c r="I10" s="160" t="n">
        <v>85</v>
      </c>
      <c r="J10" s="275" t="n">
        <f aca="false">AVERAGE(G10:I10)</f>
        <v>84</v>
      </c>
      <c r="K10" s="160" t="n">
        <v>93</v>
      </c>
      <c r="L10" s="160" t="n">
        <v>90</v>
      </c>
      <c r="M10" s="160" t="n">
        <v>92</v>
      </c>
      <c r="N10" s="276" t="n">
        <f aca="false">AVERAGE(K10:M10)</f>
        <v>91.6666666666667</v>
      </c>
      <c r="O10" s="70" t="n">
        <v>88</v>
      </c>
      <c r="P10" s="71" t="n">
        <v>88</v>
      </c>
      <c r="Q10" s="70" t="n">
        <v>100</v>
      </c>
      <c r="R10" s="277" t="n">
        <f aca="false">((O10+P10+Q10)-MIN(O10:Q10))</f>
        <v>188</v>
      </c>
      <c r="S10" s="181" t="n">
        <f aca="false">J10+N10</f>
        <v>175.666666666667</v>
      </c>
      <c r="T10" s="181" t="n">
        <f aca="false">R10+S10</f>
        <v>363.666666666667</v>
      </c>
      <c r="U10" s="73" t="n">
        <f aca="false">VLOOKUP($A$8:$A$87,'Body do MiČR'!$B$3:$D$102,2)</f>
        <v>60</v>
      </c>
      <c r="V10" s="44"/>
      <c r="W10" s="44"/>
    </row>
    <row r="11" customFormat="false" ht="15" hidden="false" customHeight="true" outlineLevel="0" collapsed="false">
      <c r="A11" s="270" t="n">
        <v>4</v>
      </c>
      <c r="B11" s="271" t="s">
        <v>349</v>
      </c>
      <c r="C11" s="272" t="s">
        <v>350</v>
      </c>
      <c r="D11" s="273" t="s">
        <v>124</v>
      </c>
      <c r="E11" s="273" t="s">
        <v>300</v>
      </c>
      <c r="F11" s="272" t="s">
        <v>141</v>
      </c>
      <c r="G11" s="160" t="n">
        <v>92</v>
      </c>
      <c r="H11" s="160" t="n">
        <v>93</v>
      </c>
      <c r="I11" s="160" t="n">
        <v>95</v>
      </c>
      <c r="J11" s="275" t="n">
        <f aca="false">AVERAGE(G11:I11)</f>
        <v>93.3333333333333</v>
      </c>
      <c r="K11" s="160" t="n">
        <v>93</v>
      </c>
      <c r="L11" s="160" t="n">
        <v>93</v>
      </c>
      <c r="M11" s="160" t="n">
        <v>94</v>
      </c>
      <c r="N11" s="276" t="n">
        <f aca="false">AVERAGE(K11:M11)</f>
        <v>93.3333333333333</v>
      </c>
      <c r="O11" s="70" t="n">
        <v>83</v>
      </c>
      <c r="P11" s="71" t="n">
        <v>69</v>
      </c>
      <c r="Q11" s="70" t="n">
        <v>90</v>
      </c>
      <c r="R11" s="277" t="n">
        <f aca="false">((O11+P11+Q11)-MIN(O11:Q11))</f>
        <v>173</v>
      </c>
      <c r="S11" s="181" t="n">
        <f aca="false">J11+N11</f>
        <v>186.666666666667</v>
      </c>
      <c r="T11" s="181" t="n">
        <f aca="false">R11+S11</f>
        <v>359.666666666667</v>
      </c>
      <c r="U11" s="73" t="n">
        <f aca="false">VLOOKUP($A$8:$A$87,'Body do MiČR'!$B$3:$D$102,2)</f>
        <v>50</v>
      </c>
      <c r="V11" s="44"/>
      <c r="W11" s="44"/>
    </row>
    <row r="12" customFormat="false" ht="15" hidden="false" customHeight="true" outlineLevel="0" collapsed="false">
      <c r="A12" s="278" t="n">
        <v>5</v>
      </c>
      <c r="B12" s="279" t="s">
        <v>351</v>
      </c>
      <c r="C12" s="280" t="s">
        <v>352</v>
      </c>
      <c r="D12" s="281" t="s">
        <v>338</v>
      </c>
      <c r="E12" s="281" t="s">
        <v>353</v>
      </c>
      <c r="F12" s="280" t="s">
        <v>354</v>
      </c>
      <c r="G12" s="232" t="s">
        <v>297</v>
      </c>
      <c r="H12" s="232" t="s">
        <v>297</v>
      </c>
      <c r="I12" s="232" t="s">
        <v>329</v>
      </c>
      <c r="J12" s="282" t="n">
        <v>86.33333333333</v>
      </c>
      <c r="K12" s="232" t="s">
        <v>100</v>
      </c>
      <c r="L12" s="232" t="s">
        <v>131</v>
      </c>
      <c r="M12" s="232" t="s">
        <v>303</v>
      </c>
      <c r="N12" s="282" t="n">
        <v>92.3333333333333</v>
      </c>
      <c r="O12" s="78" t="n">
        <v>78</v>
      </c>
      <c r="P12" s="80" t="n">
        <v>70</v>
      </c>
      <c r="Q12" s="78" t="n">
        <v>84</v>
      </c>
      <c r="R12" s="283" t="n">
        <f aca="false">((O12+P12+Q12)-MIN(O12:Q12))</f>
        <v>162</v>
      </c>
      <c r="S12" s="195" t="n">
        <f aca="false">J12+N12</f>
        <v>178.666666666663</v>
      </c>
      <c r="T12" s="195" t="n">
        <f aca="false">R12+S12</f>
        <v>340.666666666663</v>
      </c>
      <c r="U12" s="82" t="n">
        <f aca="false">VLOOKUP($A$8:$A$87,'Body do MiČR'!$B$3:$D$102,2)</f>
        <v>45</v>
      </c>
      <c r="V12" s="44"/>
      <c r="W12" s="44"/>
    </row>
    <row r="13" customFormat="false" ht="15" hidden="false" customHeight="true" outlineLevel="0" collapsed="false">
      <c r="C13" s="284"/>
      <c r="D13" s="284"/>
    </row>
    <row r="14" customFormat="false" ht="15" hidden="false" customHeight="true" outlineLevel="0" collapsed="false">
      <c r="B14" s="83" t="s">
        <v>81</v>
      </c>
      <c r="C14" s="84" t="s">
        <v>76</v>
      </c>
      <c r="D14" s="84"/>
      <c r="E14" s="85" t="s">
        <v>77</v>
      </c>
      <c r="F14" s="86" t="s">
        <v>106</v>
      </c>
      <c r="G14" s="86"/>
      <c r="H14" s="86"/>
      <c r="I14" s="285" t="s">
        <v>107</v>
      </c>
      <c r="J14" s="285"/>
      <c r="K14" s="285"/>
      <c r="L14" s="286" t="s">
        <v>76</v>
      </c>
      <c r="M14" s="286"/>
      <c r="N14" s="286"/>
      <c r="O14" s="286"/>
      <c r="P14" s="197" t="s">
        <v>77</v>
      </c>
      <c r="Q14" s="197"/>
      <c r="R14" s="86" t="s">
        <v>106</v>
      </c>
      <c r="S14" s="86"/>
      <c r="T14" s="287"/>
      <c r="U14" s="103"/>
    </row>
    <row r="15" customFormat="false" ht="15" hidden="false" customHeight="true" outlineLevel="0" collapsed="false">
      <c r="B15" s="90" t="s">
        <v>108</v>
      </c>
      <c r="C15" s="91" t="s">
        <v>109</v>
      </c>
      <c r="D15" s="91"/>
      <c r="E15" s="91" t="s">
        <v>17</v>
      </c>
      <c r="F15" s="92"/>
      <c r="G15" s="92"/>
      <c r="H15" s="92"/>
      <c r="I15" s="288" t="s">
        <v>110</v>
      </c>
      <c r="J15" s="288"/>
      <c r="K15" s="288"/>
      <c r="L15" s="94" t="s">
        <v>111</v>
      </c>
      <c r="M15" s="94"/>
      <c r="N15" s="94"/>
      <c r="O15" s="94"/>
      <c r="P15" s="94" t="s">
        <v>21</v>
      </c>
      <c r="Q15" s="94"/>
      <c r="R15" s="92"/>
      <c r="S15" s="92"/>
      <c r="T15" s="289"/>
      <c r="U15" s="107"/>
    </row>
    <row r="16" customFormat="false" ht="15" hidden="false" customHeight="true" outlineLevel="0" collapsed="false">
      <c r="B16" s="90" t="s">
        <v>112</v>
      </c>
      <c r="C16" s="91" t="s">
        <v>113</v>
      </c>
      <c r="D16" s="91"/>
      <c r="E16" s="91" t="s">
        <v>25</v>
      </c>
      <c r="F16" s="92"/>
      <c r="G16" s="92"/>
      <c r="H16" s="92"/>
      <c r="I16" s="288" t="s">
        <v>114</v>
      </c>
      <c r="J16" s="288"/>
      <c r="K16" s="288"/>
      <c r="L16" s="94" t="s">
        <v>115</v>
      </c>
      <c r="M16" s="94"/>
      <c r="N16" s="94"/>
      <c r="O16" s="94"/>
      <c r="P16" s="94" t="s">
        <v>34</v>
      </c>
      <c r="Q16" s="94"/>
      <c r="R16" s="290"/>
      <c r="S16" s="290"/>
      <c r="T16" s="289"/>
      <c r="U16" s="107"/>
    </row>
    <row r="17" customFormat="false" ht="15" hidden="false" customHeight="true" outlineLevel="0" collapsed="false">
      <c r="B17" s="90" t="s">
        <v>116</v>
      </c>
      <c r="C17" s="91" t="s">
        <v>115</v>
      </c>
      <c r="D17" s="91"/>
      <c r="E17" s="91" t="s">
        <v>34</v>
      </c>
      <c r="F17" s="92"/>
      <c r="G17" s="92"/>
      <c r="H17" s="92"/>
      <c r="I17" s="291"/>
      <c r="J17" s="291"/>
      <c r="K17" s="291"/>
      <c r="L17" s="94" t="s">
        <v>117</v>
      </c>
      <c r="M17" s="94"/>
      <c r="N17" s="94"/>
      <c r="O17" s="94"/>
      <c r="P17" s="94" t="s">
        <v>37</v>
      </c>
      <c r="Q17" s="94"/>
      <c r="R17" s="290"/>
      <c r="S17" s="290"/>
      <c r="T17" s="289"/>
      <c r="U17" s="107"/>
    </row>
    <row r="18" customFormat="false" ht="15" hidden="false" customHeight="true" outlineLevel="0" collapsed="false">
      <c r="B18" s="96"/>
      <c r="C18" s="91"/>
      <c r="D18" s="91"/>
      <c r="E18" s="91"/>
      <c r="F18" s="92"/>
      <c r="G18" s="92"/>
      <c r="H18" s="92"/>
      <c r="I18" s="291"/>
      <c r="J18" s="291"/>
      <c r="K18" s="291"/>
      <c r="L18" s="94"/>
      <c r="M18" s="94"/>
      <c r="N18" s="94"/>
      <c r="O18" s="94"/>
      <c r="P18" s="94"/>
      <c r="Q18" s="94"/>
      <c r="R18" s="290"/>
      <c r="S18" s="290"/>
      <c r="T18" s="289"/>
      <c r="U18" s="107"/>
    </row>
    <row r="19" customFormat="false" ht="15" hidden="false" customHeight="true" outlineLevel="0" collapsed="false">
      <c r="B19" s="96"/>
      <c r="C19" s="91"/>
      <c r="D19" s="91"/>
      <c r="E19" s="91"/>
      <c r="F19" s="92"/>
      <c r="G19" s="92"/>
      <c r="H19" s="92"/>
      <c r="I19" s="292"/>
      <c r="J19" s="292"/>
      <c r="K19" s="292"/>
      <c r="L19" s="203"/>
      <c r="M19" s="203"/>
      <c r="N19" s="203"/>
      <c r="O19" s="203"/>
      <c r="P19" s="204"/>
      <c r="Q19" s="204"/>
      <c r="R19" s="290"/>
      <c r="S19" s="290"/>
      <c r="T19" s="289"/>
      <c r="U19" s="107"/>
    </row>
    <row r="20" customFormat="false" ht="15" hidden="false" customHeight="true" outlineLevel="0" collapsed="false">
      <c r="B20" s="96"/>
      <c r="C20" s="91"/>
      <c r="D20" s="91"/>
      <c r="E20" s="91"/>
      <c r="F20" s="92"/>
      <c r="G20" s="92"/>
      <c r="H20" s="92"/>
      <c r="I20" s="293" t="s">
        <v>118</v>
      </c>
      <c r="J20" s="293"/>
      <c r="K20" s="293"/>
      <c r="L20" s="94" t="s">
        <v>109</v>
      </c>
      <c r="M20" s="94"/>
      <c r="N20" s="94"/>
      <c r="O20" s="94"/>
      <c r="P20" s="94" t="s">
        <v>17</v>
      </c>
      <c r="Q20" s="94"/>
      <c r="R20" s="290"/>
      <c r="S20" s="290"/>
      <c r="T20" s="289"/>
      <c r="U20" s="107"/>
    </row>
    <row r="21" customFormat="false" ht="15" hidden="false" customHeight="true" outlineLevel="0" collapsed="false">
      <c r="B21" s="100" t="s">
        <v>119</v>
      </c>
      <c r="C21" s="101" t="s">
        <v>120</v>
      </c>
      <c r="D21" s="101"/>
      <c r="E21" s="101" t="s">
        <v>39</v>
      </c>
      <c r="F21" s="102"/>
      <c r="G21" s="102"/>
      <c r="H21" s="102"/>
      <c r="I21" s="294" t="s">
        <v>119</v>
      </c>
      <c r="J21" s="294"/>
      <c r="K21" s="294"/>
      <c r="L21" s="101" t="s">
        <v>120</v>
      </c>
      <c r="M21" s="101"/>
      <c r="N21" s="101"/>
      <c r="O21" s="101"/>
      <c r="P21" s="101" t="s">
        <v>39</v>
      </c>
      <c r="Q21" s="101"/>
      <c r="R21" s="102"/>
      <c r="S21" s="102"/>
      <c r="T21" s="289"/>
      <c r="U21" s="107"/>
    </row>
    <row r="22" customFormat="false" ht="15" hidden="false" customHeight="true" outlineLevel="0" collapsed="false">
      <c r="A22" s="103"/>
      <c r="B22" s="103"/>
      <c r="C22" s="103"/>
      <c r="E22" s="103"/>
      <c r="F22" s="104"/>
      <c r="G22" s="104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true" outlineLevel="0" collapsed="false">
      <c r="A23" s="103"/>
      <c r="B23" s="106"/>
      <c r="C23" s="106"/>
      <c r="E23" s="103"/>
      <c r="F23" s="103"/>
      <c r="G23" s="104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true" outlineLevel="0" collapsed="false">
      <c r="A24" s="103"/>
      <c r="B24" s="106"/>
      <c r="C24" s="106"/>
      <c r="E24" s="106"/>
      <c r="F24" s="106"/>
      <c r="G24" s="104"/>
      <c r="H24" s="105"/>
      <c r="I24" s="105"/>
      <c r="J24" s="105"/>
      <c r="K24" s="105"/>
      <c r="L24" s="105"/>
      <c r="M24" s="105"/>
      <c r="N24" s="105"/>
      <c r="O24" s="105"/>
    </row>
    <row r="25" customFormat="false" ht="15" hidden="false" customHeight="true" outlineLevel="0" collapsed="false">
      <c r="A25" s="103"/>
      <c r="B25" s="106"/>
      <c r="C25" s="106"/>
      <c r="E25" s="106"/>
      <c r="F25" s="106"/>
      <c r="G25" s="104"/>
      <c r="H25" s="105"/>
      <c r="I25" s="105"/>
      <c r="J25" s="105"/>
      <c r="K25" s="105"/>
      <c r="L25" s="105"/>
      <c r="M25" s="105"/>
      <c r="N25" s="105"/>
      <c r="O25" s="105"/>
    </row>
    <row r="26" customFormat="false" ht="15" hidden="false" customHeight="true" outlineLevel="0" collapsed="false">
      <c r="A26" s="103"/>
      <c r="B26" s="106"/>
      <c r="C26" s="106"/>
      <c r="E26" s="106"/>
      <c r="F26" s="106"/>
      <c r="G26" s="104"/>
      <c r="H26" s="105"/>
      <c r="I26" s="105"/>
      <c r="J26" s="105"/>
      <c r="K26" s="105"/>
      <c r="L26" s="105"/>
      <c r="M26" s="105"/>
      <c r="N26" s="105"/>
      <c r="O26" s="105"/>
    </row>
    <row r="27" customFormat="false" ht="15" hidden="false" customHeight="true" outlineLevel="0" collapsed="false">
      <c r="A27" s="103"/>
      <c r="B27" s="106"/>
      <c r="C27" s="106"/>
      <c r="E27" s="106"/>
      <c r="F27" s="106"/>
    </row>
    <row r="28" customFormat="false" ht="15" hidden="false" customHeight="true" outlineLevel="0" collapsed="false">
      <c r="A28" s="103"/>
      <c r="B28" s="106"/>
      <c r="C28" s="106"/>
      <c r="E28" s="106"/>
      <c r="F28" s="106"/>
    </row>
    <row r="29" customFormat="false" ht="12.75" hidden="false" customHeight="false" outlineLevel="0" collapsed="false">
      <c r="E29" s="106"/>
      <c r="F29" s="106"/>
    </row>
    <row r="30" customFormat="false" ht="12.75" hidden="false" customHeight="false" outlineLevel="0" collapsed="false">
      <c r="E30" s="106"/>
      <c r="F30" s="106"/>
    </row>
  </sheetData>
  <mergeCells count="67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3:D13"/>
    <mergeCell ref="C14:D14"/>
    <mergeCell ref="F14:H14"/>
    <mergeCell ref="I14:K14"/>
    <mergeCell ref="L14:O14"/>
    <mergeCell ref="P14:Q14"/>
    <mergeCell ref="R14:S14"/>
    <mergeCell ref="C15:D15"/>
    <mergeCell ref="F15:H15"/>
    <mergeCell ref="I15:K15"/>
    <mergeCell ref="L15:O15"/>
    <mergeCell ref="P15:Q15"/>
    <mergeCell ref="R15:S15"/>
    <mergeCell ref="C16:D16"/>
    <mergeCell ref="F16:H16"/>
    <mergeCell ref="I16:K16"/>
    <mergeCell ref="L16:O16"/>
    <mergeCell ref="P16:Q16"/>
    <mergeCell ref="R16:S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0.1" hidden="false" customHeight="true" outlineLevel="0" collapsed="false">
      <c r="A3" s="170" t="s">
        <v>355</v>
      </c>
      <c r="B3" s="170"/>
      <c r="C3" s="171"/>
      <c r="D3" s="43"/>
      <c r="E3" s="43"/>
      <c r="F3" s="43"/>
      <c r="G3" s="43"/>
      <c r="H3" s="43"/>
      <c r="I3" s="43"/>
      <c r="J3" s="43"/>
      <c r="K3" s="43"/>
      <c r="L3" s="295"/>
      <c r="M3" s="43"/>
      <c r="N3" s="43"/>
      <c r="O3" s="43"/>
      <c r="P3" s="296"/>
      <c r="Q3" s="190"/>
      <c r="R3" s="186"/>
      <c r="S3" s="43"/>
      <c r="T3" s="43"/>
      <c r="U3" s="43"/>
      <c r="V3" s="43"/>
      <c r="W3" s="43"/>
      <c r="X3" s="43"/>
    </row>
    <row r="4" customFormat="false" ht="20.1" hidden="false" customHeight="true" outlineLevel="0" collapsed="false">
      <c r="A4" s="170"/>
      <c r="B4" s="170"/>
      <c r="C4" s="171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297"/>
      <c r="Q4" s="298"/>
      <c r="R4" s="296"/>
      <c r="S4" s="43"/>
      <c r="T4" s="43"/>
      <c r="U4" s="43"/>
      <c r="V4" s="43"/>
      <c r="W4" s="43"/>
      <c r="X4" s="43"/>
    </row>
    <row r="5" customFormat="false" ht="12" hidden="false" customHeight="true" outlineLevel="0" collapsed="false">
      <c r="AB5" s="44"/>
      <c r="AC5" s="44"/>
    </row>
    <row r="6" s="304" customFormat="true" ht="15" hidden="false" customHeight="true" outlineLevel="0" collapsed="false">
      <c r="A6" s="45" t="s">
        <v>75</v>
      </c>
      <c r="B6" s="46" t="s">
        <v>76</v>
      </c>
      <c r="C6" s="46" t="s">
        <v>77</v>
      </c>
      <c r="D6" s="46" t="s">
        <v>78</v>
      </c>
      <c r="E6" s="46" t="s">
        <v>79</v>
      </c>
      <c r="F6" s="46" t="s">
        <v>80</v>
      </c>
      <c r="G6" s="111" t="s">
        <v>356</v>
      </c>
      <c r="H6" s="111" t="s">
        <v>357</v>
      </c>
      <c r="I6" s="299" t="s">
        <v>358</v>
      </c>
      <c r="J6" s="262" t="s">
        <v>359</v>
      </c>
      <c r="K6" s="262" t="s">
        <v>360</v>
      </c>
      <c r="L6" s="110" t="s">
        <v>361</v>
      </c>
      <c r="M6" s="110"/>
      <c r="N6" s="110"/>
      <c r="O6" s="110"/>
      <c r="P6" s="48" t="s">
        <v>362</v>
      </c>
      <c r="Q6" s="300" t="s">
        <v>363</v>
      </c>
      <c r="R6" s="300"/>
      <c r="S6" s="300"/>
      <c r="T6" s="301" t="s">
        <v>364</v>
      </c>
      <c r="U6" s="301"/>
      <c r="V6" s="301"/>
      <c r="W6" s="301"/>
      <c r="X6" s="301"/>
      <c r="Y6" s="301"/>
      <c r="Z6" s="48" t="s">
        <v>365</v>
      </c>
      <c r="AA6" s="49" t="s">
        <v>86</v>
      </c>
      <c r="AB6" s="302"/>
      <c r="AC6" s="303" t="s">
        <v>366</v>
      </c>
      <c r="AE6" s="305"/>
    </row>
    <row r="7" s="304" customFormat="true" ht="15" hidden="false" customHeight="true" outlineLevel="0" collapsed="false">
      <c r="A7" s="45"/>
      <c r="B7" s="46"/>
      <c r="C7" s="46"/>
      <c r="D7" s="46"/>
      <c r="E7" s="46"/>
      <c r="F7" s="46"/>
      <c r="G7" s="306" t="s">
        <v>367</v>
      </c>
      <c r="H7" s="306" t="s">
        <v>368</v>
      </c>
      <c r="I7" s="306" t="s">
        <v>369</v>
      </c>
      <c r="J7" s="307" t="s">
        <v>370</v>
      </c>
      <c r="K7" s="308" t="n">
        <f aca="false">(AVERAGE(G8:G13)*POWER(AVERAGE(H8:H13),1/2))/POWER(AVERAGE(I8:I13),1/3)</f>
        <v>318.484450157252</v>
      </c>
      <c r="L7" s="309" t="s">
        <v>87</v>
      </c>
      <c r="M7" s="309" t="s">
        <v>88</v>
      </c>
      <c r="N7" s="309" t="s">
        <v>89</v>
      </c>
      <c r="O7" s="310" t="s">
        <v>85</v>
      </c>
      <c r="P7" s="48"/>
      <c r="Q7" s="310" t="s">
        <v>371</v>
      </c>
      <c r="R7" s="310" t="s">
        <v>372</v>
      </c>
      <c r="S7" s="311" t="s">
        <v>373</v>
      </c>
      <c r="T7" s="312" t="s">
        <v>374</v>
      </c>
      <c r="U7" s="313" t="s">
        <v>375</v>
      </c>
      <c r="V7" s="309" t="s">
        <v>376</v>
      </c>
      <c r="W7" s="309" t="s">
        <v>377</v>
      </c>
      <c r="X7" s="309" t="s">
        <v>378</v>
      </c>
      <c r="Y7" s="309" t="s">
        <v>379</v>
      </c>
      <c r="Z7" s="48"/>
      <c r="AA7" s="49"/>
      <c r="AB7" s="302"/>
      <c r="AC7" s="303"/>
      <c r="AE7" s="305"/>
    </row>
    <row r="8" customFormat="false" ht="15" hidden="false" customHeight="true" outlineLevel="0" collapsed="false">
      <c r="A8" s="148" t="n">
        <v>1</v>
      </c>
      <c r="B8" s="314" t="s">
        <v>380</v>
      </c>
      <c r="C8" s="315" t="s">
        <v>381</v>
      </c>
      <c r="D8" s="316" t="s">
        <v>97</v>
      </c>
      <c r="E8" s="317" t="s">
        <v>382</v>
      </c>
      <c r="F8" s="318" t="s">
        <v>383</v>
      </c>
      <c r="G8" s="319" t="n">
        <v>1000</v>
      </c>
      <c r="H8" s="320" t="n">
        <v>0.668</v>
      </c>
      <c r="I8" s="321" t="n">
        <v>14.7</v>
      </c>
      <c r="J8" s="322" t="n">
        <f aca="false">G8*SQRT(H8)/($K$7*POWER(I8,1/3))</f>
        <v>1.04759693714153</v>
      </c>
      <c r="K8" s="323" t="n">
        <f aca="false">ROUND(IF(J8&gt;1,J8/J8^(2*LOG10(J8)),J8*J8^(2*LOG10(J8))),5)</f>
        <v>1.04563</v>
      </c>
      <c r="L8" s="324" t="s">
        <v>143</v>
      </c>
      <c r="M8" s="324" t="s">
        <v>142</v>
      </c>
      <c r="N8" s="324" t="s">
        <v>131</v>
      </c>
      <c r="O8" s="325" t="n">
        <v>95</v>
      </c>
      <c r="P8" s="322" t="n">
        <f aca="false">K8-(O8/200)</f>
        <v>0.57063</v>
      </c>
      <c r="Q8" s="326" t="n">
        <v>1946</v>
      </c>
      <c r="R8" s="326" t="n">
        <v>2074</v>
      </c>
      <c r="S8" s="327" t="n">
        <v>2021</v>
      </c>
      <c r="T8" s="328" t="n">
        <f aca="false">P8*Q8</f>
        <v>1110.44598</v>
      </c>
      <c r="U8" s="329" t="n">
        <f aca="false">ROUND((MIN($T$8:$T$13)/T8)*50,3)</f>
        <v>50</v>
      </c>
      <c r="V8" s="330" t="n">
        <f aca="false">P8*R8</f>
        <v>1183.48662</v>
      </c>
      <c r="W8" s="329" t="n">
        <f aca="false">ROUND((MIN($V$8:$V$13)/V8)*50,3)</f>
        <v>50</v>
      </c>
      <c r="X8" s="330" t="n">
        <f aca="false">P8*S8</f>
        <v>1153.24323</v>
      </c>
      <c r="Y8" s="331" t="n">
        <f aca="false">ROUND((MIN($X$8:$X$13)/X8)*50,3)</f>
        <v>50</v>
      </c>
      <c r="Z8" s="332" t="n">
        <f aca="false">ROUND(O8+U8+W8+Y8-(MIN(U8,W8,Y8)),3)</f>
        <v>195</v>
      </c>
      <c r="AA8" s="64" t="n">
        <f aca="false">VLOOKUP($A$8:$A$83,'Body do MiČR'!$B$3:$D$102,2)</f>
        <v>100</v>
      </c>
      <c r="AB8" s="44"/>
      <c r="AC8" s="333" t="n">
        <f aca="false">MIN(U8,W8,Y8)</f>
        <v>50</v>
      </c>
      <c r="AE8" s="334"/>
    </row>
    <row r="9" customFormat="false" ht="15" hidden="false" customHeight="true" outlineLevel="0" collapsed="false">
      <c r="A9" s="155" t="n">
        <v>2</v>
      </c>
      <c r="B9" s="335" t="s">
        <v>322</v>
      </c>
      <c r="C9" s="70" t="s">
        <v>323</v>
      </c>
      <c r="D9" s="336" t="s">
        <v>324</v>
      </c>
      <c r="E9" s="337" t="s">
        <v>384</v>
      </c>
      <c r="F9" s="338" t="s">
        <v>385</v>
      </c>
      <c r="G9" s="339" t="n">
        <v>670</v>
      </c>
      <c r="H9" s="340" t="n">
        <v>0.176</v>
      </c>
      <c r="I9" s="341" t="n">
        <v>1.75</v>
      </c>
      <c r="J9" s="342" t="n">
        <f aca="false">G9*SQRT(H9)/($K$7*POWER(I9,1/3))</f>
        <v>0.732369451433467</v>
      </c>
      <c r="K9" s="343" t="n">
        <f aca="false">ROUND(IF(J9&gt;1,J9/J9^(2*LOG10(J9)),J9*J9^(2*LOG10(J9))),5)</f>
        <v>0.79676</v>
      </c>
      <c r="L9" s="344" t="s">
        <v>386</v>
      </c>
      <c r="M9" s="344" t="s">
        <v>387</v>
      </c>
      <c r="N9" s="344" t="s">
        <v>388</v>
      </c>
      <c r="O9" s="345" t="n">
        <v>46.67</v>
      </c>
      <c r="P9" s="342" t="n">
        <f aca="false">K9-(O9/200)</f>
        <v>0.56341</v>
      </c>
      <c r="Q9" s="346" t="n">
        <v>2428</v>
      </c>
      <c r="R9" s="346" t="n">
        <v>2460</v>
      </c>
      <c r="S9" s="347" t="n">
        <v>3613</v>
      </c>
      <c r="T9" s="348" t="n">
        <f aca="false">P9*Q9</f>
        <v>1367.95948</v>
      </c>
      <c r="U9" s="349" t="n">
        <f aca="false">ROUND((MIN($T$8:$T$13)/T9)*50,3)</f>
        <v>40.588</v>
      </c>
      <c r="V9" s="350" t="n">
        <f aca="false">P9*R9</f>
        <v>1385.9886</v>
      </c>
      <c r="W9" s="349" t="n">
        <f aca="false">ROUND((MIN($V$8:$V$13)/V9)*50,3)</f>
        <v>42.695</v>
      </c>
      <c r="X9" s="350" t="n">
        <f aca="false">P9*S9</f>
        <v>2035.60033</v>
      </c>
      <c r="Y9" s="351" t="n">
        <f aca="false">ROUND((MIN($X$8:$X$13)/X9)*50,3)</f>
        <v>28.327</v>
      </c>
      <c r="Z9" s="352" t="n">
        <f aca="false">ROUND(O9+U9+W9+Y9-(MIN(U9,W9,Y9)),3)</f>
        <v>129.953</v>
      </c>
      <c r="AA9" s="73" t="n">
        <f aca="false">VLOOKUP($A$8:$A$83,'Body do MiČR'!$B$3:$D$102,2)</f>
        <v>80</v>
      </c>
      <c r="AB9" s="44"/>
      <c r="AC9" s="333" t="n">
        <f aca="false">MIN(U9,W9,Y9)</f>
        <v>28.327</v>
      </c>
      <c r="AE9" s="334"/>
    </row>
    <row r="10" customFormat="false" ht="15" hidden="false" customHeight="true" outlineLevel="0" collapsed="false">
      <c r="A10" s="155" t="n">
        <v>3</v>
      </c>
      <c r="B10" s="353" t="s">
        <v>389</v>
      </c>
      <c r="C10" s="70" t="s">
        <v>390</v>
      </c>
      <c r="D10" s="336" t="s">
        <v>97</v>
      </c>
      <c r="E10" s="337" t="s">
        <v>391</v>
      </c>
      <c r="F10" s="338" t="s">
        <v>392</v>
      </c>
      <c r="G10" s="354" t="n">
        <v>920</v>
      </c>
      <c r="H10" s="355" t="n">
        <v>0.256</v>
      </c>
      <c r="I10" s="356" t="n">
        <v>4.2</v>
      </c>
      <c r="J10" s="342" t="n">
        <f aca="false">G10*SQRT(H10)/($K$7*POWER(I10,1/3))</f>
        <v>0.905878210613821</v>
      </c>
      <c r="K10" s="343" t="n">
        <f aca="false">ROUND(IF(J10&gt;1,J10/J10^(2*LOG10(J10)),J10*J10^(2*LOG10(J10))),5)</f>
        <v>0.9136</v>
      </c>
      <c r="L10" s="344" t="n">
        <v>60</v>
      </c>
      <c r="M10" s="344" t="n">
        <v>60</v>
      </c>
      <c r="N10" s="344" t="n">
        <v>62</v>
      </c>
      <c r="O10" s="345" t="n">
        <f aca="false">AVERAGE(L10:N10)</f>
        <v>60.6666666666667</v>
      </c>
      <c r="P10" s="342" t="n">
        <f aca="false">K10-(O10/200)</f>
        <v>0.610266666666667</v>
      </c>
      <c r="Q10" s="346" t="n">
        <v>3900</v>
      </c>
      <c r="R10" s="346" t="n">
        <v>4356</v>
      </c>
      <c r="S10" s="347" t="n">
        <v>2938</v>
      </c>
      <c r="T10" s="348" t="n">
        <f aca="false">P10*Q10</f>
        <v>2380.04</v>
      </c>
      <c r="U10" s="349" t="n">
        <f aca="false">ROUND((MIN($T$8:$T$13)/T10)*50,3)</f>
        <v>23.328</v>
      </c>
      <c r="V10" s="350" t="n">
        <f aca="false">P10*R10</f>
        <v>2658.3216</v>
      </c>
      <c r="W10" s="351" t="n">
        <f aca="false">ROUND((MIN($V$8:$V$13)/V10)*50,3)</f>
        <v>22.26</v>
      </c>
      <c r="X10" s="350" t="n">
        <f aca="false">P10*S10</f>
        <v>1792.96346666667</v>
      </c>
      <c r="Y10" s="349" t="n">
        <f aca="false">ROUND((MIN($X$8:$X$13)/X10)*50,3)</f>
        <v>32.16</v>
      </c>
      <c r="Z10" s="352" t="n">
        <f aca="false">ROUND(O10+U10+W10+Y10-(MIN(U10,W10,Y10)),3)</f>
        <v>116.155</v>
      </c>
      <c r="AA10" s="73" t="n">
        <f aca="false">VLOOKUP($A$8:$A$83,'Body do MiČR'!$B$3:$D$102,2)</f>
        <v>60</v>
      </c>
      <c r="AB10" s="44"/>
      <c r="AC10" s="333" t="n">
        <f aca="false">MIN(U10,W10,Y10)</f>
        <v>22.26</v>
      </c>
      <c r="AE10" s="334"/>
    </row>
    <row r="11" customFormat="false" ht="15" hidden="false" customHeight="true" outlineLevel="0" collapsed="false">
      <c r="A11" s="155" t="n">
        <v>4</v>
      </c>
      <c r="B11" s="353" t="s">
        <v>393</v>
      </c>
      <c r="C11" s="70" t="s">
        <v>394</v>
      </c>
      <c r="D11" s="336" t="s">
        <v>395</v>
      </c>
      <c r="E11" s="357" t="s">
        <v>396</v>
      </c>
      <c r="F11" s="338" t="s">
        <v>397</v>
      </c>
      <c r="G11" s="339" t="n">
        <v>850</v>
      </c>
      <c r="H11" s="340" t="n">
        <v>0.385</v>
      </c>
      <c r="I11" s="341" t="n">
        <v>3.27</v>
      </c>
      <c r="J11" s="342" t="n">
        <f aca="false">G11*SQRT(H11)/($K$7*POWER(I11,1/3))</f>
        <v>1.11569410894364</v>
      </c>
      <c r="K11" s="343" t="n">
        <f aca="false">ROUND(IF(J11&gt;1,J11/J11^(2*LOG10(J11)),J11*J11^(2*LOG10(J11))),5)</f>
        <v>1.10414</v>
      </c>
      <c r="L11" s="344" t="n">
        <v>46</v>
      </c>
      <c r="M11" s="344" t="n">
        <v>51</v>
      </c>
      <c r="N11" s="344" t="n">
        <v>49</v>
      </c>
      <c r="O11" s="345" t="n">
        <f aca="false">AVERAGE(L11:N11)</f>
        <v>48.6666666666667</v>
      </c>
      <c r="P11" s="342" t="n">
        <f aca="false">K11-(O11/200)</f>
        <v>0.860806666666667</v>
      </c>
      <c r="Q11" s="346" t="n">
        <v>1840</v>
      </c>
      <c r="R11" s="346" t="n">
        <v>2890</v>
      </c>
      <c r="S11" s="347" t="n">
        <v>3390</v>
      </c>
      <c r="T11" s="348" t="n">
        <f aca="false">P11*Q11</f>
        <v>1583.88426666667</v>
      </c>
      <c r="U11" s="349" t="n">
        <f aca="false">ROUND((MIN($T$8:$T$13)/T11)*50,3)</f>
        <v>35.055</v>
      </c>
      <c r="V11" s="350" t="n">
        <f aca="false">P11*R11</f>
        <v>2487.73126666667</v>
      </c>
      <c r="W11" s="349" t="n">
        <f aca="false">ROUND((MIN($V$8:$V$13)/V11)*50,3)</f>
        <v>23.786</v>
      </c>
      <c r="X11" s="350" t="n">
        <f aca="false">P11*S11</f>
        <v>2918.1346</v>
      </c>
      <c r="Y11" s="351" t="n">
        <f aca="false">ROUND((MIN($X$8:$X$13)/X11)*50,3)</f>
        <v>19.76</v>
      </c>
      <c r="Z11" s="352" t="n">
        <f aca="false">ROUND(O11+U11+W11+Y11-(MIN(U11,W11,Y11)),3)</f>
        <v>107.508</v>
      </c>
      <c r="AA11" s="73" t="n">
        <f aca="false">VLOOKUP($A$8:$A$83,'Body do MiČR'!$B$3:$D$102,2)</f>
        <v>50</v>
      </c>
      <c r="AB11" s="44"/>
      <c r="AC11" s="333" t="n">
        <f aca="false">MIN(U11,W11,Y11)</f>
        <v>19.76</v>
      </c>
      <c r="AE11" s="334"/>
    </row>
    <row r="12" customFormat="false" ht="15" hidden="false" customHeight="true" outlineLevel="0" collapsed="false">
      <c r="A12" s="155" t="n">
        <v>5</v>
      </c>
      <c r="B12" s="353" t="s">
        <v>398</v>
      </c>
      <c r="C12" s="358" t="s">
        <v>399</v>
      </c>
      <c r="D12" s="359" t="s">
        <v>324</v>
      </c>
      <c r="E12" s="337" t="s">
        <v>400</v>
      </c>
      <c r="F12" s="338" t="s">
        <v>141</v>
      </c>
      <c r="G12" s="339" t="n">
        <v>1000</v>
      </c>
      <c r="H12" s="340" t="n">
        <v>0.457</v>
      </c>
      <c r="I12" s="341" t="n">
        <v>3.5</v>
      </c>
      <c r="J12" s="342" t="n">
        <f aca="false">G12*SQRT(H12)/($K$7*POWER(I12,1/3))</f>
        <v>1.39802150595351</v>
      </c>
      <c r="K12" s="343" t="n">
        <f aca="false">ROUND(IF(J12&gt;1,J12/J12^(2*LOG10(J12)),J12*J12^(2*LOG10(J12))),5)</f>
        <v>1.26813</v>
      </c>
      <c r="L12" s="344" t="n">
        <v>57</v>
      </c>
      <c r="M12" s="344" t="n">
        <v>54</v>
      </c>
      <c r="N12" s="344" t="n">
        <v>52</v>
      </c>
      <c r="O12" s="345" t="n">
        <f aca="false">AVERAGE(L12:N12)</f>
        <v>54.3333333333333</v>
      </c>
      <c r="P12" s="342" t="n">
        <f aca="false">K12-(O12/200)</f>
        <v>0.996463333333333</v>
      </c>
      <c r="Q12" s="346" t="n">
        <v>2557</v>
      </c>
      <c r="R12" s="346" t="n">
        <v>5327</v>
      </c>
      <c r="S12" s="347" t="n">
        <v>2535</v>
      </c>
      <c r="T12" s="348" t="n">
        <f aca="false">P12*Q12</f>
        <v>2547.95674333333</v>
      </c>
      <c r="U12" s="349" t="n">
        <f aca="false">ROUND((MIN($T$8:$T$13)/T12)*50,3)</f>
        <v>21.791</v>
      </c>
      <c r="V12" s="350" t="n">
        <f aca="false">P12*R12</f>
        <v>5308.16017666667</v>
      </c>
      <c r="W12" s="351" t="n">
        <f aca="false">ROUND((MIN($V$8:$V$13)/V12)*50,3)</f>
        <v>11.148</v>
      </c>
      <c r="X12" s="350" t="n">
        <f aca="false">P12*S12</f>
        <v>2526.03455</v>
      </c>
      <c r="Y12" s="349" t="n">
        <f aca="false">ROUND((MIN($X$8:$X$13)/X12)*50,3)</f>
        <v>22.827</v>
      </c>
      <c r="Z12" s="352" t="n">
        <f aca="false">ROUND(O12+U12+W12+Y12-(MIN(U12,W12,Y12)),3)</f>
        <v>98.951</v>
      </c>
      <c r="AA12" s="73" t="n">
        <f aca="false">VLOOKUP($A$8:$A$83,'Body do MiČR'!$B$3:$D$102,2)</f>
        <v>45</v>
      </c>
      <c r="AB12" s="44"/>
      <c r="AC12" s="333" t="n">
        <f aca="false">MIN(U12,W12,Y12)</f>
        <v>11.148</v>
      </c>
      <c r="AE12" s="334"/>
    </row>
    <row r="13" customFormat="false" ht="15" hidden="false" customHeight="true" outlineLevel="0" collapsed="false">
      <c r="A13" s="164" t="n">
        <v>6</v>
      </c>
      <c r="B13" s="360" t="s">
        <v>401</v>
      </c>
      <c r="C13" s="361" t="s">
        <v>402</v>
      </c>
      <c r="D13" s="221" t="s">
        <v>259</v>
      </c>
      <c r="E13" s="362" t="s">
        <v>403</v>
      </c>
      <c r="F13" s="363" t="s">
        <v>385</v>
      </c>
      <c r="G13" s="364" t="n">
        <v>890</v>
      </c>
      <c r="H13" s="365" t="n">
        <v>0.3</v>
      </c>
      <c r="I13" s="366" t="n">
        <v>2.32</v>
      </c>
      <c r="J13" s="367" t="n">
        <f aca="false">G13*SQRT(H13)/($K$7*POWER(I13,1/3))</f>
        <v>1.15620028669459</v>
      </c>
      <c r="K13" s="368" t="n">
        <f aca="false">ROUND(IF(J13&gt;1,J13/J13^(2*LOG10(J13)),J13*J13^(2*LOG10(J13))),5)</f>
        <v>1.13524</v>
      </c>
      <c r="L13" s="369" t="s">
        <v>404</v>
      </c>
      <c r="M13" s="369" t="s">
        <v>386</v>
      </c>
      <c r="N13" s="369" t="s">
        <v>405</v>
      </c>
      <c r="O13" s="370" t="n">
        <v>43.67</v>
      </c>
      <c r="P13" s="367" t="n">
        <f aca="false">K13-(O13/200)</f>
        <v>0.91689</v>
      </c>
      <c r="Q13" s="371" t="n">
        <v>2137</v>
      </c>
      <c r="R13" s="371" t="n">
        <v>2471</v>
      </c>
      <c r="S13" s="372" t="n">
        <v>7390</v>
      </c>
      <c r="T13" s="373" t="n">
        <f aca="false">P13*Q13</f>
        <v>1959.39393</v>
      </c>
      <c r="U13" s="374" t="n">
        <f aca="false">ROUND((MIN($T$8:$T$13)/T13)*50,3)</f>
        <v>28.336</v>
      </c>
      <c r="V13" s="375" t="n">
        <f aca="false">P13*R13</f>
        <v>2265.63519</v>
      </c>
      <c r="W13" s="374" t="n">
        <f aca="false">ROUND((MIN($V$8:$V$13)/V13)*50,3)</f>
        <v>26.118</v>
      </c>
      <c r="X13" s="375" t="n">
        <f aca="false">P13*S13</f>
        <v>6775.8171</v>
      </c>
      <c r="Y13" s="376" t="n">
        <f aca="false">ROUND((MIN($X$8:$X$13)/X13)*50,3)</f>
        <v>8.51</v>
      </c>
      <c r="Z13" s="377" t="n">
        <f aca="false">ROUND(O13+U13+W13+Y13-(MIN(U13,W13,Y13)),3)</f>
        <v>98.124</v>
      </c>
      <c r="AA13" s="82" t="n">
        <f aca="false">VLOOKUP($A$8:$A$83,'Body do MiČR'!$B$3:$D$102,2)</f>
        <v>40</v>
      </c>
      <c r="AB13" s="44"/>
      <c r="AC13" s="333" t="n">
        <f aca="false">MIN(U13,W13,Y13)</f>
        <v>8.51</v>
      </c>
      <c r="AE13" s="334"/>
    </row>
    <row r="14" customFormat="false" ht="15" hidden="false" customHeight="true" outlineLevel="0" collapsed="false">
      <c r="AE14" s="334"/>
    </row>
    <row r="15" customFormat="false" ht="15" hidden="false" customHeight="true" outlineLevel="0" collapsed="false">
      <c r="B15" s="83" t="s">
        <v>81</v>
      </c>
      <c r="C15" s="84" t="s">
        <v>76</v>
      </c>
      <c r="D15" s="84"/>
      <c r="E15" s="85" t="s">
        <v>77</v>
      </c>
      <c r="F15" s="86" t="s">
        <v>106</v>
      </c>
      <c r="G15" s="86"/>
      <c r="H15" s="86"/>
      <c r="I15" s="87" t="s">
        <v>107</v>
      </c>
      <c r="J15" s="87"/>
      <c r="K15" s="87"/>
      <c r="L15" s="87"/>
      <c r="M15" s="88" t="s">
        <v>76</v>
      </c>
      <c r="N15" s="88"/>
      <c r="O15" s="88"/>
      <c r="P15" s="88"/>
      <c r="Q15" s="84" t="s">
        <v>77</v>
      </c>
      <c r="R15" s="84"/>
      <c r="S15" s="84"/>
      <c r="T15" s="86" t="s">
        <v>106</v>
      </c>
      <c r="U15" s="86"/>
      <c r="V15" s="86"/>
      <c r="W15" s="86"/>
      <c r="X15" s="103"/>
      <c r="Y15" s="103"/>
      <c r="Z15" s="103"/>
      <c r="AA15" s="103"/>
      <c r="AE15" s="334"/>
    </row>
    <row r="16" customFormat="false" ht="15" hidden="false" customHeight="true" outlineLevel="0" collapsed="false">
      <c r="B16" s="90" t="s">
        <v>108</v>
      </c>
      <c r="C16" s="91" t="s">
        <v>109</v>
      </c>
      <c r="D16" s="91"/>
      <c r="E16" s="91" t="s">
        <v>17</v>
      </c>
      <c r="F16" s="378"/>
      <c r="G16" s="378"/>
      <c r="H16" s="378"/>
      <c r="I16" s="93" t="s">
        <v>110</v>
      </c>
      <c r="J16" s="93"/>
      <c r="K16" s="93"/>
      <c r="L16" s="93"/>
      <c r="M16" s="94" t="s">
        <v>406</v>
      </c>
      <c r="N16" s="94"/>
      <c r="O16" s="94"/>
      <c r="P16" s="94"/>
      <c r="Q16" s="94" t="s">
        <v>29</v>
      </c>
      <c r="R16" s="94"/>
      <c r="S16" s="94"/>
      <c r="T16" s="379"/>
      <c r="U16" s="379"/>
      <c r="V16" s="379"/>
      <c r="W16" s="379"/>
      <c r="X16" s="107"/>
      <c r="Y16" s="107"/>
      <c r="Z16" s="107"/>
      <c r="AA16" s="107"/>
      <c r="AE16" s="334"/>
    </row>
    <row r="17" customFormat="false" ht="15" hidden="false" customHeight="true" outlineLevel="0" collapsed="false">
      <c r="B17" s="90" t="s">
        <v>112</v>
      </c>
      <c r="C17" s="91" t="s">
        <v>336</v>
      </c>
      <c r="D17" s="91"/>
      <c r="E17" s="91" t="s">
        <v>407</v>
      </c>
      <c r="F17" s="378"/>
      <c r="G17" s="378"/>
      <c r="H17" s="378"/>
      <c r="I17" s="380" t="s">
        <v>114</v>
      </c>
      <c r="J17" s="380"/>
      <c r="K17" s="380"/>
      <c r="L17" s="380"/>
      <c r="M17" s="94" t="s">
        <v>245</v>
      </c>
      <c r="N17" s="94"/>
      <c r="O17" s="94"/>
      <c r="P17" s="94"/>
      <c r="Q17" s="94" t="s">
        <v>53</v>
      </c>
      <c r="R17" s="94"/>
      <c r="S17" s="94"/>
      <c r="T17" s="379"/>
      <c r="U17" s="379"/>
      <c r="V17" s="379"/>
      <c r="W17" s="379"/>
      <c r="X17" s="107"/>
      <c r="Y17" s="107"/>
      <c r="Z17" s="107"/>
      <c r="AA17" s="107"/>
      <c r="AE17" s="334"/>
    </row>
    <row r="18" customFormat="false" ht="15" hidden="false" customHeight="true" outlineLevel="0" collapsed="false">
      <c r="B18" s="90" t="s">
        <v>116</v>
      </c>
      <c r="C18" s="91" t="s">
        <v>408</v>
      </c>
      <c r="D18" s="91"/>
      <c r="E18" s="381" t="s">
        <v>29</v>
      </c>
      <c r="F18" s="378"/>
      <c r="G18" s="378"/>
      <c r="H18" s="378"/>
      <c r="I18" s="382"/>
      <c r="J18" s="382"/>
      <c r="K18" s="382"/>
      <c r="L18" s="382"/>
      <c r="M18" s="203"/>
      <c r="N18" s="203"/>
      <c r="O18" s="203"/>
      <c r="P18" s="203"/>
      <c r="Q18" s="91"/>
      <c r="R18" s="91"/>
      <c r="S18" s="91"/>
      <c r="T18" s="379"/>
      <c r="U18" s="379"/>
      <c r="V18" s="379"/>
      <c r="W18" s="379"/>
      <c r="X18" s="107"/>
      <c r="Y18" s="107"/>
      <c r="Z18" s="107"/>
      <c r="AA18" s="107"/>
      <c r="AE18" s="334"/>
    </row>
    <row r="19" customFormat="false" ht="15" hidden="false" customHeight="true" outlineLevel="0" collapsed="false">
      <c r="B19" s="96"/>
      <c r="C19" s="91"/>
      <c r="D19" s="91"/>
      <c r="E19" s="91"/>
      <c r="F19" s="378"/>
      <c r="G19" s="378"/>
      <c r="H19" s="378"/>
      <c r="I19" s="382"/>
      <c r="J19" s="382"/>
      <c r="K19" s="382"/>
      <c r="L19" s="382"/>
      <c r="M19" s="203"/>
      <c r="N19" s="203"/>
      <c r="O19" s="203"/>
      <c r="P19" s="203"/>
      <c r="Q19" s="91"/>
      <c r="R19" s="91"/>
      <c r="S19" s="91"/>
      <c r="T19" s="379"/>
      <c r="U19" s="379"/>
      <c r="V19" s="379"/>
      <c r="W19" s="379"/>
      <c r="X19" s="107"/>
      <c r="Y19" s="107"/>
      <c r="Z19" s="107"/>
      <c r="AA19" s="107"/>
      <c r="AE19" s="334"/>
    </row>
    <row r="20" customFormat="false" ht="15" hidden="false" customHeight="true" outlineLevel="0" collapsed="false">
      <c r="B20" s="96"/>
      <c r="C20" s="91"/>
      <c r="D20" s="91"/>
      <c r="E20" s="91"/>
      <c r="F20" s="378"/>
      <c r="G20" s="378"/>
      <c r="H20" s="378"/>
      <c r="I20" s="382"/>
      <c r="J20" s="382"/>
      <c r="K20" s="382"/>
      <c r="L20" s="382"/>
      <c r="M20" s="203"/>
      <c r="N20" s="203"/>
      <c r="O20" s="203"/>
      <c r="P20" s="203"/>
      <c r="Q20" s="91"/>
      <c r="R20" s="91"/>
      <c r="S20" s="91"/>
      <c r="T20" s="379"/>
      <c r="U20" s="379"/>
      <c r="V20" s="379"/>
      <c r="W20" s="379"/>
      <c r="X20" s="107"/>
      <c r="Y20" s="107"/>
      <c r="Z20" s="107"/>
      <c r="AA20" s="107"/>
      <c r="AE20" s="334"/>
    </row>
    <row r="21" customFormat="false" ht="15" hidden="false" customHeight="true" outlineLevel="0" collapsed="false">
      <c r="B21" s="96"/>
      <c r="C21" s="91"/>
      <c r="D21" s="91"/>
      <c r="E21" s="91"/>
      <c r="F21" s="92"/>
      <c r="G21" s="92"/>
      <c r="H21" s="92"/>
      <c r="I21" s="380" t="s">
        <v>118</v>
      </c>
      <c r="J21" s="380"/>
      <c r="K21" s="380"/>
      <c r="L21" s="380"/>
      <c r="M21" s="94" t="s">
        <v>109</v>
      </c>
      <c r="N21" s="94"/>
      <c r="O21" s="94"/>
      <c r="P21" s="94"/>
      <c r="Q21" s="94" t="s">
        <v>17</v>
      </c>
      <c r="R21" s="94"/>
      <c r="S21" s="94"/>
      <c r="T21" s="379"/>
      <c r="U21" s="379"/>
      <c r="V21" s="379"/>
      <c r="W21" s="379"/>
      <c r="X21" s="107"/>
      <c r="Y21" s="107"/>
      <c r="Z21" s="107"/>
      <c r="AA21" s="107"/>
      <c r="AE21" s="334"/>
    </row>
    <row r="22" customFormat="false" ht="15" hidden="false" customHeight="true" outlineLevel="0" collapsed="false">
      <c r="B22" s="100" t="s">
        <v>119</v>
      </c>
      <c r="C22" s="101" t="s">
        <v>120</v>
      </c>
      <c r="D22" s="101"/>
      <c r="E22" s="101" t="s">
        <v>39</v>
      </c>
      <c r="F22" s="102"/>
      <c r="G22" s="102"/>
      <c r="H22" s="102"/>
      <c r="I22" s="383" t="s">
        <v>119</v>
      </c>
      <c r="J22" s="383"/>
      <c r="K22" s="383"/>
      <c r="L22" s="383"/>
      <c r="M22" s="384" t="s">
        <v>409</v>
      </c>
      <c r="N22" s="384"/>
      <c r="O22" s="384"/>
      <c r="P22" s="384"/>
      <c r="Q22" s="385"/>
      <c r="R22" s="385"/>
      <c r="S22" s="385"/>
      <c r="T22" s="386"/>
      <c r="U22" s="386"/>
      <c r="V22" s="386"/>
      <c r="W22" s="386"/>
      <c r="X22" s="107"/>
      <c r="Y22" s="107"/>
      <c r="Z22" s="107"/>
      <c r="AA22" s="107"/>
      <c r="AE22" s="334"/>
    </row>
    <row r="23" customFormat="false" ht="15" hidden="false" customHeight="true" outlineLevel="0" collapsed="false">
      <c r="AE23" s="334"/>
    </row>
    <row r="24" customFormat="false" ht="12.75" hidden="false" customHeight="false" outlineLevel="0" collapsed="false">
      <c r="AE24" s="334"/>
    </row>
    <row r="25" customFormat="false" ht="12.75" hidden="false" customHeight="false" outlineLevel="0" collapsed="false">
      <c r="AE25" s="334"/>
    </row>
    <row r="26" customFormat="false" ht="12.75" hidden="false" customHeight="false" outlineLevel="0" collapsed="false">
      <c r="AE26" s="334"/>
    </row>
    <row r="27" customFormat="false" ht="12.75" hidden="false" customHeight="false" outlineLevel="0" collapsed="false">
      <c r="AE27" s="334"/>
    </row>
    <row r="28" customFormat="false" ht="12.75" hidden="false" customHeight="false" outlineLevel="0" collapsed="false">
      <c r="AE28" s="334"/>
    </row>
    <row r="29" customFormat="false" ht="12.75" hidden="false" customHeight="false" outlineLevel="0" collapsed="false">
      <c r="AE29" s="334"/>
    </row>
    <row r="30" customFormat="false" ht="12.75" hidden="false" customHeight="false" outlineLevel="0" collapsed="false">
      <c r="AE30" s="334"/>
    </row>
    <row r="31" customFormat="false" ht="12.75" hidden="false" customHeight="false" outlineLevel="0" collapsed="false">
      <c r="AE31" s="334"/>
    </row>
    <row r="32" customFormat="false" ht="12.75" hidden="false" customHeight="false" outlineLevel="0" collapsed="false">
      <c r="AE32" s="334"/>
    </row>
    <row r="33" customFormat="false" ht="12.75" hidden="false" customHeight="false" outlineLevel="0" collapsed="false">
      <c r="AE33" s="334"/>
    </row>
    <row r="34" customFormat="false" ht="12.75" hidden="false" customHeight="false" outlineLevel="0" collapsed="false">
      <c r="AE34" s="334"/>
    </row>
    <row r="35" customFormat="false" ht="12.75" hidden="false" customHeight="false" outlineLevel="0" collapsed="false">
      <c r="AE35" s="334"/>
    </row>
    <row r="36" customFormat="false" ht="12.75" hidden="false" customHeight="false" outlineLevel="0" collapsed="false">
      <c r="AE36" s="334"/>
    </row>
    <row r="37" customFormat="false" ht="12.75" hidden="false" customHeight="false" outlineLevel="0" collapsed="false">
      <c r="AE37" s="33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0.1" hidden="false" customHeight="true" outlineLevel="0" collapsed="false">
      <c r="A3" s="170" t="s">
        <v>410</v>
      </c>
      <c r="B3" s="170"/>
      <c r="C3" s="171"/>
      <c r="D3" s="43"/>
      <c r="E3" s="43"/>
      <c r="F3" s="43"/>
      <c r="G3" s="43"/>
      <c r="H3" s="43"/>
      <c r="I3" s="43"/>
      <c r="J3" s="43"/>
      <c r="K3" s="43"/>
      <c r="L3" s="295"/>
      <c r="M3" s="43"/>
      <c r="N3" s="43"/>
      <c r="O3" s="43"/>
      <c r="P3" s="296"/>
      <c r="Q3" s="190"/>
      <c r="R3" s="186"/>
      <c r="S3" s="43"/>
      <c r="T3" s="43"/>
      <c r="U3" s="43"/>
      <c r="V3" s="43"/>
      <c r="W3" s="43"/>
      <c r="X3" s="43"/>
    </row>
    <row r="4" customFormat="false" ht="20.1" hidden="false" customHeight="true" outlineLevel="0" collapsed="false">
      <c r="A4" s="170"/>
      <c r="B4" s="170"/>
      <c r="C4" s="171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297"/>
      <c r="Q4" s="298"/>
      <c r="R4" s="296"/>
      <c r="S4" s="43"/>
      <c r="T4" s="43"/>
      <c r="U4" s="43"/>
      <c r="V4" s="43"/>
      <c r="W4" s="43"/>
      <c r="X4" s="43"/>
    </row>
    <row r="5" customFormat="false" ht="12" hidden="false" customHeight="true" outlineLevel="0" collapsed="false">
      <c r="AB5" s="44"/>
      <c r="AC5" s="44"/>
    </row>
    <row r="6" s="304" customFormat="true" ht="15" hidden="false" customHeight="true" outlineLevel="0" collapsed="false">
      <c r="A6" s="45" t="s">
        <v>75</v>
      </c>
      <c r="B6" s="46" t="s">
        <v>76</v>
      </c>
      <c r="C6" s="46" t="s">
        <v>77</v>
      </c>
      <c r="D6" s="46" t="s">
        <v>78</v>
      </c>
      <c r="E6" s="46" t="s">
        <v>79</v>
      </c>
      <c r="F6" s="46" t="s">
        <v>80</v>
      </c>
      <c r="G6" s="111" t="s">
        <v>356</v>
      </c>
      <c r="H6" s="111" t="s">
        <v>357</v>
      </c>
      <c r="I6" s="299" t="s">
        <v>358</v>
      </c>
      <c r="J6" s="262" t="s">
        <v>359</v>
      </c>
      <c r="K6" s="262" t="s">
        <v>360</v>
      </c>
      <c r="L6" s="110" t="s">
        <v>361</v>
      </c>
      <c r="M6" s="110"/>
      <c r="N6" s="110"/>
      <c r="O6" s="110"/>
      <c r="P6" s="48" t="s">
        <v>362</v>
      </c>
      <c r="Q6" s="300" t="s">
        <v>363</v>
      </c>
      <c r="R6" s="300"/>
      <c r="S6" s="300"/>
      <c r="T6" s="301" t="s">
        <v>364</v>
      </c>
      <c r="U6" s="301"/>
      <c r="V6" s="301"/>
      <c r="W6" s="301"/>
      <c r="X6" s="301"/>
      <c r="Y6" s="301"/>
      <c r="Z6" s="48" t="s">
        <v>365</v>
      </c>
      <c r="AA6" s="49" t="s">
        <v>86</v>
      </c>
      <c r="AB6" s="302"/>
      <c r="AC6" s="303" t="s">
        <v>366</v>
      </c>
      <c r="AE6" s="305"/>
    </row>
    <row r="7" s="304" customFormat="true" ht="15" hidden="false" customHeight="true" outlineLevel="0" collapsed="false">
      <c r="A7" s="45"/>
      <c r="B7" s="46"/>
      <c r="C7" s="46"/>
      <c r="D7" s="46"/>
      <c r="E7" s="46"/>
      <c r="F7" s="46"/>
      <c r="G7" s="306" t="s">
        <v>367</v>
      </c>
      <c r="H7" s="306" t="s">
        <v>368</v>
      </c>
      <c r="I7" s="306" t="s">
        <v>369</v>
      </c>
      <c r="J7" s="307" t="s">
        <v>370</v>
      </c>
      <c r="K7" s="308" t="n">
        <f aca="false">(AVERAGE(G8:G10)*POWER(AVERAGE(H8:H10),1/2))/POWER(AVERAGE(I8:I10),1/3)</f>
        <v>381.535310700123</v>
      </c>
      <c r="L7" s="309" t="s">
        <v>87</v>
      </c>
      <c r="M7" s="309" t="s">
        <v>88</v>
      </c>
      <c r="N7" s="309" t="s">
        <v>89</v>
      </c>
      <c r="O7" s="310" t="s">
        <v>85</v>
      </c>
      <c r="P7" s="48"/>
      <c r="Q7" s="310" t="s">
        <v>371</v>
      </c>
      <c r="R7" s="310" t="s">
        <v>372</v>
      </c>
      <c r="S7" s="311" t="s">
        <v>373</v>
      </c>
      <c r="T7" s="312" t="s">
        <v>374</v>
      </c>
      <c r="U7" s="313" t="s">
        <v>375</v>
      </c>
      <c r="V7" s="309" t="s">
        <v>376</v>
      </c>
      <c r="W7" s="309" t="s">
        <v>377</v>
      </c>
      <c r="X7" s="309" t="s">
        <v>378</v>
      </c>
      <c r="Y7" s="309" t="s">
        <v>379</v>
      </c>
      <c r="Z7" s="48"/>
      <c r="AA7" s="49"/>
      <c r="AB7" s="302"/>
      <c r="AC7" s="303"/>
      <c r="AE7" s="305"/>
    </row>
    <row r="8" customFormat="false" ht="15" hidden="false" customHeight="true" outlineLevel="0" collapsed="false">
      <c r="A8" s="148" t="n">
        <v>1</v>
      </c>
      <c r="B8" s="314" t="s">
        <v>411</v>
      </c>
      <c r="C8" s="387" t="s">
        <v>412</v>
      </c>
      <c r="D8" s="175" t="s">
        <v>413</v>
      </c>
      <c r="E8" s="388" t="s">
        <v>414</v>
      </c>
      <c r="F8" s="389" t="s">
        <v>385</v>
      </c>
      <c r="G8" s="390" t="n">
        <v>996</v>
      </c>
      <c r="H8" s="391" t="n">
        <v>0.706</v>
      </c>
      <c r="I8" s="392" t="n">
        <v>19.16</v>
      </c>
      <c r="J8" s="322" t="n">
        <f aca="false">G8*SQRT(H8)/($K$7*POWER(I8,1/3))</f>
        <v>0.819712925135358</v>
      </c>
      <c r="K8" s="323" t="n">
        <f aca="false">ROUND(IF(J8&gt;1,J8/J8^(2*LOG10(J8)),J8*J8^(2*LOG10(J8))),5)</f>
        <v>0.84834</v>
      </c>
      <c r="L8" s="324" t="n">
        <v>94</v>
      </c>
      <c r="M8" s="324" t="n">
        <v>93</v>
      </c>
      <c r="N8" s="324" t="n">
        <v>92</v>
      </c>
      <c r="O8" s="325" t="n">
        <f aca="false">AVERAGE(L8:N8)</f>
        <v>93</v>
      </c>
      <c r="P8" s="322" t="n">
        <f aca="false">K8-(O8/200)</f>
        <v>0.38334</v>
      </c>
      <c r="Q8" s="326" t="n">
        <v>3407</v>
      </c>
      <c r="R8" s="326" t="n">
        <v>2393</v>
      </c>
      <c r="S8" s="327" t="n">
        <v>2483</v>
      </c>
      <c r="T8" s="328" t="n">
        <f aca="false">P8*Q8</f>
        <v>1306.03938</v>
      </c>
      <c r="U8" s="329" t="n">
        <f aca="false">ROUND((MIN($T$8:$T$10)/T8)*50,3)</f>
        <v>50</v>
      </c>
      <c r="V8" s="330" t="n">
        <f aca="false">P8*R8</f>
        <v>917.33262</v>
      </c>
      <c r="W8" s="329" t="n">
        <f aca="false">ROUND((MIN($V$8:$V$10)/V8)*50,3)</f>
        <v>50</v>
      </c>
      <c r="X8" s="330" t="n">
        <f aca="false">P8*S8</f>
        <v>951.83322</v>
      </c>
      <c r="Y8" s="331" t="n">
        <f aca="false">ROUND((MIN($X$8:$X$10)/X8)*50,3)</f>
        <v>50</v>
      </c>
      <c r="Z8" s="332" t="n">
        <f aca="false">ROUND(O8+U8+W8+Y8-(MIN(U8,W8,Y8)),3)</f>
        <v>193</v>
      </c>
      <c r="AA8" s="64" t="n">
        <f aca="false">VLOOKUP($A$8:$A$80,'Body do MiČR'!$B$3:$D$102,2)</f>
        <v>100</v>
      </c>
      <c r="AB8" s="44"/>
      <c r="AC8" s="333" t="n">
        <f aca="false">MIN(U8,W8,Y8)</f>
        <v>50</v>
      </c>
      <c r="AE8" s="334"/>
    </row>
    <row r="9" customFormat="false" ht="15" hidden="false" customHeight="true" outlineLevel="0" collapsed="false">
      <c r="A9" s="155" t="n">
        <v>2</v>
      </c>
      <c r="B9" s="353" t="s">
        <v>415</v>
      </c>
      <c r="C9" s="358" t="s">
        <v>416</v>
      </c>
      <c r="D9" s="393" t="s">
        <v>417</v>
      </c>
      <c r="E9" s="394" t="s">
        <v>418</v>
      </c>
      <c r="F9" s="395" t="s">
        <v>419</v>
      </c>
      <c r="G9" s="396" t="n">
        <v>1050</v>
      </c>
      <c r="H9" s="397" t="n">
        <v>1.179</v>
      </c>
      <c r="I9" s="398" t="n">
        <v>17.54</v>
      </c>
      <c r="J9" s="342" t="n">
        <f aca="false">G9*SQRT(H9)/($K$7*POWER(I9,1/3))</f>
        <v>1.15009822791243</v>
      </c>
      <c r="K9" s="343" t="n">
        <f aca="false">ROUND(IF(J9&gt;1,J9/J9^(2*LOG10(J9)),J9*J9^(2*LOG10(J9))),5)</f>
        <v>1.13073</v>
      </c>
      <c r="L9" s="344" t="n">
        <v>92</v>
      </c>
      <c r="M9" s="344" t="n">
        <v>92</v>
      </c>
      <c r="N9" s="344" t="n">
        <v>96</v>
      </c>
      <c r="O9" s="345" t="n">
        <f aca="false">AVERAGE(L9:N9)</f>
        <v>93.3333333333333</v>
      </c>
      <c r="P9" s="342" t="n">
        <f aca="false">K9-(O9/200)</f>
        <v>0.664063333333333</v>
      </c>
      <c r="Q9" s="346" t="n">
        <v>2590</v>
      </c>
      <c r="R9" s="346" t="n">
        <v>2036</v>
      </c>
      <c r="S9" s="347" t="n">
        <v>1993</v>
      </c>
      <c r="T9" s="348" t="n">
        <f aca="false">P9*Q9</f>
        <v>1719.92403333333</v>
      </c>
      <c r="U9" s="349" t="n">
        <f aca="false">ROUND((MIN($T$8:$T$10)/T9)*50,3)</f>
        <v>37.968</v>
      </c>
      <c r="V9" s="350" t="n">
        <f aca="false">P9*R9</f>
        <v>1352.03294666667</v>
      </c>
      <c r="W9" s="351" t="n">
        <f aca="false">ROUND((MIN($V$8:$V$10)/V9)*50,3)</f>
        <v>33.924</v>
      </c>
      <c r="X9" s="350" t="n">
        <f aca="false">P9*S9</f>
        <v>1323.47822333333</v>
      </c>
      <c r="Y9" s="349" t="n">
        <f aca="false">ROUND((MIN($X$8:$X$10)/X9)*50,3)</f>
        <v>35.96</v>
      </c>
      <c r="Z9" s="352" t="n">
        <f aca="false">ROUND(O9+U9+W9+Y9-(MIN(U9,W9,Y9)),3)</f>
        <v>167.261</v>
      </c>
      <c r="AA9" s="73" t="n">
        <f aca="false">VLOOKUP($A$8:$A$80,'Body do MiČR'!$B$3:$D$102,2)</f>
        <v>80</v>
      </c>
      <c r="AB9" s="44"/>
      <c r="AC9" s="333" t="n">
        <f aca="false">MIN(U9,W9,Y9)</f>
        <v>33.924</v>
      </c>
      <c r="AE9" s="334"/>
    </row>
    <row r="10" customFormat="false" ht="15" hidden="false" customHeight="true" outlineLevel="0" collapsed="false">
      <c r="A10" s="164" t="n">
        <v>3</v>
      </c>
      <c r="B10" s="360" t="s">
        <v>420</v>
      </c>
      <c r="C10" s="361" t="s">
        <v>421</v>
      </c>
      <c r="D10" s="399" t="s">
        <v>178</v>
      </c>
      <c r="E10" s="400" t="s">
        <v>422</v>
      </c>
      <c r="F10" s="363" t="s">
        <v>385</v>
      </c>
      <c r="G10" s="401" t="n">
        <v>890</v>
      </c>
      <c r="H10" s="402" t="n">
        <v>1.09</v>
      </c>
      <c r="I10" s="403" t="n">
        <v>13.3</v>
      </c>
      <c r="J10" s="367" t="n">
        <f aca="false">G10*SQRT(H10)/($K$7*POWER(I10,1/3))</f>
        <v>1.02790103724384</v>
      </c>
      <c r="K10" s="368" t="n">
        <f aca="false">ROUND(IF(J10&gt;1,J10/J10^(2*LOG10(J10)),J10*J10^(2*LOG10(J10))),5)</f>
        <v>1.02723</v>
      </c>
      <c r="L10" s="369" t="s">
        <v>171</v>
      </c>
      <c r="M10" s="369" t="s">
        <v>329</v>
      </c>
      <c r="N10" s="369" t="s">
        <v>171</v>
      </c>
      <c r="O10" s="370" t="n">
        <v>87.67</v>
      </c>
      <c r="P10" s="367" t="n">
        <f aca="false">K10-(O10/200)</f>
        <v>0.58888</v>
      </c>
      <c r="Q10" s="371" t="n">
        <v>2733</v>
      </c>
      <c r="R10" s="371" t="n">
        <v>4786</v>
      </c>
      <c r="S10" s="372" t="n">
        <v>3052</v>
      </c>
      <c r="T10" s="373" t="n">
        <f aca="false">P10*Q10</f>
        <v>1609.40904</v>
      </c>
      <c r="U10" s="374" t="n">
        <f aca="false">ROUND((MIN($T$8:$T$10)/T10)*50,3)</f>
        <v>40.575</v>
      </c>
      <c r="V10" s="375" t="n">
        <f aca="false">P10*R10</f>
        <v>2818.37968</v>
      </c>
      <c r="W10" s="376" t="n">
        <f aca="false">ROUND((MIN($V$8:$V$10)/V10)*50,3)</f>
        <v>16.274</v>
      </c>
      <c r="X10" s="375" t="n">
        <f aca="false">P10*S10</f>
        <v>1797.26176</v>
      </c>
      <c r="Y10" s="374" t="n">
        <f aca="false">ROUND((MIN($X$8:$X$10)/X10)*50,3)</f>
        <v>26.48</v>
      </c>
      <c r="Z10" s="377" t="n">
        <f aca="false">ROUND(O10+U10+W10+Y10-(MIN(U10,W10,Y10)),3)</f>
        <v>154.725</v>
      </c>
      <c r="AA10" s="82" t="n">
        <f aca="false">VLOOKUP($A$8:$A$80,'Body do MiČR'!$B$3:$D$102,2)</f>
        <v>60</v>
      </c>
      <c r="AB10" s="44"/>
      <c r="AC10" s="333" t="n">
        <f aca="false">MIN(U10,W10,Y10)</f>
        <v>16.274</v>
      </c>
      <c r="AE10" s="334"/>
    </row>
    <row r="11" customFormat="false" ht="15" hidden="false" customHeight="true" outlineLevel="0" collapsed="false">
      <c r="AE11" s="334"/>
    </row>
    <row r="12" customFormat="false" ht="15" hidden="false" customHeight="true" outlineLevel="0" collapsed="false">
      <c r="B12" s="83" t="s">
        <v>81</v>
      </c>
      <c r="C12" s="84" t="s">
        <v>76</v>
      </c>
      <c r="D12" s="84"/>
      <c r="E12" s="85" t="s">
        <v>77</v>
      </c>
      <c r="F12" s="86" t="s">
        <v>106</v>
      </c>
      <c r="G12" s="86"/>
      <c r="H12" s="86"/>
      <c r="I12" s="87" t="s">
        <v>107</v>
      </c>
      <c r="J12" s="87"/>
      <c r="K12" s="87"/>
      <c r="L12" s="87"/>
      <c r="M12" s="88" t="s">
        <v>76</v>
      </c>
      <c r="N12" s="88"/>
      <c r="O12" s="88"/>
      <c r="P12" s="88"/>
      <c r="Q12" s="84" t="s">
        <v>77</v>
      </c>
      <c r="R12" s="84"/>
      <c r="S12" s="84"/>
      <c r="T12" s="86" t="s">
        <v>106</v>
      </c>
      <c r="U12" s="86"/>
      <c r="V12" s="86"/>
      <c r="W12" s="86"/>
      <c r="X12" s="103"/>
      <c r="Y12" s="103"/>
      <c r="Z12" s="103"/>
      <c r="AA12" s="103"/>
      <c r="AE12" s="334"/>
    </row>
    <row r="13" customFormat="false" ht="15" hidden="false" customHeight="true" outlineLevel="0" collapsed="false">
      <c r="B13" s="90" t="s">
        <v>108</v>
      </c>
      <c r="C13" s="91" t="s">
        <v>109</v>
      </c>
      <c r="D13" s="91"/>
      <c r="E13" s="91" t="s">
        <v>17</v>
      </c>
      <c r="F13" s="378"/>
      <c r="G13" s="378"/>
      <c r="H13" s="378"/>
      <c r="I13" s="93" t="s">
        <v>110</v>
      </c>
      <c r="J13" s="93"/>
      <c r="K13" s="93"/>
      <c r="L13" s="93"/>
      <c r="M13" s="94" t="s">
        <v>406</v>
      </c>
      <c r="N13" s="94"/>
      <c r="O13" s="94"/>
      <c r="P13" s="94"/>
      <c r="Q13" s="94" t="s">
        <v>29</v>
      </c>
      <c r="R13" s="94"/>
      <c r="S13" s="94"/>
      <c r="T13" s="379"/>
      <c r="U13" s="379"/>
      <c r="V13" s="379"/>
      <c r="W13" s="379"/>
      <c r="X13" s="107"/>
      <c r="Y13" s="107"/>
      <c r="Z13" s="107"/>
      <c r="AA13" s="107"/>
      <c r="AE13" s="334"/>
    </row>
    <row r="14" customFormat="false" ht="15" hidden="false" customHeight="true" outlineLevel="0" collapsed="false">
      <c r="B14" s="90" t="s">
        <v>112</v>
      </c>
      <c r="C14" s="91" t="s">
        <v>336</v>
      </c>
      <c r="D14" s="91"/>
      <c r="E14" s="91" t="s">
        <v>407</v>
      </c>
      <c r="F14" s="378"/>
      <c r="G14" s="378"/>
      <c r="H14" s="378"/>
      <c r="I14" s="380" t="s">
        <v>114</v>
      </c>
      <c r="J14" s="380"/>
      <c r="K14" s="380"/>
      <c r="L14" s="380"/>
      <c r="M14" s="94" t="s">
        <v>245</v>
      </c>
      <c r="N14" s="94"/>
      <c r="O14" s="94"/>
      <c r="P14" s="94"/>
      <c r="Q14" s="94" t="s">
        <v>53</v>
      </c>
      <c r="R14" s="94"/>
      <c r="S14" s="94"/>
      <c r="T14" s="379"/>
      <c r="U14" s="379"/>
      <c r="V14" s="379"/>
      <c r="W14" s="379"/>
      <c r="X14" s="107"/>
      <c r="Y14" s="107"/>
      <c r="Z14" s="107"/>
      <c r="AA14" s="107"/>
      <c r="AE14" s="334"/>
    </row>
    <row r="15" customFormat="false" ht="15" hidden="false" customHeight="true" outlineLevel="0" collapsed="false">
      <c r="B15" s="90" t="s">
        <v>116</v>
      </c>
      <c r="C15" s="91" t="s">
        <v>408</v>
      </c>
      <c r="D15" s="91"/>
      <c r="E15" s="381" t="s">
        <v>29</v>
      </c>
      <c r="F15" s="378"/>
      <c r="G15" s="378"/>
      <c r="H15" s="378"/>
      <c r="I15" s="382"/>
      <c r="J15" s="382"/>
      <c r="K15" s="382"/>
      <c r="L15" s="382"/>
      <c r="M15" s="203"/>
      <c r="N15" s="203"/>
      <c r="O15" s="203"/>
      <c r="P15" s="203"/>
      <c r="Q15" s="91"/>
      <c r="R15" s="91"/>
      <c r="S15" s="91"/>
      <c r="T15" s="379"/>
      <c r="U15" s="379"/>
      <c r="V15" s="379"/>
      <c r="W15" s="379"/>
      <c r="X15" s="107"/>
      <c r="Y15" s="107"/>
      <c r="Z15" s="107"/>
      <c r="AA15" s="107"/>
      <c r="AE15" s="334"/>
    </row>
    <row r="16" customFormat="false" ht="15" hidden="false" customHeight="true" outlineLevel="0" collapsed="false">
      <c r="B16" s="96"/>
      <c r="C16" s="91"/>
      <c r="D16" s="91"/>
      <c r="E16" s="91"/>
      <c r="F16" s="378"/>
      <c r="G16" s="378"/>
      <c r="H16" s="378"/>
      <c r="I16" s="382"/>
      <c r="J16" s="382"/>
      <c r="K16" s="382"/>
      <c r="L16" s="382"/>
      <c r="M16" s="203"/>
      <c r="N16" s="203"/>
      <c r="O16" s="203"/>
      <c r="P16" s="203"/>
      <c r="Q16" s="91"/>
      <c r="R16" s="91"/>
      <c r="S16" s="91"/>
      <c r="T16" s="379"/>
      <c r="U16" s="379"/>
      <c r="V16" s="379"/>
      <c r="W16" s="379"/>
      <c r="X16" s="107"/>
      <c r="Y16" s="107"/>
      <c r="Z16" s="107"/>
      <c r="AA16" s="107"/>
      <c r="AE16" s="334"/>
    </row>
    <row r="17" customFormat="false" ht="15" hidden="false" customHeight="true" outlineLevel="0" collapsed="false">
      <c r="B17" s="96"/>
      <c r="C17" s="91"/>
      <c r="D17" s="91"/>
      <c r="E17" s="91"/>
      <c r="F17" s="378"/>
      <c r="G17" s="378"/>
      <c r="H17" s="378"/>
      <c r="I17" s="382"/>
      <c r="J17" s="382"/>
      <c r="K17" s="382"/>
      <c r="L17" s="382"/>
      <c r="M17" s="203"/>
      <c r="N17" s="203"/>
      <c r="O17" s="203"/>
      <c r="P17" s="203"/>
      <c r="Q17" s="91"/>
      <c r="R17" s="91"/>
      <c r="S17" s="91"/>
      <c r="T17" s="379"/>
      <c r="U17" s="379"/>
      <c r="V17" s="379"/>
      <c r="W17" s="379"/>
      <c r="X17" s="107"/>
      <c r="Y17" s="107"/>
      <c r="Z17" s="107"/>
      <c r="AA17" s="107"/>
      <c r="AE17" s="334"/>
    </row>
    <row r="18" customFormat="false" ht="15" hidden="false" customHeight="true" outlineLevel="0" collapsed="false">
      <c r="B18" s="96"/>
      <c r="C18" s="91"/>
      <c r="D18" s="91"/>
      <c r="E18" s="91"/>
      <c r="F18" s="92"/>
      <c r="G18" s="92"/>
      <c r="H18" s="92"/>
      <c r="I18" s="380" t="s">
        <v>118</v>
      </c>
      <c r="J18" s="380"/>
      <c r="K18" s="380"/>
      <c r="L18" s="380"/>
      <c r="M18" s="94" t="s">
        <v>109</v>
      </c>
      <c r="N18" s="94"/>
      <c r="O18" s="94"/>
      <c r="P18" s="94"/>
      <c r="Q18" s="94" t="s">
        <v>17</v>
      </c>
      <c r="R18" s="94"/>
      <c r="S18" s="94"/>
      <c r="T18" s="379"/>
      <c r="U18" s="379"/>
      <c r="V18" s="379"/>
      <c r="W18" s="379"/>
      <c r="X18" s="107"/>
      <c r="Y18" s="107"/>
      <c r="Z18" s="107"/>
      <c r="AA18" s="107"/>
      <c r="AE18" s="334"/>
    </row>
    <row r="19" customFormat="false" ht="15" hidden="false" customHeight="true" outlineLevel="0" collapsed="false">
      <c r="B19" s="100" t="s">
        <v>119</v>
      </c>
      <c r="C19" s="101" t="s">
        <v>120</v>
      </c>
      <c r="D19" s="101"/>
      <c r="E19" s="101" t="s">
        <v>39</v>
      </c>
      <c r="F19" s="102"/>
      <c r="G19" s="102"/>
      <c r="H19" s="102"/>
      <c r="I19" s="383" t="s">
        <v>119</v>
      </c>
      <c r="J19" s="383"/>
      <c r="K19" s="383"/>
      <c r="L19" s="383"/>
      <c r="M19" s="384" t="s">
        <v>409</v>
      </c>
      <c r="N19" s="384"/>
      <c r="O19" s="384"/>
      <c r="P19" s="384"/>
      <c r="Q19" s="385"/>
      <c r="R19" s="385"/>
      <c r="S19" s="385"/>
      <c r="T19" s="386"/>
      <c r="U19" s="386"/>
      <c r="V19" s="386"/>
      <c r="W19" s="386"/>
      <c r="X19" s="107"/>
      <c r="Y19" s="107"/>
      <c r="Z19" s="107"/>
      <c r="AA19" s="107"/>
      <c r="AE19" s="334"/>
    </row>
    <row r="20" customFormat="false" ht="15" hidden="false" customHeight="true" outlineLevel="0" collapsed="false">
      <c r="AE20" s="334"/>
    </row>
    <row r="21" customFormat="false" ht="12.75" hidden="false" customHeight="false" outlineLevel="0" collapsed="false">
      <c r="AE21" s="334"/>
    </row>
    <row r="22" customFormat="false" ht="12.75" hidden="false" customHeight="false" outlineLevel="0" collapsed="false">
      <c r="AE22" s="334"/>
    </row>
    <row r="23" customFormat="false" ht="12.75" hidden="false" customHeight="false" outlineLevel="0" collapsed="false">
      <c r="AE23" s="334"/>
    </row>
    <row r="24" customFormat="false" ht="12.75" hidden="false" customHeight="false" outlineLevel="0" collapsed="false">
      <c r="AE24" s="334"/>
    </row>
    <row r="25" customFormat="false" ht="12.75" hidden="false" customHeight="false" outlineLevel="0" collapsed="false">
      <c r="AE25" s="334"/>
    </row>
    <row r="26" customFormat="false" ht="12.75" hidden="false" customHeight="false" outlineLevel="0" collapsed="false">
      <c r="AE26" s="334"/>
    </row>
    <row r="27" customFormat="false" ht="12.75" hidden="false" customHeight="false" outlineLevel="0" collapsed="false">
      <c r="AE27" s="334"/>
    </row>
    <row r="28" customFormat="false" ht="12.75" hidden="false" customHeight="false" outlineLevel="0" collapsed="false">
      <c r="AE28" s="334"/>
    </row>
    <row r="29" customFormat="false" ht="12.75" hidden="false" customHeight="false" outlineLevel="0" collapsed="false">
      <c r="AE29" s="334"/>
    </row>
    <row r="30" customFormat="false" ht="12.75" hidden="false" customHeight="false" outlineLevel="0" collapsed="false">
      <c r="AE30" s="334"/>
    </row>
    <row r="31" customFormat="false" ht="12.75" hidden="false" customHeight="false" outlineLevel="0" collapsed="false">
      <c r="AE31" s="334"/>
    </row>
    <row r="32" customFormat="false" ht="12.75" hidden="false" customHeight="false" outlineLevel="0" collapsed="false">
      <c r="AE32" s="334"/>
    </row>
    <row r="33" customFormat="false" ht="12.75" hidden="false" customHeight="false" outlineLevel="0" collapsed="false">
      <c r="AE33" s="334"/>
    </row>
    <row r="34" customFormat="false" ht="12.75" hidden="false" customHeight="false" outlineLevel="0" collapsed="false">
      <c r="AE34" s="33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2:D12"/>
    <mergeCell ref="F12:H12"/>
    <mergeCell ref="I12:L12"/>
    <mergeCell ref="M12:P12"/>
    <mergeCell ref="Q12:S12"/>
    <mergeCell ref="T12:W12"/>
    <mergeCell ref="C13:D13"/>
    <mergeCell ref="F13:H13"/>
    <mergeCell ref="I13:L13"/>
    <mergeCell ref="M13:P13"/>
    <mergeCell ref="Q13:S13"/>
    <mergeCell ref="T13:W13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39" t="s">
        <v>423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N2" s="186"/>
    </row>
    <row r="3" customFormat="false" ht="20.1" hidden="false" customHeight="true" outlineLevel="0" collapsed="false">
      <c r="A3" s="170" t="s">
        <v>26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296"/>
    </row>
    <row r="4" customFormat="false" ht="20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297"/>
    </row>
    <row r="5" customFormat="false" ht="12" hidden="false" customHeight="true" outlineLevel="0" collapsed="false">
      <c r="N5" s="44"/>
    </row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10" t="s">
        <v>80</v>
      </c>
      <c r="G6" s="111" t="s">
        <v>356</v>
      </c>
      <c r="H6" s="111" t="s">
        <v>357</v>
      </c>
      <c r="I6" s="299" t="s">
        <v>358</v>
      </c>
      <c r="J6" s="262" t="s">
        <v>359</v>
      </c>
      <c r="K6" s="262" t="s">
        <v>360</v>
      </c>
      <c r="L6" s="48" t="s">
        <v>363</v>
      </c>
      <c r="M6" s="49" t="s">
        <v>424</v>
      </c>
      <c r="N6" s="44"/>
    </row>
    <row r="7" customFormat="false" ht="15" hidden="false" customHeight="false" outlineLevel="0" collapsed="false">
      <c r="A7" s="109"/>
      <c r="B7" s="110"/>
      <c r="C7" s="110"/>
      <c r="D7" s="110"/>
      <c r="E7" s="110"/>
      <c r="F7" s="110"/>
      <c r="G7" s="306" t="s">
        <v>367</v>
      </c>
      <c r="H7" s="306" t="s">
        <v>368</v>
      </c>
      <c r="I7" s="306" t="s">
        <v>369</v>
      </c>
      <c r="J7" s="307" t="s">
        <v>370</v>
      </c>
      <c r="K7" s="404" t="n">
        <f aca="false">(AVERAGE(G8:G16)*POWER(AVERAGE(H8:H16),1/2))/POWER(AVERAGE(I8:I16),1/3)</f>
        <v>337.933163976399</v>
      </c>
      <c r="L7" s="48"/>
      <c r="M7" s="49"/>
      <c r="N7" s="44"/>
    </row>
    <row r="8" customFormat="false" ht="15" hidden="false" customHeight="true" outlineLevel="0" collapsed="false">
      <c r="A8" s="148" t="n">
        <v>1</v>
      </c>
      <c r="B8" s="405" t="s">
        <v>380</v>
      </c>
      <c r="C8" s="315" t="s">
        <v>381</v>
      </c>
      <c r="D8" s="316" t="s">
        <v>97</v>
      </c>
      <c r="E8" s="316" t="s">
        <v>382</v>
      </c>
      <c r="F8" s="318" t="s">
        <v>383</v>
      </c>
      <c r="G8" s="406" t="n">
        <v>1000</v>
      </c>
      <c r="H8" s="407" t="n">
        <v>0.668</v>
      </c>
      <c r="I8" s="408" t="n">
        <v>14.7</v>
      </c>
      <c r="J8" s="322" t="n">
        <f aca="false">G8*SQRT(H8)/($K$7*POWER(I8,1/3))</f>
        <v>0.987305686680819</v>
      </c>
      <c r="K8" s="322" t="n">
        <f aca="false">IF(J8&gt;1,J8/J8^(2*LOG10(J8)),J8*J8^(2*LOG10(J8)))</f>
        <v>0.987445663980522</v>
      </c>
      <c r="L8" s="330" t="n">
        <v>1852</v>
      </c>
      <c r="M8" s="409" t="n">
        <f aca="false">K8*L8</f>
        <v>1828.74936969193</v>
      </c>
      <c r="N8" s="44"/>
    </row>
    <row r="9" customFormat="false" ht="15" hidden="false" customHeight="true" outlineLevel="0" collapsed="false">
      <c r="A9" s="155" t="n">
        <v>2</v>
      </c>
      <c r="B9" s="353" t="s">
        <v>322</v>
      </c>
      <c r="C9" s="70" t="s">
        <v>323</v>
      </c>
      <c r="D9" s="336" t="s">
        <v>324</v>
      </c>
      <c r="E9" s="337" t="s">
        <v>384</v>
      </c>
      <c r="F9" s="338" t="s">
        <v>385</v>
      </c>
      <c r="G9" s="396" t="n">
        <v>670</v>
      </c>
      <c r="H9" s="397" t="n">
        <v>0.176</v>
      </c>
      <c r="I9" s="398" t="n">
        <v>1.75</v>
      </c>
      <c r="J9" s="342" t="n">
        <f aca="false">G9*SQRT(H9)/($K$7*POWER(I9,1/3))</f>
        <v>0.690220158646654</v>
      </c>
      <c r="K9" s="342" t="n">
        <f aca="false">IF(J9&gt;1,J9/J9^(2*LOG10(J9)),J9*J9^(2*LOG10(J9)))</f>
        <v>0.777745666329281</v>
      </c>
      <c r="L9" s="350" t="n">
        <v>2441</v>
      </c>
      <c r="M9" s="410" t="n">
        <f aca="false">K9*L9</f>
        <v>1898.47717150978</v>
      </c>
      <c r="N9" s="44"/>
    </row>
    <row r="10" customFormat="false" ht="15" hidden="false" customHeight="true" outlineLevel="0" collapsed="false">
      <c r="A10" s="155" t="n">
        <v>3</v>
      </c>
      <c r="B10" s="353" t="s">
        <v>393</v>
      </c>
      <c r="C10" s="70" t="s">
        <v>394</v>
      </c>
      <c r="D10" s="336" t="s">
        <v>395</v>
      </c>
      <c r="E10" s="337" t="s">
        <v>396</v>
      </c>
      <c r="F10" s="338" t="s">
        <v>397</v>
      </c>
      <c r="G10" s="396" t="n">
        <v>850</v>
      </c>
      <c r="H10" s="397" t="n">
        <v>0.385</v>
      </c>
      <c r="I10" s="398" t="n">
        <v>3.27</v>
      </c>
      <c r="J10" s="342" t="n">
        <f aca="false">G10*SQRT(H10)/($K$7*POWER(I10,1/3))</f>
        <v>1.0514837332018</v>
      </c>
      <c r="K10" s="342" t="n">
        <f aca="false">IF(J10&gt;1,J10/J10^(2*LOG10(J10)),J10*J10^(2*LOG10(J10)))</f>
        <v>1.04918447420409</v>
      </c>
      <c r="L10" s="350" t="n">
        <v>1813</v>
      </c>
      <c r="M10" s="410" t="n">
        <f aca="false">K10*L10</f>
        <v>1902.17145173201</v>
      </c>
      <c r="N10" s="44"/>
    </row>
    <row r="11" customFormat="false" ht="15" hidden="false" customHeight="true" outlineLevel="0" collapsed="false">
      <c r="A11" s="155" t="n">
        <v>4</v>
      </c>
      <c r="B11" s="353" t="s">
        <v>411</v>
      </c>
      <c r="C11" s="358" t="s">
        <v>412</v>
      </c>
      <c r="D11" s="336" t="s">
        <v>413</v>
      </c>
      <c r="E11" s="394" t="s">
        <v>414</v>
      </c>
      <c r="F11" s="395" t="s">
        <v>385</v>
      </c>
      <c r="G11" s="396" t="n">
        <v>996</v>
      </c>
      <c r="H11" s="397" t="n">
        <v>0.706</v>
      </c>
      <c r="I11" s="398" t="n">
        <v>19.16</v>
      </c>
      <c r="J11" s="342" t="n">
        <f aca="false">G11*SQRT(H11)/($K$7*POWER(I11,1/3))</f>
        <v>0.925477162100221</v>
      </c>
      <c r="K11" s="342" t="n">
        <f aca="false">IF(J11&gt;1,J11/J11^(2*LOG10(J11)),J11*J11^(2*LOG10(J11)))</f>
        <v>0.930311174663675</v>
      </c>
      <c r="L11" s="350" t="n">
        <v>2408</v>
      </c>
      <c r="M11" s="410" t="n">
        <f aca="false">K11*L11</f>
        <v>2240.18930859013</v>
      </c>
      <c r="N11" s="44"/>
    </row>
    <row r="12" customFormat="false" ht="15" hidden="false" customHeight="true" outlineLevel="0" collapsed="false">
      <c r="A12" s="155" t="n">
        <v>5</v>
      </c>
      <c r="B12" s="335" t="s">
        <v>415</v>
      </c>
      <c r="C12" s="358" t="s">
        <v>416</v>
      </c>
      <c r="D12" s="336" t="s">
        <v>417</v>
      </c>
      <c r="E12" s="335" t="s">
        <v>418</v>
      </c>
      <c r="F12" s="395" t="s">
        <v>419</v>
      </c>
      <c r="G12" s="396" t="n">
        <v>1050</v>
      </c>
      <c r="H12" s="397" t="n">
        <v>1.179</v>
      </c>
      <c r="I12" s="398" t="n">
        <v>17.54</v>
      </c>
      <c r="J12" s="342" t="n">
        <f aca="false">G12*SQRT(H12)/($K$7*POWER(I12,1/3))</f>
        <v>1.29849074165706</v>
      </c>
      <c r="K12" s="342" t="n">
        <f aca="false">IF(J12&gt;1,J12/J12^(2*LOG10(J12)),J12*J12^(2*LOG10(J12)))</f>
        <v>1.22377649838779</v>
      </c>
      <c r="L12" s="350" t="n">
        <v>1887</v>
      </c>
      <c r="M12" s="410" t="n">
        <f aca="false">K12*L12</f>
        <v>2309.26625245775</v>
      </c>
      <c r="N12" s="44"/>
    </row>
    <row r="13" customFormat="false" ht="15" hidden="false" customHeight="true" outlineLevel="0" collapsed="false">
      <c r="A13" s="155" t="n">
        <v>6</v>
      </c>
      <c r="B13" s="335" t="s">
        <v>401</v>
      </c>
      <c r="C13" s="358" t="s">
        <v>402</v>
      </c>
      <c r="D13" s="336" t="s">
        <v>259</v>
      </c>
      <c r="E13" s="335" t="s">
        <v>403</v>
      </c>
      <c r="F13" s="395" t="s">
        <v>385</v>
      </c>
      <c r="G13" s="396" t="n">
        <v>890</v>
      </c>
      <c r="H13" s="397" t="n">
        <v>0.3</v>
      </c>
      <c r="I13" s="398" t="n">
        <v>2.32</v>
      </c>
      <c r="J13" s="342" t="n">
        <f aca="false">G13*SQRT(H13)/($K$7*POWER(I13,1/3))</f>
        <v>1.08965870128479</v>
      </c>
      <c r="K13" s="342" t="n">
        <f aca="false">IF(J13&gt;1,J13/J13^(2*LOG10(J13)),J13*J13^(2*LOG10(J13)))</f>
        <v>1.08270297402286</v>
      </c>
      <c r="L13" s="350" t="n">
        <v>2365</v>
      </c>
      <c r="M13" s="410" t="n">
        <f aca="false">K13*L13</f>
        <v>2560.59253356407</v>
      </c>
      <c r="N13" s="44"/>
    </row>
    <row r="14" customFormat="false" ht="15" hidden="false" customHeight="true" outlineLevel="0" collapsed="false">
      <c r="A14" s="155" t="n">
        <v>7</v>
      </c>
      <c r="B14" s="353" t="s">
        <v>420</v>
      </c>
      <c r="C14" s="70" t="s">
        <v>421</v>
      </c>
      <c r="D14" s="336" t="s">
        <v>178</v>
      </c>
      <c r="E14" s="337" t="s">
        <v>422</v>
      </c>
      <c r="F14" s="338" t="s">
        <v>385</v>
      </c>
      <c r="G14" s="396" t="n">
        <v>890</v>
      </c>
      <c r="H14" s="397" t="n">
        <v>1.09</v>
      </c>
      <c r="I14" s="398" t="n">
        <v>13.3</v>
      </c>
      <c r="J14" s="342" t="n">
        <f aca="false">G14*SQRT(H14)/($K$7*POWER(I14,1/3))</f>
        <v>1.16052694266253</v>
      </c>
      <c r="K14" s="342" t="n">
        <f aca="false">IF(J14&gt;1,J14/J14^(2*LOG10(J14)),J14*J14^(2*LOG10(J14)))</f>
        <v>1.13839932762956</v>
      </c>
      <c r="L14" s="350" t="n">
        <v>2947</v>
      </c>
      <c r="M14" s="410" t="n">
        <f aca="false">K14*L14</f>
        <v>3354.8628185243</v>
      </c>
      <c r="N14" s="44"/>
    </row>
    <row r="15" customFormat="false" ht="15" hidden="false" customHeight="true" outlineLevel="0" collapsed="false">
      <c r="A15" s="155" t="n">
        <v>8</v>
      </c>
      <c r="B15" s="353" t="s">
        <v>389</v>
      </c>
      <c r="C15" s="358" t="s">
        <v>390</v>
      </c>
      <c r="D15" s="336" t="s">
        <v>97</v>
      </c>
      <c r="E15" s="394" t="s">
        <v>391</v>
      </c>
      <c r="F15" s="395" t="s">
        <v>392</v>
      </c>
      <c r="G15" s="396" t="n">
        <v>920</v>
      </c>
      <c r="H15" s="397" t="n">
        <v>0.256</v>
      </c>
      <c r="I15" s="398" t="n">
        <v>4.2</v>
      </c>
      <c r="J15" s="342" t="n">
        <f aca="false">G15*SQRT(H15)/($K$7*POWER(I15,1/3))</f>
        <v>0.85374314974581</v>
      </c>
      <c r="K15" s="342" t="n">
        <f aca="false">IF(J15&gt;1,J15/J15^(2*LOG10(J15)),J15*J15^(2*LOG10(J15)))</f>
        <v>0.872487332328746</v>
      </c>
      <c r="L15" s="350" t="n">
        <v>4080</v>
      </c>
      <c r="M15" s="410" t="n">
        <f aca="false">K15*L15</f>
        <v>3559.74831590128</v>
      </c>
      <c r="N15" s="44"/>
    </row>
    <row r="16" customFormat="false" ht="15" hidden="false" customHeight="true" outlineLevel="0" collapsed="false">
      <c r="A16" s="164" t="n">
        <v>9</v>
      </c>
      <c r="B16" s="360" t="s">
        <v>398</v>
      </c>
      <c r="C16" s="361" t="s">
        <v>399</v>
      </c>
      <c r="D16" s="399" t="s">
        <v>324</v>
      </c>
      <c r="E16" s="362" t="s">
        <v>400</v>
      </c>
      <c r="F16" s="363" t="s">
        <v>141</v>
      </c>
      <c r="G16" s="401" t="n">
        <v>1000</v>
      </c>
      <c r="H16" s="402" t="n">
        <v>0.457</v>
      </c>
      <c r="I16" s="403" t="n">
        <v>3.5</v>
      </c>
      <c r="J16" s="367" t="n">
        <f aca="false">G16*SQRT(H16)/($K$7*POWER(I16,1/3))</f>
        <v>1.31756263692046</v>
      </c>
      <c r="K16" s="367" t="n">
        <f aca="false">IF(J16&gt;1,J16/J16^(2*LOG10(J16)),J16*J16^(2*LOG10(J16)))</f>
        <v>1.23333471577401</v>
      </c>
      <c r="L16" s="375" t="n">
        <v>3248</v>
      </c>
      <c r="M16" s="411" t="n">
        <f aca="false">K16*L16</f>
        <v>4005.871156834</v>
      </c>
      <c r="N16" s="44"/>
    </row>
    <row r="17" customFormat="false" ht="15" hidden="false" customHeight="true" outlineLevel="0" collapsed="false"/>
    <row r="18" customFormat="false" ht="15" hidden="false" customHeight="true" outlineLevel="0" collapsed="false">
      <c r="B18" s="83" t="s">
        <v>107</v>
      </c>
      <c r="C18" s="84" t="s">
        <v>76</v>
      </c>
      <c r="D18" s="84"/>
      <c r="E18" s="85" t="s">
        <v>77</v>
      </c>
      <c r="F18" s="86" t="s">
        <v>106</v>
      </c>
      <c r="G18" s="86"/>
      <c r="H18" s="86"/>
      <c r="I18" s="412"/>
      <c r="J18" s="412"/>
      <c r="K18" s="412"/>
      <c r="L18" s="103"/>
      <c r="M18" s="103"/>
    </row>
    <row r="19" customFormat="false" ht="15" hidden="false" customHeight="true" outlineLevel="0" collapsed="false">
      <c r="B19" s="93" t="s">
        <v>110</v>
      </c>
      <c r="C19" s="198" t="s">
        <v>406</v>
      </c>
      <c r="D19" s="198"/>
      <c r="E19" s="94" t="s">
        <v>29</v>
      </c>
      <c r="F19" s="92"/>
      <c r="G19" s="92"/>
      <c r="H19" s="92"/>
      <c r="I19" s="412"/>
      <c r="J19" s="412"/>
      <c r="K19" s="412"/>
      <c r="L19" s="107"/>
      <c r="M19" s="103"/>
    </row>
    <row r="20" customFormat="false" ht="15" hidden="false" customHeight="true" outlineLevel="0" collapsed="false">
      <c r="B20" s="380" t="s">
        <v>114</v>
      </c>
      <c r="C20" s="198" t="s">
        <v>245</v>
      </c>
      <c r="D20" s="198"/>
      <c r="E20" s="94" t="s">
        <v>53</v>
      </c>
      <c r="F20" s="92"/>
      <c r="G20" s="92"/>
      <c r="H20" s="92"/>
      <c r="I20" s="413"/>
      <c r="J20" s="413"/>
      <c r="K20" s="413"/>
      <c r="L20" s="107"/>
      <c r="M20" s="103"/>
    </row>
    <row r="21" customFormat="false" ht="15" hidden="false" customHeight="true" outlineLevel="0" collapsed="false">
      <c r="B21" s="380"/>
      <c r="C21" s="203"/>
      <c r="D21" s="203"/>
      <c r="E21" s="204"/>
      <c r="F21" s="92"/>
      <c r="G21" s="92"/>
      <c r="H21" s="92"/>
      <c r="I21" s="104"/>
      <c r="J21" s="104"/>
      <c r="K21" s="104"/>
      <c r="L21" s="107"/>
      <c r="M21" s="103"/>
    </row>
    <row r="22" customFormat="false" ht="15" hidden="false" customHeight="true" outlineLevel="0" collapsed="false">
      <c r="B22" s="380"/>
      <c r="C22" s="203"/>
      <c r="D22" s="203"/>
      <c r="E22" s="204"/>
      <c r="F22" s="92"/>
      <c r="G22" s="92"/>
      <c r="H22" s="92"/>
      <c r="I22" s="104"/>
      <c r="J22" s="104"/>
      <c r="K22" s="104"/>
      <c r="L22" s="107"/>
      <c r="M22" s="103"/>
    </row>
    <row r="23" customFormat="false" ht="15" hidden="false" customHeight="true" outlineLevel="0" collapsed="false">
      <c r="B23" s="380"/>
      <c r="C23" s="203"/>
      <c r="D23" s="203"/>
      <c r="E23" s="204"/>
      <c r="F23" s="92"/>
      <c r="G23" s="92"/>
      <c r="H23" s="92"/>
      <c r="I23" s="104"/>
      <c r="J23" s="104"/>
      <c r="K23" s="104"/>
      <c r="L23" s="107"/>
      <c r="M23" s="103"/>
    </row>
    <row r="24" customFormat="false" ht="15" hidden="false" customHeight="true" outlineLevel="0" collapsed="false">
      <c r="B24" s="380" t="s">
        <v>118</v>
      </c>
      <c r="C24" s="203" t="s">
        <v>16</v>
      </c>
      <c r="D24" s="203"/>
      <c r="E24" s="202" t="s">
        <v>17</v>
      </c>
      <c r="F24" s="92"/>
      <c r="G24" s="92"/>
      <c r="H24" s="92"/>
      <c r="I24" s="413"/>
      <c r="J24" s="413"/>
      <c r="K24" s="413"/>
      <c r="L24" s="107"/>
      <c r="M24" s="103"/>
    </row>
    <row r="25" customFormat="false" ht="15" hidden="false" customHeight="true" outlineLevel="0" collapsed="false">
      <c r="B25" s="383" t="s">
        <v>119</v>
      </c>
      <c r="C25" s="384" t="s">
        <v>409</v>
      </c>
      <c r="D25" s="384"/>
      <c r="E25" s="385"/>
      <c r="F25" s="102"/>
      <c r="G25" s="102"/>
      <c r="H25" s="102"/>
      <c r="I25" s="413"/>
      <c r="J25" s="413"/>
      <c r="K25" s="413"/>
      <c r="L25" s="107"/>
      <c r="M25" s="103"/>
    </row>
    <row r="26" customFormat="false" ht="15" hidden="false" customHeight="true" outlineLevel="0" collapsed="false"/>
    <row r="27" customFormat="false" ht="12.75" hidden="false" customHeight="false" outlineLevel="0" collapsed="false">
      <c r="C27" s="105"/>
      <c r="D27" s="105"/>
      <c r="E27" s="105"/>
      <c r="F27" s="105"/>
      <c r="G27" s="107"/>
      <c r="H27" s="107"/>
      <c r="I27" s="107"/>
    </row>
    <row r="28" customFormat="false" ht="12.75" hidden="false" customHeight="false" outlineLevel="0" collapsed="false">
      <c r="C28" s="105"/>
      <c r="D28" s="105"/>
      <c r="E28" s="105"/>
      <c r="F28" s="105"/>
      <c r="G28" s="107"/>
      <c r="H28" s="107"/>
      <c r="I28" s="107"/>
    </row>
    <row r="29" customFormat="false" ht="12.75" hidden="false" customHeight="false" outlineLevel="0" collapsed="false">
      <c r="C29" s="105"/>
      <c r="D29" s="105"/>
      <c r="E29" s="105"/>
      <c r="F29" s="105"/>
      <c r="G29" s="107"/>
      <c r="H29" s="107"/>
      <c r="I29" s="107"/>
    </row>
    <row r="30" customFormat="false" ht="12.75" hidden="false" customHeight="false" outlineLevel="0" collapsed="false">
      <c r="C30" s="414"/>
      <c r="D30" s="414"/>
      <c r="E30" s="414"/>
      <c r="F30" s="414"/>
      <c r="G30" s="107"/>
      <c r="H30" s="107"/>
      <c r="I30" s="107"/>
    </row>
    <row r="31" customFormat="false" ht="12.75" hidden="false" customHeight="false" outlineLevel="0" collapsed="false">
      <c r="C31" s="414"/>
      <c r="D31" s="414"/>
      <c r="E31" s="414"/>
      <c r="F31" s="414"/>
      <c r="G31" s="107"/>
      <c r="H31" s="107"/>
      <c r="I31" s="107"/>
    </row>
    <row r="32" customFormat="false" ht="12.75" hidden="false" customHeight="false" outlineLevel="0" collapsed="false">
      <c r="C32" s="105"/>
      <c r="D32" s="105"/>
      <c r="E32" s="105"/>
      <c r="F32" s="105"/>
      <c r="G32" s="107"/>
      <c r="H32" s="107"/>
      <c r="I32" s="107"/>
    </row>
    <row r="33" customFormat="false" ht="12.75" hidden="false" customHeight="false" outlineLevel="0" collapsed="false">
      <c r="C33" s="105"/>
      <c r="D33" s="105"/>
      <c r="E33" s="105"/>
      <c r="F33" s="105"/>
      <c r="G33" s="107"/>
      <c r="H33" s="107"/>
      <c r="I33" s="107"/>
    </row>
  </sheetData>
  <mergeCells count="42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L6:L7"/>
    <mergeCell ref="M6:M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7:F27"/>
    <mergeCell ref="G27:I27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8" min="7" style="415" width="9.28"/>
    <col collapsed="false" customWidth="true" hidden="false" outlineLevel="0" max="9" min="9" style="416" width="9.28"/>
    <col collapsed="false" customWidth="true" hidden="false" outlineLevel="0" max="10" min="10" style="415" width="9.28"/>
    <col collapsed="false" customWidth="true" hidden="false" outlineLevel="0" max="12" min="11" style="44" width="9.14"/>
  </cols>
  <sheetData>
    <row r="1" customFormat="false" ht="15" hidden="false" customHeight="true" outlineLevel="0" collapsed="false">
      <c r="A1" s="39" t="s">
        <v>42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true" outlineLevel="0" collapsed="false">
      <c r="A3" s="39" t="s">
        <v>42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0.1" hidden="false" customHeight="true" outlineLevel="0" collapsed="false">
      <c r="A4" s="41" t="s">
        <v>74</v>
      </c>
      <c r="B4" s="41"/>
      <c r="C4" s="42"/>
      <c r="D4" s="43"/>
      <c r="E4" s="43"/>
      <c r="F4" s="43"/>
      <c r="G4" s="417"/>
      <c r="H4" s="417"/>
      <c r="I4" s="418"/>
      <c r="J4" s="417"/>
    </row>
    <row r="5" customFormat="false" ht="20.1" hidden="false" customHeight="true" outlineLevel="0" collapsed="false">
      <c r="A5" s="41"/>
      <c r="B5" s="41"/>
      <c r="C5" s="42"/>
      <c r="D5" s="43"/>
      <c r="E5" s="43"/>
      <c r="F5" s="43"/>
      <c r="G5" s="417"/>
      <c r="H5" s="417"/>
      <c r="I5" s="418"/>
      <c r="J5" s="417"/>
    </row>
    <row r="6" customFormat="false" ht="12" hidden="false" customHeight="true" outlineLevel="0" collapsed="false">
      <c r="M6" s="44"/>
      <c r="N6" s="44"/>
    </row>
    <row r="7" customFormat="false" ht="12.75" hidden="false" customHeight="true" outlineLevel="0" collapsed="false">
      <c r="A7" s="45" t="s">
        <v>75</v>
      </c>
      <c r="B7" s="46" t="s">
        <v>76</v>
      </c>
      <c r="C7" s="46" t="s">
        <v>77</v>
      </c>
      <c r="D7" s="46" t="s">
        <v>78</v>
      </c>
      <c r="E7" s="46" t="s">
        <v>79</v>
      </c>
      <c r="F7" s="46" t="s">
        <v>80</v>
      </c>
      <c r="G7" s="419" t="s">
        <v>428</v>
      </c>
      <c r="H7" s="419"/>
      <c r="I7" s="420" t="s">
        <v>429</v>
      </c>
      <c r="J7" s="421" t="s">
        <v>85</v>
      </c>
      <c r="M7" s="44"/>
      <c r="N7" s="44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22" t="s">
        <v>430</v>
      </c>
      <c r="H8" s="422" t="s">
        <v>431</v>
      </c>
      <c r="I8" s="420"/>
      <c r="J8" s="421"/>
      <c r="M8" s="44"/>
      <c r="N8" s="44"/>
    </row>
    <row r="9" customFormat="false" ht="15" hidden="false" customHeight="true" outlineLevel="0" collapsed="false">
      <c r="A9" s="423" t="n">
        <v>1</v>
      </c>
      <c r="B9" s="53" t="s">
        <v>90</v>
      </c>
      <c r="C9" s="54" t="s">
        <v>91</v>
      </c>
      <c r="D9" s="55" t="s">
        <v>92</v>
      </c>
      <c r="E9" s="56" t="s">
        <v>93</v>
      </c>
      <c r="F9" s="57" t="s">
        <v>94</v>
      </c>
      <c r="G9" s="424" t="n">
        <v>1</v>
      </c>
      <c r="H9" s="424" t="n">
        <v>1</v>
      </c>
      <c r="I9" s="425" t="n">
        <f aca="false">192+191</f>
        <v>383</v>
      </c>
      <c r="J9" s="64" t="n">
        <f aca="false">G9+H9</f>
        <v>2</v>
      </c>
      <c r="M9" s="44"/>
      <c r="N9" s="44"/>
    </row>
    <row r="10" customFormat="false" ht="15" hidden="false" customHeight="true" outlineLevel="0" collapsed="false">
      <c r="A10" s="65" t="n">
        <v>2</v>
      </c>
      <c r="B10" s="66" t="s">
        <v>95</v>
      </c>
      <c r="C10" s="67" t="s">
        <v>96</v>
      </c>
      <c r="D10" s="68" t="s">
        <v>97</v>
      </c>
      <c r="E10" s="69" t="s">
        <v>98</v>
      </c>
      <c r="F10" s="67" t="s">
        <v>99</v>
      </c>
      <c r="G10" s="426" t="n">
        <v>2</v>
      </c>
      <c r="H10" s="426" t="n">
        <v>2</v>
      </c>
      <c r="I10" s="427" t="n">
        <f aca="false">186.67+189.17</f>
        <v>375.84</v>
      </c>
      <c r="J10" s="73" t="n">
        <f aca="false">G10+H10</f>
        <v>4</v>
      </c>
      <c r="M10" s="44"/>
      <c r="N10" s="44"/>
    </row>
    <row r="11" customFormat="false" ht="15" hidden="false" customHeight="true" outlineLevel="0" collapsed="false">
      <c r="A11" s="74" t="n">
        <v>3</v>
      </c>
      <c r="B11" s="75" t="s">
        <v>102</v>
      </c>
      <c r="C11" s="76" t="s">
        <v>103</v>
      </c>
      <c r="D11" s="77" t="s">
        <v>104</v>
      </c>
      <c r="E11" s="77" t="s">
        <v>105</v>
      </c>
      <c r="F11" s="76" t="s">
        <v>99</v>
      </c>
      <c r="G11" s="428" t="n">
        <v>3</v>
      </c>
      <c r="H11" s="428" t="n">
        <v>3</v>
      </c>
      <c r="I11" s="429" t="n">
        <f aca="false">183.666666666667+184.67</f>
        <v>368.336666666667</v>
      </c>
      <c r="J11" s="82" t="n">
        <f aca="false">G11+H11</f>
        <v>6</v>
      </c>
      <c r="M11" s="44"/>
      <c r="N11" s="44"/>
    </row>
    <row r="12" customFormat="false" ht="15" hidden="false" customHeight="true" outlineLevel="0" collapsed="false"/>
    <row r="13" customFormat="false" ht="20.1" hidden="false" customHeight="true" outlineLevel="0" collapsed="false">
      <c r="A13" s="41" t="s">
        <v>174</v>
      </c>
      <c r="B13" s="41"/>
      <c r="C13" s="42"/>
      <c r="D13" s="43"/>
      <c r="E13" s="43"/>
      <c r="F13" s="43"/>
      <c r="G13" s="417"/>
      <c r="H13" s="417"/>
      <c r="I13" s="418"/>
      <c r="J13" s="417"/>
    </row>
    <row r="14" customFormat="false" ht="20.1" hidden="false" customHeight="true" outlineLevel="0" collapsed="false">
      <c r="A14" s="41"/>
      <c r="B14" s="41"/>
      <c r="C14" s="42"/>
      <c r="D14" s="43"/>
      <c r="E14" s="43"/>
      <c r="F14" s="43"/>
      <c r="G14" s="417"/>
      <c r="H14" s="417"/>
      <c r="I14" s="418"/>
      <c r="J14" s="417"/>
    </row>
    <row r="15" customFormat="false" ht="12" hidden="false" customHeight="true" outlineLevel="0" collapsed="false">
      <c r="M15" s="44"/>
      <c r="N15" s="44"/>
    </row>
    <row r="16" customFormat="false" ht="12.75" hidden="false" customHeight="true" outlineLevel="0" collapsed="false">
      <c r="A16" s="45" t="s">
        <v>75</v>
      </c>
      <c r="B16" s="46" t="s">
        <v>76</v>
      </c>
      <c r="C16" s="46" t="s">
        <v>77</v>
      </c>
      <c r="D16" s="46" t="s">
        <v>78</v>
      </c>
      <c r="E16" s="46" t="s">
        <v>79</v>
      </c>
      <c r="F16" s="46" t="s">
        <v>80</v>
      </c>
      <c r="G16" s="419" t="s">
        <v>428</v>
      </c>
      <c r="H16" s="419"/>
      <c r="I16" s="420" t="s">
        <v>429</v>
      </c>
      <c r="J16" s="421" t="s">
        <v>85</v>
      </c>
      <c r="M16" s="44"/>
      <c r="N16" s="44"/>
    </row>
    <row r="17" customFormat="false" ht="13.5" hidden="false" customHeight="true" outlineLevel="0" collapsed="false">
      <c r="A17" s="45"/>
      <c r="B17" s="46"/>
      <c r="C17" s="46"/>
      <c r="D17" s="46"/>
      <c r="E17" s="46"/>
      <c r="F17" s="46"/>
      <c r="G17" s="422" t="s">
        <v>430</v>
      </c>
      <c r="H17" s="422" t="s">
        <v>431</v>
      </c>
      <c r="I17" s="420"/>
      <c r="J17" s="421"/>
      <c r="M17" s="44"/>
      <c r="N17" s="44"/>
    </row>
    <row r="18" customFormat="false" ht="15" hidden="false" customHeight="true" outlineLevel="0" collapsed="false">
      <c r="A18" s="52" t="n">
        <v>1</v>
      </c>
      <c r="B18" s="430" t="s">
        <v>176</v>
      </c>
      <c r="C18" s="431" t="s">
        <v>177</v>
      </c>
      <c r="D18" s="432" t="s">
        <v>178</v>
      </c>
      <c r="E18" s="432" t="s">
        <v>179</v>
      </c>
      <c r="F18" s="433"/>
      <c r="G18" s="434" t="n">
        <v>2</v>
      </c>
      <c r="H18" s="434" t="n">
        <v>1</v>
      </c>
      <c r="I18" s="435" t="n">
        <f aca="false">2*100</f>
        <v>200</v>
      </c>
      <c r="J18" s="436" t="n">
        <f aca="false">G18+H18</f>
        <v>3</v>
      </c>
      <c r="M18" s="44"/>
      <c r="N18" s="44"/>
    </row>
    <row r="19" customFormat="false" ht="15" hidden="false" customHeight="true" outlineLevel="0" collapsed="false">
      <c r="A19" s="65" t="n">
        <v>2</v>
      </c>
      <c r="B19" s="178" t="s">
        <v>183</v>
      </c>
      <c r="C19" s="183" t="s">
        <v>184</v>
      </c>
      <c r="D19" s="184" t="s">
        <v>178</v>
      </c>
      <c r="E19" s="184" t="s">
        <v>179</v>
      </c>
      <c r="F19" s="437"/>
      <c r="G19" s="426" t="n">
        <v>1</v>
      </c>
      <c r="H19" s="426" t="n">
        <v>4</v>
      </c>
      <c r="I19" s="427" t="n">
        <f aca="false">2*100</f>
        <v>200</v>
      </c>
      <c r="J19" s="73" t="n">
        <f aca="false">H19+G19</f>
        <v>5</v>
      </c>
      <c r="M19" s="44"/>
      <c r="N19" s="44"/>
    </row>
    <row r="20" customFormat="false" ht="15" hidden="false" customHeight="true" outlineLevel="0" collapsed="false">
      <c r="A20" s="65" t="n">
        <v>3</v>
      </c>
      <c r="B20" s="178" t="s">
        <v>102</v>
      </c>
      <c r="C20" s="179" t="s">
        <v>103</v>
      </c>
      <c r="D20" s="180" t="s">
        <v>104</v>
      </c>
      <c r="E20" s="180" t="s">
        <v>307</v>
      </c>
      <c r="F20" s="67"/>
      <c r="G20" s="426" t="n">
        <v>5</v>
      </c>
      <c r="H20" s="426" t="n">
        <v>6</v>
      </c>
      <c r="I20" s="427" t="n">
        <f aca="false">97+99</f>
        <v>196</v>
      </c>
      <c r="J20" s="73" t="n">
        <f aca="false">G20+H20</f>
        <v>11</v>
      </c>
      <c r="M20" s="44"/>
      <c r="N20" s="44"/>
    </row>
    <row r="21" customFormat="false" ht="15" hidden="false" customHeight="true" outlineLevel="0" collapsed="false">
      <c r="A21" s="65" t="n">
        <v>4</v>
      </c>
      <c r="B21" s="178" t="s">
        <v>90</v>
      </c>
      <c r="C21" s="183" t="s">
        <v>91</v>
      </c>
      <c r="D21" s="184" t="s">
        <v>92</v>
      </c>
      <c r="E21" s="184" t="s">
        <v>179</v>
      </c>
      <c r="F21" s="438"/>
      <c r="G21" s="426" t="n">
        <v>10</v>
      </c>
      <c r="H21" s="426" t="n">
        <v>2</v>
      </c>
      <c r="I21" s="427" t="n">
        <f aca="false">100+97</f>
        <v>197</v>
      </c>
      <c r="J21" s="73" t="n">
        <f aca="false">G21+H21</f>
        <v>12</v>
      </c>
      <c r="M21" s="44"/>
      <c r="N21" s="44"/>
    </row>
    <row r="22" customFormat="false" ht="15" hidden="false" customHeight="true" outlineLevel="0" collapsed="false">
      <c r="A22" s="65" t="n">
        <v>5</v>
      </c>
      <c r="B22" s="178" t="s">
        <v>185</v>
      </c>
      <c r="C22" s="183" t="s">
        <v>186</v>
      </c>
      <c r="D22" s="184" t="s">
        <v>92</v>
      </c>
      <c r="E22" s="184" t="s">
        <v>187</v>
      </c>
      <c r="F22" s="67"/>
      <c r="G22" s="426" t="n">
        <v>9</v>
      </c>
      <c r="H22" s="426" t="n">
        <v>5</v>
      </c>
      <c r="I22" s="427" t="n">
        <f aca="false">100+97</f>
        <v>197</v>
      </c>
      <c r="J22" s="73" t="n">
        <f aca="false">G22+H22</f>
        <v>14</v>
      </c>
      <c r="M22" s="44"/>
      <c r="N22" s="44"/>
    </row>
    <row r="23" customFormat="false" ht="15" hidden="false" customHeight="true" outlineLevel="0" collapsed="false">
      <c r="A23" s="65" t="n">
        <v>6</v>
      </c>
      <c r="B23" s="178" t="s">
        <v>95</v>
      </c>
      <c r="C23" s="183" t="s">
        <v>96</v>
      </c>
      <c r="D23" s="184" t="s">
        <v>97</v>
      </c>
      <c r="E23" s="184" t="s">
        <v>197</v>
      </c>
      <c r="F23" s="140"/>
      <c r="G23" s="426" t="n">
        <v>5</v>
      </c>
      <c r="H23" s="426" t="n">
        <v>10</v>
      </c>
      <c r="I23" s="427" t="n">
        <f aca="false">96+99</f>
        <v>195</v>
      </c>
      <c r="J23" s="73" t="n">
        <f aca="false">G23+H23</f>
        <v>15</v>
      </c>
      <c r="M23" s="44"/>
      <c r="N23" s="44"/>
    </row>
    <row r="24" customFormat="false" ht="15" hidden="false" customHeight="true" outlineLevel="0" collapsed="false">
      <c r="A24" s="65" t="n">
        <v>7</v>
      </c>
      <c r="B24" s="178" t="s">
        <v>180</v>
      </c>
      <c r="C24" s="183" t="s">
        <v>181</v>
      </c>
      <c r="D24" s="68" t="s">
        <v>178</v>
      </c>
      <c r="E24" s="184" t="s">
        <v>182</v>
      </c>
      <c r="F24" s="67"/>
      <c r="G24" s="426" t="n">
        <v>13</v>
      </c>
      <c r="H24" s="426" t="n">
        <v>3</v>
      </c>
      <c r="I24" s="427" t="n">
        <f aca="false">100+96</f>
        <v>196</v>
      </c>
      <c r="J24" s="73" t="n">
        <f aca="false">G24+H24</f>
        <v>16</v>
      </c>
      <c r="M24" s="44"/>
      <c r="N24" s="44"/>
    </row>
    <row r="25" customFormat="false" ht="15" hidden="false" customHeight="true" outlineLevel="0" collapsed="false">
      <c r="A25" s="65" t="n">
        <v>8</v>
      </c>
      <c r="B25" s="213" t="s">
        <v>207</v>
      </c>
      <c r="C25" s="217" t="s">
        <v>208</v>
      </c>
      <c r="D25" s="215" t="s">
        <v>97</v>
      </c>
      <c r="E25" s="215" t="s">
        <v>209</v>
      </c>
      <c r="F25" s="67"/>
      <c r="G25" s="426" t="n">
        <v>4</v>
      </c>
      <c r="H25" s="426" t="n">
        <v>14</v>
      </c>
      <c r="I25" s="427" t="n">
        <f aca="false">94+100</f>
        <v>194</v>
      </c>
      <c r="J25" s="73" t="n">
        <f aca="false">G25+H25</f>
        <v>18</v>
      </c>
      <c r="M25" s="44"/>
      <c r="N25" s="44"/>
    </row>
    <row r="26" customFormat="false" ht="15" hidden="false" customHeight="true" outlineLevel="0" collapsed="false">
      <c r="A26" s="65" t="n">
        <v>9</v>
      </c>
      <c r="B26" s="178" t="s">
        <v>210</v>
      </c>
      <c r="C26" s="179" t="s">
        <v>211</v>
      </c>
      <c r="D26" s="180" t="s">
        <v>178</v>
      </c>
      <c r="E26" s="180" t="s">
        <v>187</v>
      </c>
      <c r="F26" s="67"/>
      <c r="G26" s="426" t="n">
        <v>5</v>
      </c>
      <c r="H26" s="426" t="n">
        <v>15</v>
      </c>
      <c r="I26" s="427" t="n">
        <f aca="false">92.5+99</f>
        <v>191.5</v>
      </c>
      <c r="J26" s="73" t="n">
        <f aca="false">G26+H26</f>
        <v>20</v>
      </c>
      <c r="M26" s="44"/>
      <c r="N26" s="44"/>
    </row>
    <row r="27" customFormat="false" ht="15" hidden="false" customHeight="true" outlineLevel="0" collapsed="false">
      <c r="A27" s="65" t="n">
        <v>10</v>
      </c>
      <c r="B27" s="178" t="s">
        <v>218</v>
      </c>
      <c r="C27" s="183" t="s">
        <v>219</v>
      </c>
      <c r="D27" s="184" t="s">
        <v>178</v>
      </c>
      <c r="E27" s="184" t="s">
        <v>220</v>
      </c>
      <c r="F27" s="439"/>
      <c r="G27" s="426" t="n">
        <v>3</v>
      </c>
      <c r="H27" s="426" t="n">
        <v>18</v>
      </c>
      <c r="I27" s="427" t="n">
        <f aca="false">91+100</f>
        <v>191</v>
      </c>
      <c r="J27" s="73" t="n">
        <f aca="false">G27+H27</f>
        <v>21</v>
      </c>
      <c r="M27" s="44"/>
      <c r="N27" s="44"/>
    </row>
    <row r="28" customFormat="false" ht="15" hidden="false" customHeight="true" outlineLevel="0" collapsed="false">
      <c r="A28" s="65" t="n">
        <v>11</v>
      </c>
      <c r="B28" s="191" t="s">
        <v>195</v>
      </c>
      <c r="C28" s="192" t="s">
        <v>196</v>
      </c>
      <c r="D28" s="184" t="s">
        <v>178</v>
      </c>
      <c r="E28" s="193" t="s">
        <v>179</v>
      </c>
      <c r="F28" s="67"/>
      <c r="G28" s="426" t="n">
        <v>14</v>
      </c>
      <c r="H28" s="426" t="n">
        <v>9</v>
      </c>
      <c r="I28" s="427" t="n">
        <f aca="false">97+95</f>
        <v>192</v>
      </c>
      <c r="J28" s="73" t="n">
        <f aca="false">G28+H28</f>
        <v>23</v>
      </c>
      <c r="M28" s="44"/>
      <c r="N28" s="44"/>
    </row>
    <row r="29" customFormat="false" ht="15" hidden="false" customHeight="true" outlineLevel="0" collapsed="false">
      <c r="A29" s="65" t="n">
        <v>12</v>
      </c>
      <c r="B29" s="178" t="s">
        <v>201</v>
      </c>
      <c r="C29" s="179" t="s">
        <v>202</v>
      </c>
      <c r="D29" s="68" t="s">
        <v>178</v>
      </c>
      <c r="E29" s="184" t="s">
        <v>203</v>
      </c>
      <c r="F29" s="140"/>
      <c r="G29" s="426" t="n">
        <v>11</v>
      </c>
      <c r="H29" s="426" t="n">
        <v>12</v>
      </c>
      <c r="I29" s="427" t="n">
        <f aca="false">94.5+97</f>
        <v>191.5</v>
      </c>
      <c r="J29" s="73" t="n">
        <f aca="false">G29+H29</f>
        <v>23</v>
      </c>
      <c r="M29" s="44"/>
      <c r="N29" s="44"/>
    </row>
    <row r="30" customFormat="false" ht="15" hidden="false" customHeight="true" outlineLevel="0" collapsed="false">
      <c r="A30" s="65" t="n">
        <v>13</v>
      </c>
      <c r="B30" s="178" t="s">
        <v>192</v>
      </c>
      <c r="C30" s="183" t="s">
        <v>193</v>
      </c>
      <c r="D30" s="184" t="s">
        <v>178</v>
      </c>
      <c r="E30" s="184" t="s">
        <v>194</v>
      </c>
      <c r="F30" s="67"/>
      <c r="G30" s="426" t="n">
        <v>15</v>
      </c>
      <c r="H30" s="426" t="n">
        <v>8</v>
      </c>
      <c r="I30" s="427" t="n">
        <f aca="false">97+94</f>
        <v>191</v>
      </c>
      <c r="J30" s="73" t="n">
        <f aca="false">G30+H30</f>
        <v>23</v>
      </c>
      <c r="M30" s="44"/>
      <c r="N30" s="44"/>
    </row>
    <row r="31" customFormat="false" ht="15" hidden="false" customHeight="true" outlineLevel="0" collapsed="false">
      <c r="A31" s="65" t="n">
        <v>14</v>
      </c>
      <c r="B31" s="178" t="s">
        <v>212</v>
      </c>
      <c r="C31" s="183" t="s">
        <v>213</v>
      </c>
      <c r="D31" s="184" t="s">
        <v>178</v>
      </c>
      <c r="E31" s="184" t="s">
        <v>214</v>
      </c>
      <c r="F31" s="67"/>
      <c r="G31" s="426" t="n">
        <v>8</v>
      </c>
      <c r="H31" s="426" t="n">
        <v>16</v>
      </c>
      <c r="I31" s="427" t="n">
        <f aca="false">92+99</f>
        <v>191</v>
      </c>
      <c r="J31" s="73" t="n">
        <f aca="false">G31+H31</f>
        <v>24</v>
      </c>
      <c r="M31" s="44"/>
      <c r="N31" s="44"/>
    </row>
    <row r="32" customFormat="false" ht="15" hidden="false" customHeight="true" outlineLevel="0" collapsed="false">
      <c r="A32" s="65" t="n">
        <v>15</v>
      </c>
      <c r="B32" s="213" t="s">
        <v>188</v>
      </c>
      <c r="C32" s="217" t="s">
        <v>189</v>
      </c>
      <c r="D32" s="215" t="s">
        <v>92</v>
      </c>
      <c r="E32" s="215" t="s">
        <v>190</v>
      </c>
      <c r="F32" s="67"/>
      <c r="G32" s="426" t="n">
        <v>19</v>
      </c>
      <c r="H32" s="426" t="n">
        <v>6</v>
      </c>
      <c r="I32" s="427" t="n">
        <f aca="false">97+88</f>
        <v>185</v>
      </c>
      <c r="J32" s="73" t="n">
        <f aca="false">G32+H32</f>
        <v>25</v>
      </c>
      <c r="M32" s="44"/>
      <c r="N32" s="44"/>
    </row>
    <row r="33" customFormat="false" ht="15" hidden="false" customHeight="true" outlineLevel="0" collapsed="false">
      <c r="A33" s="65" t="n">
        <v>16</v>
      </c>
      <c r="B33" s="178" t="s">
        <v>198</v>
      </c>
      <c r="C33" s="183" t="s">
        <v>199</v>
      </c>
      <c r="D33" s="184" t="s">
        <v>178</v>
      </c>
      <c r="E33" s="184" t="s">
        <v>200</v>
      </c>
      <c r="F33" s="140"/>
      <c r="G33" s="426" t="n">
        <v>16</v>
      </c>
      <c r="H33" s="426" t="n">
        <v>11</v>
      </c>
      <c r="I33" s="427" t="n">
        <f aca="false">94.5+94</f>
        <v>188.5</v>
      </c>
      <c r="J33" s="73" t="n">
        <f aca="false">G33+H33</f>
        <v>27</v>
      </c>
      <c r="M33" s="44"/>
      <c r="N33" s="44"/>
    </row>
    <row r="34" customFormat="false" ht="15" hidden="false" customHeight="true" outlineLevel="0" collapsed="false">
      <c r="A34" s="65" t="n">
        <v>17</v>
      </c>
      <c r="B34" s="178" t="s">
        <v>204</v>
      </c>
      <c r="C34" s="183" t="s">
        <v>205</v>
      </c>
      <c r="D34" s="184" t="s">
        <v>178</v>
      </c>
      <c r="E34" s="184" t="s">
        <v>206</v>
      </c>
      <c r="F34" s="140"/>
      <c r="G34" s="426" t="n">
        <v>17</v>
      </c>
      <c r="H34" s="426" t="n">
        <v>13</v>
      </c>
      <c r="I34" s="427" t="n">
        <f aca="false">93+94.5</f>
        <v>187.5</v>
      </c>
      <c r="J34" s="73" t="n">
        <f aca="false">G34+H34</f>
        <v>30</v>
      </c>
      <c r="M34" s="44"/>
      <c r="N34" s="44"/>
    </row>
    <row r="35" customFormat="false" ht="15" hidden="false" customHeight="true" outlineLevel="0" collapsed="false">
      <c r="A35" s="65" t="n">
        <v>18</v>
      </c>
      <c r="B35" s="178" t="s">
        <v>224</v>
      </c>
      <c r="C35" s="183" t="s">
        <v>225</v>
      </c>
      <c r="D35" s="184" t="s">
        <v>92</v>
      </c>
      <c r="E35" s="184" t="s">
        <v>226</v>
      </c>
      <c r="F35" s="439"/>
      <c r="G35" s="426" t="n">
        <v>12</v>
      </c>
      <c r="H35" s="426" t="n">
        <v>20</v>
      </c>
      <c r="I35" s="427" t="n">
        <f aca="false">87+96</f>
        <v>183</v>
      </c>
      <c r="J35" s="73" t="n">
        <f aca="false">G35+H35</f>
        <v>32</v>
      </c>
      <c r="M35" s="44"/>
      <c r="N35" s="44"/>
    </row>
    <row r="36" customFormat="false" ht="15" hidden="false" customHeight="true" outlineLevel="0" collapsed="false">
      <c r="A36" s="65" t="n">
        <v>19</v>
      </c>
      <c r="B36" s="178" t="s">
        <v>215</v>
      </c>
      <c r="C36" s="183" t="s">
        <v>216</v>
      </c>
      <c r="D36" s="184" t="s">
        <v>104</v>
      </c>
      <c r="E36" s="184" t="s">
        <v>217</v>
      </c>
      <c r="F36" s="439"/>
      <c r="G36" s="426" t="n">
        <v>17</v>
      </c>
      <c r="H36" s="426" t="n">
        <v>16</v>
      </c>
      <c r="I36" s="427" t="n">
        <f aca="false">93+92</f>
        <v>185</v>
      </c>
      <c r="J36" s="73" t="n">
        <f aca="false">G36+H36</f>
        <v>33</v>
      </c>
      <c r="M36" s="44"/>
      <c r="N36" s="44"/>
    </row>
    <row r="37" customFormat="false" ht="15" hidden="false" customHeight="true" outlineLevel="0" collapsed="false">
      <c r="A37" s="74" t="n">
        <v>20</v>
      </c>
      <c r="B37" s="141" t="s">
        <v>221</v>
      </c>
      <c r="C37" s="220" t="s">
        <v>222</v>
      </c>
      <c r="D37" s="221" t="s">
        <v>97</v>
      </c>
      <c r="E37" s="221" t="s">
        <v>223</v>
      </c>
      <c r="F37" s="440"/>
      <c r="G37" s="428" t="n">
        <v>20</v>
      </c>
      <c r="H37" s="428" t="n">
        <v>19</v>
      </c>
      <c r="I37" s="429" t="n">
        <f aca="false">88.5+83</f>
        <v>171.5</v>
      </c>
      <c r="J37" s="82" t="n">
        <f aca="false">G37+H37</f>
        <v>39</v>
      </c>
    </row>
    <row r="38" customFormat="false" ht="15" hidden="false" customHeight="true" outlineLevel="0" collapsed="false">
      <c r="A38" s="103"/>
      <c r="B38" s="441"/>
      <c r="C38" s="442"/>
      <c r="D38" s="443"/>
      <c r="E38" s="444"/>
      <c r="F38" s="104"/>
      <c r="G38" s="445"/>
      <c r="H38" s="445"/>
      <c r="I38" s="446"/>
      <c r="J38" s="445"/>
    </row>
    <row r="39" customFormat="false" ht="20.1" hidden="false" customHeight="true" outlineLevel="0" collapsed="false">
      <c r="A39" s="41" t="s">
        <v>287</v>
      </c>
      <c r="B39" s="41"/>
      <c r="C39" s="42"/>
      <c r="D39" s="43"/>
      <c r="E39" s="43"/>
      <c r="F39" s="43"/>
      <c r="G39" s="417"/>
      <c r="H39" s="417"/>
      <c r="I39" s="418"/>
      <c r="J39" s="417"/>
    </row>
    <row r="40" customFormat="false" ht="20.1" hidden="false" customHeight="true" outlineLevel="0" collapsed="false">
      <c r="A40" s="41"/>
      <c r="B40" s="41"/>
      <c r="C40" s="42"/>
      <c r="D40" s="43"/>
      <c r="E40" s="43"/>
      <c r="F40" s="43"/>
      <c r="G40" s="417"/>
      <c r="H40" s="417"/>
      <c r="I40" s="418"/>
      <c r="J40" s="417"/>
    </row>
    <row r="41" customFormat="false" ht="12" hidden="false" customHeight="true" outlineLevel="0" collapsed="false">
      <c r="M41" s="44"/>
      <c r="N41" s="44"/>
    </row>
    <row r="42" customFormat="false" ht="12.75" hidden="false" customHeight="true" outlineLevel="0" collapsed="false">
      <c r="A42" s="45" t="s">
        <v>75</v>
      </c>
      <c r="B42" s="46" t="s">
        <v>76</v>
      </c>
      <c r="C42" s="46" t="s">
        <v>77</v>
      </c>
      <c r="D42" s="46" t="s">
        <v>78</v>
      </c>
      <c r="E42" s="46" t="s">
        <v>79</v>
      </c>
      <c r="F42" s="46" t="s">
        <v>80</v>
      </c>
      <c r="G42" s="419" t="s">
        <v>428</v>
      </c>
      <c r="H42" s="419"/>
      <c r="I42" s="420" t="s">
        <v>429</v>
      </c>
      <c r="J42" s="421" t="s">
        <v>85</v>
      </c>
      <c r="M42" s="44"/>
      <c r="N42" s="44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22" t="s">
        <v>430</v>
      </c>
      <c r="H43" s="422" t="s">
        <v>431</v>
      </c>
      <c r="I43" s="420"/>
      <c r="J43" s="421"/>
      <c r="M43" s="44"/>
      <c r="N43" s="44"/>
    </row>
    <row r="44" customFormat="false" ht="15" hidden="false" customHeight="true" outlineLevel="0" collapsed="false">
      <c r="A44" s="52" t="n">
        <v>1</v>
      </c>
      <c r="B44" s="222" t="s">
        <v>288</v>
      </c>
      <c r="C44" s="223" t="s">
        <v>289</v>
      </c>
      <c r="D44" s="224" t="s">
        <v>178</v>
      </c>
      <c r="E44" s="224" t="s">
        <v>290</v>
      </c>
      <c r="F44" s="225" t="s">
        <v>162</v>
      </c>
      <c r="G44" s="434" t="n">
        <v>1</v>
      </c>
      <c r="H44" s="434" t="n">
        <v>1</v>
      </c>
      <c r="I44" s="435" t="n">
        <f aca="false">187.666666666667+190.67</f>
        <v>378.336666666667</v>
      </c>
      <c r="J44" s="436" t="n">
        <f aca="false">H44+G44</f>
        <v>2</v>
      </c>
      <c r="M44" s="44"/>
      <c r="N44" s="44"/>
    </row>
    <row r="45" customFormat="false" ht="15" hidden="false" customHeight="true" outlineLevel="0" collapsed="false">
      <c r="A45" s="65" t="n">
        <v>2</v>
      </c>
      <c r="B45" s="136" t="s">
        <v>188</v>
      </c>
      <c r="C45" s="183" t="s">
        <v>189</v>
      </c>
      <c r="D45" s="184" t="s">
        <v>92</v>
      </c>
      <c r="E45" s="184" t="s">
        <v>291</v>
      </c>
      <c r="F45" s="228" t="s">
        <v>94</v>
      </c>
      <c r="G45" s="426" t="n">
        <v>2</v>
      </c>
      <c r="H45" s="426" t="n">
        <v>2</v>
      </c>
      <c r="I45" s="427" t="n">
        <f aca="false">183.333333333333+179.33</f>
        <v>362.663333333333</v>
      </c>
      <c r="J45" s="73" t="n">
        <f aca="false">G45+H45</f>
        <v>4</v>
      </c>
      <c r="M45" s="44"/>
      <c r="N45" s="44"/>
    </row>
    <row r="46" customFormat="false" ht="15" hidden="false" customHeight="true" outlineLevel="0" collapsed="false">
      <c r="A46" s="65" t="n">
        <v>3</v>
      </c>
      <c r="B46" s="136" t="s">
        <v>215</v>
      </c>
      <c r="C46" s="137" t="s">
        <v>216</v>
      </c>
      <c r="D46" s="138" t="s">
        <v>104</v>
      </c>
      <c r="E46" s="138" t="s">
        <v>292</v>
      </c>
      <c r="F46" s="230" t="s">
        <v>293</v>
      </c>
      <c r="G46" s="426" t="n">
        <v>3</v>
      </c>
      <c r="H46" s="426" t="n">
        <v>3</v>
      </c>
      <c r="I46" s="427" t="n">
        <f aca="false">177.666666666667+177.67</f>
        <v>355.336666666667</v>
      </c>
      <c r="J46" s="73" t="n">
        <f aca="false">G46+H46</f>
        <v>6</v>
      </c>
      <c r="M46" s="44"/>
      <c r="N46" s="44"/>
    </row>
    <row r="47" customFormat="false" ht="15" hidden="false" customHeight="true" outlineLevel="0" collapsed="false">
      <c r="A47" s="74" t="n">
        <v>4</v>
      </c>
      <c r="B47" s="141" t="s">
        <v>207</v>
      </c>
      <c r="C47" s="220" t="s">
        <v>208</v>
      </c>
      <c r="D47" s="77" t="s">
        <v>97</v>
      </c>
      <c r="E47" s="221" t="s">
        <v>294</v>
      </c>
      <c r="F47" s="231" t="s">
        <v>130</v>
      </c>
      <c r="G47" s="428" t="n">
        <v>4</v>
      </c>
      <c r="H47" s="428" t="n">
        <v>4</v>
      </c>
      <c r="I47" s="429" t="n">
        <f aca="false">174.17+177.17</f>
        <v>351.34</v>
      </c>
      <c r="J47" s="82" t="n">
        <f aca="false">G47+H47</f>
        <v>8</v>
      </c>
      <c r="M47" s="44"/>
      <c r="N47" s="44"/>
    </row>
    <row r="48" customFormat="false" ht="15" hidden="false" customHeight="true" outlineLevel="0" collapsed="false">
      <c r="A48" s="103"/>
      <c r="B48" s="106"/>
      <c r="C48" s="106"/>
      <c r="E48" s="107"/>
      <c r="F48" s="104"/>
      <c r="G48" s="445"/>
      <c r="H48" s="445"/>
      <c r="I48" s="446"/>
      <c r="J48" s="445"/>
    </row>
    <row r="49" customFormat="false" ht="20.1" hidden="false" customHeight="true" outlineLevel="0" collapsed="false">
      <c r="A49" s="41" t="s">
        <v>432</v>
      </c>
      <c r="B49" s="41"/>
      <c r="C49" s="42"/>
      <c r="D49" s="43"/>
      <c r="E49" s="43"/>
      <c r="F49" s="43"/>
      <c r="G49" s="417"/>
      <c r="H49" s="417"/>
      <c r="I49" s="418"/>
      <c r="J49" s="417"/>
    </row>
    <row r="50" customFormat="false" ht="20.1" hidden="false" customHeight="true" outlineLevel="0" collapsed="false">
      <c r="A50" s="41"/>
      <c r="B50" s="41"/>
      <c r="C50" s="42"/>
      <c r="D50" s="43"/>
      <c r="E50" s="43"/>
      <c r="F50" s="43"/>
      <c r="G50" s="417"/>
      <c r="H50" s="417"/>
      <c r="I50" s="418"/>
      <c r="J50" s="417"/>
    </row>
    <row r="51" customFormat="false" ht="12" hidden="false" customHeight="true" outlineLevel="0" collapsed="false">
      <c r="M51" s="44"/>
      <c r="N51" s="44"/>
    </row>
    <row r="52" customFormat="false" ht="12.75" hidden="false" customHeight="true" outlineLevel="0" collapsed="false">
      <c r="A52" s="45" t="s">
        <v>75</v>
      </c>
      <c r="B52" s="46" t="s">
        <v>76</v>
      </c>
      <c r="C52" s="46" t="s">
        <v>77</v>
      </c>
      <c r="D52" s="46" t="s">
        <v>78</v>
      </c>
      <c r="E52" s="46" t="s">
        <v>79</v>
      </c>
      <c r="F52" s="46" t="s">
        <v>80</v>
      </c>
      <c r="G52" s="419" t="s">
        <v>428</v>
      </c>
      <c r="H52" s="419"/>
      <c r="I52" s="420" t="s">
        <v>429</v>
      </c>
      <c r="J52" s="421" t="s">
        <v>85</v>
      </c>
      <c r="M52" s="44"/>
      <c r="N52" s="44"/>
    </row>
    <row r="53" customFormat="false" ht="13.5" hidden="false" customHeight="false" outlineLevel="0" collapsed="false">
      <c r="A53" s="45"/>
      <c r="B53" s="46"/>
      <c r="C53" s="46"/>
      <c r="D53" s="46"/>
      <c r="E53" s="46"/>
      <c r="F53" s="46"/>
      <c r="G53" s="422" t="s">
        <v>430</v>
      </c>
      <c r="H53" s="422" t="s">
        <v>431</v>
      </c>
      <c r="I53" s="420"/>
      <c r="J53" s="421"/>
      <c r="M53" s="44"/>
      <c r="N53" s="44"/>
    </row>
    <row r="54" customFormat="false" ht="15" hidden="false" customHeight="true" outlineLevel="0" collapsed="false">
      <c r="A54" s="52" t="n">
        <v>1</v>
      </c>
      <c r="B54" s="263" t="s">
        <v>336</v>
      </c>
      <c r="C54" s="264" t="s">
        <v>337</v>
      </c>
      <c r="D54" s="265" t="s">
        <v>338</v>
      </c>
      <c r="E54" s="265" t="s">
        <v>339</v>
      </c>
      <c r="F54" s="266" t="s">
        <v>340</v>
      </c>
      <c r="G54" s="434" t="n">
        <v>2</v>
      </c>
      <c r="H54" s="434" t="n">
        <v>1</v>
      </c>
      <c r="I54" s="435" t="n">
        <f aca="false">374.666666666667+381.67</f>
        <v>756.336666666667</v>
      </c>
      <c r="J54" s="436" t="n">
        <f aca="false">G54+H54</f>
        <v>3</v>
      </c>
      <c r="M54" s="44"/>
      <c r="N54" s="44"/>
    </row>
    <row r="55" customFormat="false" ht="15" hidden="false" customHeight="true" outlineLevel="0" collapsed="false">
      <c r="A55" s="65" t="n">
        <v>2</v>
      </c>
      <c r="B55" s="271" t="s">
        <v>341</v>
      </c>
      <c r="C55" s="272" t="s">
        <v>342</v>
      </c>
      <c r="D55" s="273" t="s">
        <v>92</v>
      </c>
      <c r="E55" s="273" t="s">
        <v>343</v>
      </c>
      <c r="F55" s="274" t="s">
        <v>344</v>
      </c>
      <c r="G55" s="426" t="n">
        <v>1</v>
      </c>
      <c r="H55" s="426" t="n">
        <v>2</v>
      </c>
      <c r="I55" s="427" t="n">
        <f aca="false">374.666666666667+370.67</f>
        <v>745.336666666667</v>
      </c>
      <c r="J55" s="73" t="n">
        <f aca="false">G55+H55</f>
        <v>3</v>
      </c>
      <c r="M55" s="44"/>
      <c r="N55" s="44"/>
    </row>
    <row r="56" customFormat="false" ht="15" hidden="false" customHeight="true" outlineLevel="0" collapsed="false">
      <c r="A56" s="65" t="n">
        <v>3</v>
      </c>
      <c r="B56" s="271" t="s">
        <v>345</v>
      </c>
      <c r="C56" s="272" t="s">
        <v>346</v>
      </c>
      <c r="D56" s="273" t="s">
        <v>92</v>
      </c>
      <c r="E56" s="273" t="s">
        <v>347</v>
      </c>
      <c r="F56" s="274" t="s">
        <v>348</v>
      </c>
      <c r="G56" s="426" t="n">
        <v>3</v>
      </c>
      <c r="H56" s="426" t="n">
        <v>3</v>
      </c>
      <c r="I56" s="427" t="n">
        <f aca="false">355.666666666667+363.67</f>
        <v>719.336666666667</v>
      </c>
      <c r="J56" s="73" t="n">
        <f aca="false">G56+H56</f>
        <v>6</v>
      </c>
      <c r="M56" s="44"/>
      <c r="N56" s="44"/>
    </row>
    <row r="57" customFormat="false" ht="15" hidden="false" customHeight="true" outlineLevel="0" collapsed="false">
      <c r="A57" s="65" t="n">
        <v>4</v>
      </c>
      <c r="B57" s="271" t="s">
        <v>349</v>
      </c>
      <c r="C57" s="272" t="s">
        <v>350</v>
      </c>
      <c r="D57" s="273" t="s">
        <v>124</v>
      </c>
      <c r="E57" s="273" t="s">
        <v>300</v>
      </c>
      <c r="F57" s="272" t="s">
        <v>141</v>
      </c>
      <c r="G57" s="426" t="n">
        <v>5</v>
      </c>
      <c r="H57" s="426" t="n">
        <v>4</v>
      </c>
      <c r="I57" s="427" t="n">
        <f aca="false">330.666666666667+359.67</f>
        <v>690.336666666667</v>
      </c>
      <c r="J57" s="73" t="n">
        <f aca="false">G57+H57</f>
        <v>9</v>
      </c>
      <c r="M57" s="44"/>
      <c r="N57" s="44"/>
    </row>
    <row r="58" customFormat="false" ht="15" hidden="false" customHeight="true" outlineLevel="0" collapsed="false">
      <c r="A58" s="74" t="n">
        <v>4</v>
      </c>
      <c r="B58" s="279" t="s">
        <v>351</v>
      </c>
      <c r="C58" s="280" t="s">
        <v>352</v>
      </c>
      <c r="D58" s="281" t="s">
        <v>338</v>
      </c>
      <c r="E58" s="281" t="s">
        <v>353</v>
      </c>
      <c r="F58" s="280" t="s">
        <v>354</v>
      </c>
      <c r="G58" s="428" t="n">
        <v>4</v>
      </c>
      <c r="H58" s="428" t="n">
        <v>5</v>
      </c>
      <c r="I58" s="429" t="n">
        <f aca="false">349.666666666663+340.67</f>
        <v>690.336666666663</v>
      </c>
      <c r="J58" s="82" t="n">
        <f aca="false">G58+H58</f>
        <v>9</v>
      </c>
      <c r="M58" s="44"/>
      <c r="N58" s="44"/>
    </row>
    <row r="59" customFormat="false" ht="15" hidden="false" customHeight="true" outlineLevel="0" collapsed="false">
      <c r="A59" s="103"/>
      <c r="B59" s="106"/>
      <c r="C59" s="106"/>
      <c r="E59" s="107"/>
      <c r="F59" s="104"/>
      <c r="G59" s="445"/>
      <c r="H59" s="445"/>
      <c r="I59" s="446"/>
      <c r="J59" s="445"/>
    </row>
    <row r="60" customFormat="false" ht="20.1" hidden="false" customHeight="true" outlineLevel="0" collapsed="false">
      <c r="A60" s="41" t="s">
        <v>433</v>
      </c>
      <c r="B60" s="41"/>
      <c r="C60" s="41"/>
      <c r="D60" s="43"/>
      <c r="E60" s="43"/>
      <c r="F60" s="43"/>
      <c r="G60" s="417"/>
      <c r="H60" s="417"/>
      <c r="I60" s="418"/>
      <c r="J60" s="417"/>
    </row>
    <row r="61" customFormat="false" ht="20.1" hidden="false" customHeight="true" outlineLevel="0" collapsed="false">
      <c r="A61" s="41"/>
      <c r="B61" s="41"/>
      <c r="C61" s="41"/>
      <c r="D61" s="43"/>
      <c r="E61" s="43"/>
      <c r="F61" s="43"/>
      <c r="G61" s="417"/>
      <c r="H61" s="417"/>
      <c r="I61" s="418"/>
      <c r="J61" s="417"/>
    </row>
    <row r="62" customFormat="false" ht="12" hidden="false" customHeight="true" outlineLevel="0" collapsed="false">
      <c r="M62" s="44"/>
      <c r="N62" s="44"/>
    </row>
    <row r="63" customFormat="false" ht="12.75" hidden="false" customHeight="true" outlineLevel="0" collapsed="false">
      <c r="A63" s="45" t="s">
        <v>75</v>
      </c>
      <c r="B63" s="46" t="s">
        <v>76</v>
      </c>
      <c r="C63" s="46" t="s">
        <v>77</v>
      </c>
      <c r="D63" s="46" t="s">
        <v>78</v>
      </c>
      <c r="E63" s="46" t="s">
        <v>79</v>
      </c>
      <c r="F63" s="46" t="s">
        <v>80</v>
      </c>
      <c r="G63" s="419" t="s">
        <v>428</v>
      </c>
      <c r="H63" s="419"/>
      <c r="I63" s="420" t="s">
        <v>429</v>
      </c>
      <c r="J63" s="421" t="s">
        <v>85</v>
      </c>
      <c r="M63" s="44"/>
      <c r="N63" s="44"/>
    </row>
    <row r="64" customFormat="false" ht="13.5" hidden="false" customHeight="false" outlineLevel="0" collapsed="false">
      <c r="A64" s="45"/>
      <c r="B64" s="46"/>
      <c r="C64" s="46"/>
      <c r="D64" s="46"/>
      <c r="E64" s="46"/>
      <c r="F64" s="46"/>
      <c r="G64" s="422" t="s">
        <v>430</v>
      </c>
      <c r="H64" s="422" t="s">
        <v>431</v>
      </c>
      <c r="I64" s="420"/>
      <c r="J64" s="421"/>
      <c r="M64" s="44"/>
      <c r="N64" s="44"/>
    </row>
    <row r="65" customFormat="false" ht="15" hidden="false" customHeight="true" outlineLevel="0" collapsed="false">
      <c r="A65" s="115" t="n">
        <v>1</v>
      </c>
      <c r="B65" s="222" t="s">
        <v>148</v>
      </c>
      <c r="C65" s="234" t="s">
        <v>149</v>
      </c>
      <c r="D65" s="235" t="s">
        <v>104</v>
      </c>
      <c r="E65" s="235" t="s">
        <v>299</v>
      </c>
      <c r="F65" s="234" t="s">
        <v>293</v>
      </c>
      <c r="G65" s="426" t="n">
        <v>1</v>
      </c>
      <c r="H65" s="426" t="n">
        <v>1</v>
      </c>
      <c r="I65" s="427" t="n">
        <f aca="false">2*192.666666666667</f>
        <v>385.333333333334</v>
      </c>
      <c r="J65" s="73" t="n">
        <f aca="false">G65+H65</f>
        <v>2</v>
      </c>
      <c r="M65" s="44"/>
      <c r="N65" s="44"/>
    </row>
    <row r="66" customFormat="false" ht="15" hidden="false" customHeight="true" outlineLevel="0" collapsed="false">
      <c r="A66" s="52" t="n">
        <v>2</v>
      </c>
      <c r="B66" s="247" t="s">
        <v>273</v>
      </c>
      <c r="C66" s="248" t="s">
        <v>274</v>
      </c>
      <c r="D66" s="249" t="s">
        <v>156</v>
      </c>
      <c r="E66" s="249" t="s">
        <v>317</v>
      </c>
      <c r="F66" s="248" t="s">
        <v>318</v>
      </c>
      <c r="G66" s="434" t="n">
        <v>1</v>
      </c>
      <c r="H66" s="434" t="n">
        <v>2</v>
      </c>
      <c r="I66" s="435" t="n">
        <f aca="false">194.33+194.33</f>
        <v>388.66</v>
      </c>
      <c r="J66" s="73" t="n">
        <f aca="false">G66+H66</f>
        <v>3</v>
      </c>
      <c r="M66" s="44"/>
      <c r="N66" s="44"/>
    </row>
    <row r="67" customFormat="false" ht="15" hidden="false" customHeight="true" outlineLevel="0" collapsed="false">
      <c r="A67" s="65" t="n">
        <v>3</v>
      </c>
      <c r="B67" s="124" t="s">
        <v>127</v>
      </c>
      <c r="C67" s="125" t="s">
        <v>128</v>
      </c>
      <c r="D67" s="126" t="s">
        <v>124</v>
      </c>
      <c r="E67" s="127" t="s">
        <v>129</v>
      </c>
      <c r="F67" s="128" t="s">
        <v>130</v>
      </c>
      <c r="G67" s="426" t="n">
        <v>1</v>
      </c>
      <c r="H67" s="426" t="n">
        <v>2</v>
      </c>
      <c r="I67" s="427" t="n">
        <f aca="false">193+194</f>
        <v>387</v>
      </c>
      <c r="J67" s="73" t="n">
        <f aca="false">G67+H67</f>
        <v>3</v>
      </c>
      <c r="M67" s="44"/>
      <c r="N67" s="44"/>
    </row>
    <row r="68" customFormat="false" ht="15" hidden="false" customHeight="true" outlineLevel="0" collapsed="false">
      <c r="A68" s="65" t="n">
        <v>4</v>
      </c>
      <c r="B68" s="131" t="s">
        <v>159</v>
      </c>
      <c r="C68" s="132" t="s">
        <v>160</v>
      </c>
      <c r="D68" s="133" t="s">
        <v>156</v>
      </c>
      <c r="E68" s="133" t="s">
        <v>161</v>
      </c>
      <c r="F68" s="132" t="s">
        <v>162</v>
      </c>
      <c r="G68" s="426" t="n">
        <v>2</v>
      </c>
      <c r="H68" s="426" t="n">
        <v>1</v>
      </c>
      <c r="I68" s="427" t="n">
        <f aca="false">191.666666666667+194.67</f>
        <v>386.336666666667</v>
      </c>
      <c r="J68" s="73" t="n">
        <f aca="false">G68+H68</f>
        <v>3</v>
      </c>
      <c r="M68" s="44"/>
      <c r="N68" s="44"/>
    </row>
    <row r="69" customFormat="false" ht="15" hidden="false" customHeight="true" outlineLevel="0" collapsed="false">
      <c r="A69" s="52" t="n">
        <v>5</v>
      </c>
      <c r="B69" s="178" t="s">
        <v>314</v>
      </c>
      <c r="C69" s="179" t="s">
        <v>177</v>
      </c>
      <c r="D69" s="180" t="s">
        <v>178</v>
      </c>
      <c r="E69" s="184" t="s">
        <v>315</v>
      </c>
      <c r="F69" s="437" t="s">
        <v>316</v>
      </c>
      <c r="G69" s="426" t="n">
        <v>3</v>
      </c>
      <c r="H69" s="426" t="n">
        <v>1</v>
      </c>
      <c r="I69" s="427" t="n">
        <f aca="false">192+196</f>
        <v>388</v>
      </c>
      <c r="J69" s="73" t="n">
        <f aca="false">G69+H69</f>
        <v>4</v>
      </c>
      <c r="M69" s="44"/>
      <c r="N69" s="44"/>
    </row>
    <row r="70" customFormat="false" ht="15" hidden="false" customHeight="true" outlineLevel="0" collapsed="false">
      <c r="A70" s="65" t="n">
        <v>6</v>
      </c>
      <c r="B70" s="236" t="s">
        <v>122</v>
      </c>
      <c r="C70" s="237" t="s">
        <v>123</v>
      </c>
      <c r="D70" s="126" t="s">
        <v>124</v>
      </c>
      <c r="E70" s="238" t="s">
        <v>300</v>
      </c>
      <c r="F70" s="237" t="s">
        <v>94</v>
      </c>
      <c r="G70" s="426" t="n">
        <v>2</v>
      </c>
      <c r="H70" s="426" t="n">
        <v>2</v>
      </c>
      <c r="I70" s="427" t="n">
        <f aca="false">192+192.5</f>
        <v>384.5</v>
      </c>
      <c r="J70" s="73" t="n">
        <f aca="false">G70+H70</f>
        <v>4</v>
      </c>
      <c r="M70" s="44"/>
      <c r="N70" s="44"/>
    </row>
    <row r="71" customFormat="false" ht="15" hidden="false" customHeight="true" outlineLevel="0" collapsed="false">
      <c r="A71" s="65" t="n">
        <v>7</v>
      </c>
      <c r="B71" s="447" t="s">
        <v>137</v>
      </c>
      <c r="C71" s="448" t="s">
        <v>138</v>
      </c>
      <c r="D71" s="449" t="s">
        <v>139</v>
      </c>
      <c r="E71" s="449" t="s">
        <v>167</v>
      </c>
      <c r="F71" s="448" t="s">
        <v>141</v>
      </c>
      <c r="G71" s="426" t="n">
        <v>1</v>
      </c>
      <c r="H71" s="426" t="n">
        <v>3</v>
      </c>
      <c r="I71" s="427" t="n">
        <f aca="false">193.33+187.33</f>
        <v>380.66</v>
      </c>
      <c r="J71" s="73" t="n">
        <f aca="false">G71+H71</f>
        <v>4</v>
      </c>
      <c r="M71" s="44"/>
      <c r="N71" s="44"/>
    </row>
    <row r="72" customFormat="false" ht="15" hidden="false" customHeight="true" outlineLevel="0" collapsed="false">
      <c r="A72" s="52" t="n">
        <v>8</v>
      </c>
      <c r="B72" s="450" t="s">
        <v>319</v>
      </c>
      <c r="C72" s="451" t="s">
        <v>289</v>
      </c>
      <c r="D72" s="452" t="s">
        <v>178</v>
      </c>
      <c r="E72" s="452" t="s">
        <v>320</v>
      </c>
      <c r="F72" s="451" t="s">
        <v>99</v>
      </c>
      <c r="G72" s="453" t="n">
        <v>2</v>
      </c>
      <c r="H72" s="426" t="n">
        <v>3</v>
      </c>
      <c r="I72" s="427" t="n">
        <f aca="false">193+194</f>
        <v>387</v>
      </c>
      <c r="J72" s="73" t="n">
        <f aca="false">G72+H72</f>
        <v>5</v>
      </c>
      <c r="M72" s="44"/>
      <c r="N72" s="44"/>
    </row>
    <row r="73" customFormat="false" ht="15" hidden="false" customHeight="true" outlineLevel="0" collapsed="false">
      <c r="A73" s="253" t="n">
        <v>9</v>
      </c>
      <c r="B73" s="156" t="s">
        <v>163</v>
      </c>
      <c r="C73" s="157" t="s">
        <v>164</v>
      </c>
      <c r="D73" s="158" t="s">
        <v>165</v>
      </c>
      <c r="E73" s="159" t="s">
        <v>166</v>
      </c>
      <c r="F73" s="157" t="s">
        <v>162</v>
      </c>
      <c r="G73" s="453" t="n">
        <v>3</v>
      </c>
      <c r="H73" s="426" t="n">
        <v>2</v>
      </c>
      <c r="I73" s="427" t="n">
        <f aca="false">188.166666666667+189.17</f>
        <v>377.336666666667</v>
      </c>
      <c r="J73" s="73" t="n">
        <f aca="false">G73+H73</f>
        <v>5</v>
      </c>
      <c r="M73" s="44"/>
      <c r="N73" s="44"/>
    </row>
    <row r="74" customFormat="false" ht="15" hidden="false" customHeight="true" outlineLevel="0" collapsed="false">
      <c r="A74" s="253" t="n">
        <v>10</v>
      </c>
      <c r="B74" s="124" t="s">
        <v>122</v>
      </c>
      <c r="C74" s="454" t="s">
        <v>123</v>
      </c>
      <c r="D74" s="126" t="s">
        <v>124</v>
      </c>
      <c r="E74" s="126" t="s">
        <v>125</v>
      </c>
      <c r="F74" s="125" t="s">
        <v>126</v>
      </c>
      <c r="G74" s="453" t="n">
        <v>5</v>
      </c>
      <c r="H74" s="426" t="n">
        <v>1</v>
      </c>
      <c r="I74" s="427" t="n">
        <f aca="false">188.833333333333+196.33</f>
        <v>385.163333333333</v>
      </c>
      <c r="J74" s="73" t="n">
        <f aca="false">G74+H74</f>
        <v>6</v>
      </c>
      <c r="M74" s="44"/>
      <c r="N74" s="44"/>
    </row>
    <row r="75" customFormat="false" ht="15" hidden="false" customHeight="true" outlineLevel="0" collapsed="false">
      <c r="A75" s="52" t="n">
        <v>11</v>
      </c>
      <c r="B75" s="131" t="s">
        <v>137</v>
      </c>
      <c r="C75" s="132" t="s">
        <v>138</v>
      </c>
      <c r="D75" s="133" t="s">
        <v>139</v>
      </c>
      <c r="E75" s="133" t="s">
        <v>140</v>
      </c>
      <c r="F75" s="132" t="s">
        <v>141</v>
      </c>
      <c r="G75" s="453" t="n">
        <v>2</v>
      </c>
      <c r="H75" s="426" t="n">
        <v>4</v>
      </c>
      <c r="I75" s="427" t="n">
        <f aca="false">192+190</f>
        <v>382</v>
      </c>
      <c r="J75" s="73" t="n">
        <f aca="false">G75+H75</f>
        <v>6</v>
      </c>
      <c r="M75" s="44"/>
      <c r="N75" s="44"/>
    </row>
    <row r="76" customFormat="false" ht="15" hidden="false" customHeight="true" outlineLevel="0" collapsed="false">
      <c r="A76" s="253" t="n">
        <v>12</v>
      </c>
      <c r="B76" s="455" t="s">
        <v>133</v>
      </c>
      <c r="C76" s="456" t="s">
        <v>134</v>
      </c>
      <c r="D76" s="457" t="s">
        <v>135</v>
      </c>
      <c r="E76" s="457" t="s">
        <v>136</v>
      </c>
      <c r="F76" s="458" t="s">
        <v>94</v>
      </c>
      <c r="G76" s="459" t="n">
        <v>4</v>
      </c>
      <c r="H76" s="426" t="n">
        <v>3</v>
      </c>
      <c r="I76" s="427" t="n">
        <f aca="false">189.833333333333+191.33</f>
        <v>381.163333333333</v>
      </c>
      <c r="J76" s="73" t="n">
        <f aca="false">G76+H76</f>
        <v>7</v>
      </c>
      <c r="M76" s="44"/>
      <c r="N76" s="44"/>
    </row>
    <row r="77" customFormat="false" ht="15" hidden="false" customHeight="true" outlineLevel="0" collapsed="false">
      <c r="A77" s="253" t="n">
        <v>13</v>
      </c>
      <c r="B77" s="136" t="s">
        <v>230</v>
      </c>
      <c r="C77" s="183" t="s">
        <v>255</v>
      </c>
      <c r="D77" s="184" t="s">
        <v>92</v>
      </c>
      <c r="E77" s="184" t="s">
        <v>301</v>
      </c>
      <c r="F77" s="437" t="s">
        <v>302</v>
      </c>
      <c r="G77" s="426" t="n">
        <v>4</v>
      </c>
      <c r="H77" s="453" t="n">
        <v>3</v>
      </c>
      <c r="I77" s="427" t="n">
        <f aca="false">190.33+189.83</f>
        <v>380.16</v>
      </c>
      <c r="J77" s="73" t="n">
        <f aca="false">G77+H77</f>
        <v>7</v>
      </c>
      <c r="M77" s="44"/>
      <c r="N77" s="44"/>
    </row>
    <row r="78" customFormat="false" ht="15" hidden="false" customHeight="true" outlineLevel="0" collapsed="false">
      <c r="A78" s="52" t="n">
        <v>14</v>
      </c>
      <c r="B78" s="124" t="s">
        <v>144</v>
      </c>
      <c r="C78" s="128" t="s">
        <v>145</v>
      </c>
      <c r="D78" s="127" t="s">
        <v>124</v>
      </c>
      <c r="E78" s="127" t="s">
        <v>146</v>
      </c>
      <c r="F78" s="128" t="s">
        <v>147</v>
      </c>
      <c r="G78" s="426" t="n">
        <v>3</v>
      </c>
      <c r="H78" s="453" t="n">
        <v>5</v>
      </c>
      <c r="I78" s="427" t="n">
        <f aca="false">192+189.5</f>
        <v>381.5</v>
      </c>
      <c r="J78" s="73" t="n">
        <f aca="false">G78+H78</f>
        <v>8</v>
      </c>
      <c r="M78" s="44"/>
      <c r="N78" s="44"/>
    </row>
    <row r="79" customFormat="false" ht="15" hidden="false" customHeight="true" outlineLevel="0" collapsed="false">
      <c r="A79" s="253" t="n">
        <v>15</v>
      </c>
      <c r="B79" s="156" t="s">
        <v>321</v>
      </c>
      <c r="C79" s="162" t="s">
        <v>169</v>
      </c>
      <c r="D79" s="68" t="s">
        <v>97</v>
      </c>
      <c r="E79" s="249" t="s">
        <v>317</v>
      </c>
      <c r="F79" s="248" t="s">
        <v>318</v>
      </c>
      <c r="G79" s="426" t="n">
        <v>4</v>
      </c>
      <c r="H79" s="453" t="n">
        <v>4</v>
      </c>
      <c r="I79" s="427" t="n">
        <f aca="false">187.33+191.33</f>
        <v>378.66</v>
      </c>
      <c r="J79" s="73" t="n">
        <f aca="false">G79+H79</f>
        <v>8</v>
      </c>
      <c r="M79" s="44"/>
      <c r="N79" s="44"/>
    </row>
    <row r="80" customFormat="false" ht="15" hidden="false" customHeight="true" outlineLevel="0" collapsed="false">
      <c r="A80" s="253" t="n">
        <v>16</v>
      </c>
      <c r="B80" s="136" t="s">
        <v>252</v>
      </c>
      <c r="C80" s="183" t="s">
        <v>253</v>
      </c>
      <c r="D80" s="184" t="s">
        <v>240</v>
      </c>
      <c r="E80" s="184" t="s">
        <v>309</v>
      </c>
      <c r="F80" s="137" t="s">
        <v>141</v>
      </c>
      <c r="G80" s="426" t="n">
        <v>3</v>
      </c>
      <c r="H80" s="453" t="n">
        <v>5</v>
      </c>
      <c r="I80" s="427" t="n">
        <f aca="false">190.666666666667+185.67</f>
        <v>376.336666666667</v>
      </c>
      <c r="J80" s="73" t="n">
        <f aca="false">G80+H80</f>
        <v>8</v>
      </c>
      <c r="M80" s="44"/>
      <c r="N80" s="44"/>
    </row>
    <row r="81" customFormat="false" ht="15" hidden="false" customHeight="true" outlineLevel="0" collapsed="false">
      <c r="A81" s="52" t="n">
        <v>17</v>
      </c>
      <c r="B81" s="236" t="s">
        <v>305</v>
      </c>
      <c r="C81" s="237" t="s">
        <v>306</v>
      </c>
      <c r="D81" s="238" t="s">
        <v>278</v>
      </c>
      <c r="E81" s="238" t="s">
        <v>307</v>
      </c>
      <c r="F81" s="237" t="s">
        <v>308</v>
      </c>
      <c r="G81" s="426" t="n">
        <v>5</v>
      </c>
      <c r="H81" s="453" t="n">
        <v>4</v>
      </c>
      <c r="I81" s="427" t="n">
        <f aca="false">187+188</f>
        <v>375</v>
      </c>
      <c r="J81" s="73" t="n">
        <f aca="false">G81+H81</f>
        <v>9</v>
      </c>
      <c r="M81" s="44"/>
      <c r="N81" s="44"/>
    </row>
    <row r="82" customFormat="false" ht="15" hidden="false" customHeight="true" outlineLevel="0" collapsed="false">
      <c r="A82" s="253" t="n">
        <v>18</v>
      </c>
      <c r="B82" s="156" t="s">
        <v>172</v>
      </c>
      <c r="C82" s="157" t="s">
        <v>164</v>
      </c>
      <c r="D82" s="158" t="s">
        <v>165</v>
      </c>
      <c r="E82" s="159" t="s">
        <v>173</v>
      </c>
      <c r="F82" s="157" t="s">
        <v>162</v>
      </c>
      <c r="G82" s="426" t="n">
        <v>4</v>
      </c>
      <c r="H82" s="453" t="n">
        <v>5</v>
      </c>
      <c r="I82" s="427" t="n">
        <f aca="false">182.5+184.5</f>
        <v>367</v>
      </c>
      <c r="J82" s="73" t="n">
        <f aca="false">G82+H82</f>
        <v>9</v>
      </c>
      <c r="M82" s="44"/>
      <c r="N82" s="44"/>
    </row>
    <row r="83" customFormat="false" ht="15" hidden="false" customHeight="true" outlineLevel="0" collapsed="false">
      <c r="A83" s="253" t="n">
        <v>19</v>
      </c>
      <c r="B83" s="156" t="s">
        <v>168</v>
      </c>
      <c r="C83" s="162" t="s">
        <v>169</v>
      </c>
      <c r="D83" s="68" t="s">
        <v>97</v>
      </c>
      <c r="E83" s="163" t="s">
        <v>170</v>
      </c>
      <c r="F83" s="162" t="s">
        <v>130</v>
      </c>
      <c r="G83" s="426" t="n">
        <v>5</v>
      </c>
      <c r="H83" s="453" t="n">
        <v>4</v>
      </c>
      <c r="I83" s="427" t="n">
        <f aca="false">179.5+187</f>
        <v>366.5</v>
      </c>
      <c r="J83" s="73" t="n">
        <f aca="false">G83+H83</f>
        <v>9</v>
      </c>
      <c r="M83" s="44"/>
      <c r="N83" s="44"/>
    </row>
    <row r="84" customFormat="false" ht="15" hidden="false" customHeight="true" outlineLevel="0" collapsed="false">
      <c r="A84" s="52" t="n">
        <v>20</v>
      </c>
      <c r="B84" s="247" t="s">
        <v>322</v>
      </c>
      <c r="C84" s="248" t="s">
        <v>323</v>
      </c>
      <c r="D84" s="133" t="s">
        <v>324</v>
      </c>
      <c r="E84" s="249" t="s">
        <v>325</v>
      </c>
      <c r="F84" s="248" t="s">
        <v>99</v>
      </c>
      <c r="G84" s="453" t="n">
        <v>6</v>
      </c>
      <c r="H84" s="453" t="n">
        <v>5</v>
      </c>
      <c r="I84" s="427" t="n">
        <f aca="false">184.333333333333+191.33</f>
        <v>375.663333333333</v>
      </c>
      <c r="J84" s="73" t="n">
        <f aca="false">G84+H84</f>
        <v>11</v>
      </c>
      <c r="M84" s="44"/>
      <c r="N84" s="44"/>
    </row>
    <row r="85" customFormat="false" ht="15" hidden="false" customHeight="true" outlineLevel="0" collapsed="false">
      <c r="A85" s="253" t="n">
        <v>21</v>
      </c>
      <c r="B85" s="136" t="s">
        <v>148</v>
      </c>
      <c r="C85" s="137" t="s">
        <v>149</v>
      </c>
      <c r="D85" s="138" t="s">
        <v>104</v>
      </c>
      <c r="E85" s="139" t="s">
        <v>150</v>
      </c>
      <c r="F85" s="140" t="s">
        <v>99</v>
      </c>
      <c r="G85" s="460" t="n">
        <v>6</v>
      </c>
      <c r="H85" s="426" t="n">
        <v>6</v>
      </c>
      <c r="I85" s="427" t="n">
        <f aca="false">2*186.666666666667</f>
        <v>373.333333333334</v>
      </c>
      <c r="J85" s="73" t="n">
        <f aca="false">G85+H85</f>
        <v>12</v>
      </c>
      <c r="M85" s="44"/>
      <c r="N85" s="44"/>
    </row>
    <row r="86" customFormat="false" ht="15" hidden="false" customHeight="true" outlineLevel="0" collapsed="false">
      <c r="A86" s="65" t="n">
        <v>22</v>
      </c>
      <c r="B86" s="239" t="s">
        <v>310</v>
      </c>
      <c r="C86" s="240" t="s">
        <v>311</v>
      </c>
      <c r="D86" s="241" t="s">
        <v>278</v>
      </c>
      <c r="E86" s="241" t="s">
        <v>312</v>
      </c>
      <c r="F86" s="240" t="s">
        <v>141</v>
      </c>
      <c r="G86" s="426" t="n">
        <v>6</v>
      </c>
      <c r="H86" s="426" t="n">
        <v>6</v>
      </c>
      <c r="I86" s="427" t="n">
        <f aca="false">168.5+179.5</f>
        <v>348</v>
      </c>
      <c r="J86" s="73" t="n">
        <f aca="false">G86+H86</f>
        <v>12</v>
      </c>
      <c r="M86" s="44"/>
      <c r="N86" s="44"/>
    </row>
    <row r="87" customFormat="false" ht="15" hidden="false" customHeight="true" outlineLevel="0" collapsed="false">
      <c r="A87" s="52" t="n">
        <v>23</v>
      </c>
      <c r="B87" s="247" t="s">
        <v>330</v>
      </c>
      <c r="C87" s="248" t="s">
        <v>184</v>
      </c>
      <c r="D87" s="249" t="s">
        <v>178</v>
      </c>
      <c r="E87" s="249" t="s">
        <v>331</v>
      </c>
      <c r="F87" s="461" t="s">
        <v>318</v>
      </c>
      <c r="G87" s="426" t="n">
        <v>5</v>
      </c>
      <c r="H87" s="426" t="n">
        <v>7</v>
      </c>
      <c r="I87" s="427" t="n">
        <f aca="false">185.666666666667+143.17</f>
        <v>328.836666666667</v>
      </c>
      <c r="J87" s="73" t="n">
        <f aca="false">G87+H87</f>
        <v>12</v>
      </c>
      <c r="M87" s="44"/>
      <c r="N87" s="44"/>
    </row>
    <row r="88" customFormat="false" ht="15" hidden="false" customHeight="true" outlineLevel="0" collapsed="false">
      <c r="A88" s="65" t="n">
        <v>24</v>
      </c>
      <c r="B88" s="462" t="s">
        <v>326</v>
      </c>
      <c r="C88" s="431" t="s">
        <v>327</v>
      </c>
      <c r="D88" s="432" t="s">
        <v>240</v>
      </c>
      <c r="E88" s="463" t="s">
        <v>317</v>
      </c>
      <c r="F88" s="464" t="s">
        <v>318</v>
      </c>
      <c r="G88" s="426" t="n">
        <v>7</v>
      </c>
      <c r="H88" s="426" t="n">
        <v>6</v>
      </c>
      <c r="I88" s="427" t="n">
        <f aca="false">162.5+175</f>
        <v>337.5</v>
      </c>
      <c r="J88" s="73" t="n">
        <f aca="false">G88+H88</f>
        <v>13</v>
      </c>
      <c r="M88" s="44"/>
      <c r="N88" s="44"/>
    </row>
    <row r="89" customFormat="false" ht="15" hidden="false" customHeight="true" outlineLevel="0" collapsed="false">
      <c r="A89" s="65" t="n">
        <v>25</v>
      </c>
      <c r="B89" s="66" t="s">
        <v>151</v>
      </c>
      <c r="C89" s="67" t="s">
        <v>152</v>
      </c>
      <c r="D89" s="69" t="s">
        <v>104</v>
      </c>
      <c r="E89" s="69" t="s">
        <v>153</v>
      </c>
      <c r="F89" s="67" t="s">
        <v>141</v>
      </c>
      <c r="G89" s="426" t="n">
        <v>7</v>
      </c>
      <c r="H89" s="426" t="n">
        <v>7</v>
      </c>
      <c r="I89" s="427" t="n">
        <f aca="false">2*184.333333333333</f>
        <v>368.666666666666</v>
      </c>
      <c r="J89" s="73" t="n">
        <f aca="false">G89+H89</f>
        <v>14</v>
      </c>
      <c r="M89" s="44"/>
      <c r="N89" s="44"/>
    </row>
    <row r="90" customFormat="false" ht="15" hidden="false" customHeight="true" outlineLevel="0" collapsed="false">
      <c r="A90" s="74" t="n">
        <v>26</v>
      </c>
      <c r="B90" s="141" t="s">
        <v>154</v>
      </c>
      <c r="C90" s="142" t="s">
        <v>155</v>
      </c>
      <c r="D90" s="143" t="s">
        <v>156</v>
      </c>
      <c r="E90" s="144" t="s">
        <v>157</v>
      </c>
      <c r="F90" s="465" t="s">
        <v>99</v>
      </c>
      <c r="G90" s="428" t="n">
        <v>8</v>
      </c>
      <c r="H90" s="428" t="n">
        <v>8</v>
      </c>
      <c r="I90" s="429" t="n">
        <f aca="false">170.166666666667+157.67</f>
        <v>327.836666666667</v>
      </c>
      <c r="J90" s="82" t="n">
        <f aca="false">G90+H90</f>
        <v>16</v>
      </c>
      <c r="M90" s="44"/>
      <c r="N90" s="44"/>
    </row>
    <row r="91" customFormat="false" ht="15" hidden="false" customHeight="true" outlineLevel="0" collapsed="false">
      <c r="A91" s="103"/>
      <c r="B91" s="106"/>
      <c r="C91" s="106"/>
      <c r="E91" s="107"/>
      <c r="F91" s="106"/>
      <c r="G91" s="445"/>
      <c r="H91" s="445"/>
      <c r="I91" s="446"/>
      <c r="J91" s="445"/>
    </row>
    <row r="92" customFormat="false" ht="20.1" hidden="false" customHeight="true" outlineLevel="0" collapsed="false">
      <c r="A92" s="41" t="s">
        <v>434</v>
      </c>
      <c r="B92" s="41"/>
      <c r="C92" s="42"/>
      <c r="D92" s="43"/>
      <c r="E92" s="43"/>
      <c r="F92" s="43"/>
      <c r="G92" s="417"/>
      <c r="H92" s="417"/>
      <c r="I92" s="418"/>
      <c r="J92" s="417"/>
    </row>
    <row r="93" customFormat="false" ht="20.1" hidden="false" customHeight="true" outlineLevel="0" collapsed="false">
      <c r="A93" s="41"/>
      <c r="B93" s="41"/>
      <c r="C93" s="42"/>
      <c r="D93" s="43"/>
      <c r="E93" s="43"/>
      <c r="F93" s="43"/>
      <c r="G93" s="417"/>
      <c r="H93" s="417"/>
      <c r="I93" s="418"/>
      <c r="J93" s="417"/>
    </row>
    <row r="94" customFormat="false" ht="12" hidden="false" customHeight="true" outlineLevel="0" collapsed="false">
      <c r="M94" s="44"/>
      <c r="N94" s="44"/>
    </row>
    <row r="95" customFormat="false" ht="12.75" hidden="false" customHeight="true" outlineLevel="0" collapsed="false">
      <c r="A95" s="45" t="s">
        <v>75</v>
      </c>
      <c r="B95" s="46" t="s">
        <v>76</v>
      </c>
      <c r="C95" s="46" t="s">
        <v>77</v>
      </c>
      <c r="D95" s="46" t="s">
        <v>78</v>
      </c>
      <c r="E95" s="46" t="s">
        <v>79</v>
      </c>
      <c r="F95" s="46" t="s">
        <v>80</v>
      </c>
      <c r="G95" s="419" t="s">
        <v>428</v>
      </c>
      <c r="H95" s="419"/>
      <c r="I95" s="420" t="s">
        <v>429</v>
      </c>
      <c r="J95" s="421" t="s">
        <v>85</v>
      </c>
      <c r="M95" s="44"/>
      <c r="N95" s="44"/>
    </row>
    <row r="96" customFormat="false" ht="13.5" hidden="false" customHeight="false" outlineLevel="0" collapsed="false">
      <c r="A96" s="45"/>
      <c r="B96" s="46"/>
      <c r="C96" s="46"/>
      <c r="D96" s="46"/>
      <c r="E96" s="46"/>
      <c r="F96" s="46"/>
      <c r="G96" s="422" t="s">
        <v>430</v>
      </c>
      <c r="H96" s="422" t="s">
        <v>431</v>
      </c>
      <c r="I96" s="420"/>
      <c r="J96" s="421"/>
      <c r="M96" s="44"/>
      <c r="N96" s="44"/>
    </row>
    <row r="97" customFormat="false" ht="15" hidden="false" customHeight="true" outlineLevel="0" collapsed="false">
      <c r="A97" s="270" t="n">
        <v>1</v>
      </c>
      <c r="B97" s="209" t="s">
        <v>235</v>
      </c>
      <c r="C97" s="210" t="s">
        <v>236</v>
      </c>
      <c r="D97" s="211" t="s">
        <v>92</v>
      </c>
      <c r="E97" s="211" t="s">
        <v>237</v>
      </c>
      <c r="F97" s="57"/>
      <c r="G97" s="434" t="n">
        <v>1</v>
      </c>
      <c r="H97" s="434" t="n">
        <v>1</v>
      </c>
      <c r="I97" s="435" t="n">
        <f aca="false">100+100</f>
        <v>200</v>
      </c>
      <c r="J97" s="436" t="n">
        <f aca="false">G97+H97</f>
        <v>2</v>
      </c>
      <c r="M97" s="44"/>
      <c r="N97" s="44"/>
    </row>
    <row r="98" customFormat="false" ht="15" hidden="false" customHeight="true" outlineLevel="0" collapsed="false">
      <c r="A98" s="65" t="n">
        <v>2</v>
      </c>
      <c r="B98" s="178" t="s">
        <v>238</v>
      </c>
      <c r="C98" s="183" t="s">
        <v>239</v>
      </c>
      <c r="D98" s="184" t="s">
        <v>240</v>
      </c>
      <c r="E98" s="184" t="s">
        <v>241</v>
      </c>
      <c r="F98" s="140"/>
      <c r="G98" s="426" t="n">
        <v>3</v>
      </c>
      <c r="H98" s="426" t="n">
        <v>2</v>
      </c>
      <c r="I98" s="427" t="n">
        <f aca="false">100+100</f>
        <v>200</v>
      </c>
      <c r="J98" s="73" t="n">
        <f aca="false">G98+H98</f>
        <v>5</v>
      </c>
      <c r="M98" s="44"/>
      <c r="N98" s="44"/>
    </row>
    <row r="99" customFormat="false" ht="15" hidden="false" customHeight="true" outlineLevel="0" collapsed="false">
      <c r="A99" s="65" t="n">
        <v>3</v>
      </c>
      <c r="B99" s="178" t="s">
        <v>151</v>
      </c>
      <c r="C99" s="179" t="s">
        <v>152</v>
      </c>
      <c r="D99" s="215" t="s">
        <v>104</v>
      </c>
      <c r="E99" s="184" t="s">
        <v>220</v>
      </c>
      <c r="F99" s="67"/>
      <c r="G99" s="426" t="n">
        <v>4</v>
      </c>
      <c r="H99" s="426" t="n">
        <v>4</v>
      </c>
      <c r="I99" s="427" t="n">
        <f aca="false">100+100</f>
        <v>200</v>
      </c>
      <c r="J99" s="73" t="n">
        <f aca="false">G99+H99</f>
        <v>8</v>
      </c>
      <c r="M99" s="44"/>
      <c r="N99" s="44"/>
    </row>
    <row r="100" customFormat="false" ht="15" hidden="false" customHeight="true" outlineLevel="0" collapsed="false">
      <c r="A100" s="65" t="n">
        <v>4</v>
      </c>
      <c r="B100" s="213" t="s">
        <v>245</v>
      </c>
      <c r="C100" s="214" t="s">
        <v>246</v>
      </c>
      <c r="D100" s="215" t="s">
        <v>92</v>
      </c>
      <c r="E100" s="215" t="s">
        <v>197</v>
      </c>
      <c r="F100" s="439"/>
      <c r="G100" s="426" t="n">
        <v>4</v>
      </c>
      <c r="H100" s="426" t="n">
        <v>5</v>
      </c>
      <c r="I100" s="427" t="n">
        <f aca="false">100+100</f>
        <v>200</v>
      </c>
      <c r="J100" s="73" t="n">
        <f aca="false">G100+H100</f>
        <v>9</v>
      </c>
      <c r="M100" s="44"/>
      <c r="N100" s="44"/>
    </row>
    <row r="101" customFormat="false" ht="15" hidden="false" customHeight="true" outlineLevel="0" collapsed="false">
      <c r="A101" s="65" t="n">
        <v>5</v>
      </c>
      <c r="B101" s="178" t="s">
        <v>148</v>
      </c>
      <c r="C101" s="183" t="s">
        <v>149</v>
      </c>
      <c r="D101" s="184" t="s">
        <v>104</v>
      </c>
      <c r="E101" s="184" t="s">
        <v>247</v>
      </c>
      <c r="F101" s="67"/>
      <c r="G101" s="426" t="n">
        <v>4</v>
      </c>
      <c r="H101" s="426" t="n">
        <v>5</v>
      </c>
      <c r="I101" s="427" t="n">
        <f aca="false">100+100</f>
        <v>200</v>
      </c>
      <c r="J101" s="73" t="n">
        <f aca="false">G101+H101</f>
        <v>9</v>
      </c>
      <c r="M101" s="44"/>
      <c r="N101" s="44"/>
    </row>
    <row r="102" customFormat="false" ht="15" hidden="false" customHeight="true" outlineLevel="0" collapsed="false">
      <c r="A102" s="65" t="n">
        <v>6</v>
      </c>
      <c r="B102" s="213" t="s">
        <v>117</v>
      </c>
      <c r="C102" s="214" t="s">
        <v>250</v>
      </c>
      <c r="D102" s="215" t="s">
        <v>92</v>
      </c>
      <c r="E102" s="215" t="s">
        <v>251</v>
      </c>
      <c r="F102" s="140"/>
      <c r="G102" s="426" t="n">
        <v>4</v>
      </c>
      <c r="H102" s="426" t="n">
        <v>7</v>
      </c>
      <c r="I102" s="427" t="n">
        <f aca="false">100+100</f>
        <v>200</v>
      </c>
      <c r="J102" s="73" t="n">
        <f aca="false">G102+H102</f>
        <v>11</v>
      </c>
      <c r="M102" s="44"/>
      <c r="N102" s="44"/>
    </row>
    <row r="103" customFormat="false" ht="15" hidden="false" customHeight="true" outlineLevel="0" collapsed="false">
      <c r="A103" s="65" t="n">
        <v>7</v>
      </c>
      <c r="B103" s="178" t="s">
        <v>252</v>
      </c>
      <c r="C103" s="183" t="s">
        <v>253</v>
      </c>
      <c r="D103" s="184" t="s">
        <v>240</v>
      </c>
      <c r="E103" s="184" t="s">
        <v>254</v>
      </c>
      <c r="F103" s="140"/>
      <c r="G103" s="426" t="n">
        <v>2</v>
      </c>
      <c r="H103" s="426" t="n">
        <v>9</v>
      </c>
      <c r="I103" s="427" t="n">
        <f aca="false">100+100</f>
        <v>200</v>
      </c>
      <c r="J103" s="73" t="n">
        <f aca="false">G103+H103</f>
        <v>11</v>
      </c>
      <c r="M103" s="44"/>
      <c r="N103" s="44"/>
    </row>
    <row r="104" customFormat="false" ht="15" hidden="false" customHeight="true" outlineLevel="0" collapsed="false">
      <c r="A104" s="65" t="n">
        <v>8</v>
      </c>
      <c r="B104" s="213" t="s">
        <v>242</v>
      </c>
      <c r="C104" s="214" t="s">
        <v>243</v>
      </c>
      <c r="D104" s="215" t="s">
        <v>92</v>
      </c>
      <c r="E104" s="215" t="s">
        <v>244</v>
      </c>
      <c r="F104" s="140"/>
      <c r="G104" s="426" t="n">
        <v>8</v>
      </c>
      <c r="H104" s="426" t="n">
        <v>3</v>
      </c>
      <c r="I104" s="427" t="n">
        <f aca="false">100+100</f>
        <v>200</v>
      </c>
      <c r="J104" s="73" t="n">
        <f aca="false">G104+H104</f>
        <v>11</v>
      </c>
      <c r="M104" s="44"/>
      <c r="N104" s="44"/>
    </row>
    <row r="105" customFormat="false" ht="15" hidden="false" customHeight="true" outlineLevel="0" collapsed="false">
      <c r="A105" s="65" t="n">
        <v>9</v>
      </c>
      <c r="B105" s="178" t="s">
        <v>230</v>
      </c>
      <c r="C105" s="183" t="s">
        <v>255</v>
      </c>
      <c r="D105" s="184" t="s">
        <v>92</v>
      </c>
      <c r="E105" s="184" t="s">
        <v>256</v>
      </c>
      <c r="F105" s="67"/>
      <c r="G105" s="426" t="n">
        <v>10</v>
      </c>
      <c r="H105" s="426" t="n">
        <v>10</v>
      </c>
      <c r="I105" s="427" t="n">
        <f aca="false">99+100</f>
        <v>199</v>
      </c>
      <c r="J105" s="73" t="n">
        <f aca="false">G105+H105</f>
        <v>20</v>
      </c>
      <c r="M105" s="44"/>
      <c r="N105" s="44"/>
    </row>
    <row r="106" customFormat="false" ht="15" hidden="false" customHeight="true" outlineLevel="0" collapsed="false">
      <c r="A106" s="65" t="n">
        <v>10</v>
      </c>
      <c r="B106" s="213" t="s">
        <v>257</v>
      </c>
      <c r="C106" s="214" t="s">
        <v>258</v>
      </c>
      <c r="D106" s="184" t="s">
        <v>259</v>
      </c>
      <c r="E106" s="215" t="s">
        <v>260</v>
      </c>
      <c r="F106" s="437"/>
      <c r="G106" s="426" t="n">
        <v>10</v>
      </c>
      <c r="H106" s="426" t="n">
        <v>11</v>
      </c>
      <c r="I106" s="427" t="n">
        <f aca="false">99+100</f>
        <v>199</v>
      </c>
      <c r="J106" s="73" t="n">
        <f aca="false">G106+H106</f>
        <v>21</v>
      </c>
      <c r="M106" s="44"/>
      <c r="N106" s="44"/>
    </row>
    <row r="107" customFormat="false" ht="15" hidden="false" customHeight="true" outlineLevel="0" collapsed="false">
      <c r="A107" s="65" t="n">
        <v>11</v>
      </c>
      <c r="B107" s="178" t="s">
        <v>261</v>
      </c>
      <c r="C107" s="183" t="s">
        <v>262</v>
      </c>
      <c r="D107" s="184" t="s">
        <v>240</v>
      </c>
      <c r="E107" s="184" t="s">
        <v>263</v>
      </c>
      <c r="F107" s="67"/>
      <c r="G107" s="426" t="n">
        <v>10</v>
      </c>
      <c r="H107" s="426" t="n">
        <v>12</v>
      </c>
      <c r="I107" s="427" t="n">
        <f aca="false">99+99</f>
        <v>198</v>
      </c>
      <c r="J107" s="73" t="n">
        <f aca="false">G107+H107</f>
        <v>22</v>
      </c>
      <c r="M107" s="44"/>
      <c r="N107" s="44"/>
    </row>
    <row r="108" customFormat="false" ht="15" hidden="false" customHeight="true" outlineLevel="0" collapsed="false">
      <c r="A108" s="65" t="n">
        <v>12</v>
      </c>
      <c r="B108" s="213" t="s">
        <v>111</v>
      </c>
      <c r="C108" s="214" t="s">
        <v>264</v>
      </c>
      <c r="D108" s="215" t="s">
        <v>92</v>
      </c>
      <c r="E108" s="215" t="s">
        <v>220</v>
      </c>
      <c r="F108" s="67"/>
      <c r="G108" s="426" t="n">
        <v>10</v>
      </c>
      <c r="H108" s="426" t="n">
        <v>12</v>
      </c>
      <c r="I108" s="427" t="n">
        <f aca="false">99+99</f>
        <v>198</v>
      </c>
      <c r="J108" s="73" t="n">
        <f aca="false">G108+H108</f>
        <v>22</v>
      </c>
      <c r="M108" s="44"/>
      <c r="N108" s="44"/>
    </row>
    <row r="109" customFormat="false" ht="15" hidden="false" customHeight="true" outlineLevel="0" collapsed="false">
      <c r="A109" s="65" t="n">
        <v>13</v>
      </c>
      <c r="B109" s="213" t="s">
        <v>229</v>
      </c>
      <c r="C109" s="217" t="s">
        <v>265</v>
      </c>
      <c r="D109" s="215" t="s">
        <v>92</v>
      </c>
      <c r="E109" s="215" t="s">
        <v>179</v>
      </c>
      <c r="F109" s="67"/>
      <c r="G109" s="426" t="n">
        <v>10</v>
      </c>
      <c r="H109" s="426" t="n">
        <v>12</v>
      </c>
      <c r="I109" s="427" t="n">
        <f aca="false">99+99</f>
        <v>198</v>
      </c>
      <c r="J109" s="73" t="n">
        <f aca="false">G109+H109</f>
        <v>22</v>
      </c>
      <c r="M109" s="44"/>
      <c r="N109" s="44"/>
    </row>
    <row r="110" customFormat="false" ht="15" hidden="false" customHeight="true" outlineLevel="0" collapsed="false">
      <c r="A110" s="65" t="n">
        <v>14</v>
      </c>
      <c r="B110" s="213" t="s">
        <v>115</v>
      </c>
      <c r="C110" s="214" t="s">
        <v>248</v>
      </c>
      <c r="D110" s="215" t="s">
        <v>92</v>
      </c>
      <c r="E110" s="215" t="s">
        <v>249</v>
      </c>
      <c r="F110" s="140"/>
      <c r="G110" s="426" t="n">
        <v>15</v>
      </c>
      <c r="H110" s="426" t="n">
        <v>7</v>
      </c>
      <c r="I110" s="427" t="n">
        <f aca="false">97+100</f>
        <v>197</v>
      </c>
      <c r="J110" s="73" t="n">
        <f aca="false">G110+H110</f>
        <v>22</v>
      </c>
      <c r="M110" s="44"/>
      <c r="N110" s="44"/>
    </row>
    <row r="111" customFormat="false" ht="15" hidden="false" customHeight="true" outlineLevel="0" collapsed="false">
      <c r="A111" s="65" t="n">
        <v>15</v>
      </c>
      <c r="B111" s="213" t="s">
        <v>266</v>
      </c>
      <c r="C111" s="214" t="s">
        <v>267</v>
      </c>
      <c r="D111" s="184" t="s">
        <v>259</v>
      </c>
      <c r="E111" s="215" t="s">
        <v>268</v>
      </c>
      <c r="F111" s="439"/>
      <c r="G111" s="426" t="n">
        <v>8</v>
      </c>
      <c r="H111" s="426" t="n">
        <v>15</v>
      </c>
      <c r="I111" s="427" t="n">
        <f aca="false">100+98</f>
        <v>198</v>
      </c>
      <c r="J111" s="73" t="n">
        <f aca="false">G111+H111</f>
        <v>23</v>
      </c>
      <c r="M111" s="44"/>
      <c r="N111" s="44"/>
    </row>
    <row r="112" customFormat="false" ht="15" hidden="false" customHeight="true" outlineLevel="0" collapsed="false">
      <c r="A112" s="65" t="n">
        <v>16</v>
      </c>
      <c r="B112" s="213" t="s">
        <v>273</v>
      </c>
      <c r="C112" s="218" t="s">
        <v>274</v>
      </c>
      <c r="D112" s="133" t="s">
        <v>156</v>
      </c>
      <c r="E112" s="133" t="s">
        <v>275</v>
      </c>
      <c r="F112" s="140"/>
      <c r="G112" s="426" t="n">
        <v>17</v>
      </c>
      <c r="H112" s="426" t="n">
        <v>17</v>
      </c>
      <c r="I112" s="427" t="n">
        <f aca="false">96+96.5</f>
        <v>192.5</v>
      </c>
      <c r="J112" s="73" t="n">
        <f aca="false">G112+H112</f>
        <v>34</v>
      </c>
      <c r="M112" s="44"/>
      <c r="N112" s="44"/>
    </row>
    <row r="113" customFormat="false" ht="15" hidden="false" customHeight="true" outlineLevel="0" collapsed="false">
      <c r="A113" s="65" t="n">
        <v>17</v>
      </c>
      <c r="B113" s="213" t="s">
        <v>269</v>
      </c>
      <c r="C113" s="214" t="s">
        <v>270</v>
      </c>
      <c r="D113" s="215" t="s">
        <v>271</v>
      </c>
      <c r="E113" s="215" t="s">
        <v>272</v>
      </c>
      <c r="F113" s="439"/>
      <c r="G113" s="426" t="n">
        <v>18</v>
      </c>
      <c r="H113" s="426" t="n">
        <v>16</v>
      </c>
      <c r="I113" s="427" t="n">
        <f aca="false">95+97</f>
        <v>192</v>
      </c>
      <c r="J113" s="73" t="n">
        <f aca="false">G113+H113</f>
        <v>34</v>
      </c>
      <c r="M113" s="44"/>
      <c r="N113" s="44"/>
    </row>
    <row r="114" customFormat="false" ht="15" hidden="false" customHeight="true" outlineLevel="0" collapsed="false">
      <c r="A114" s="65" t="n">
        <v>18</v>
      </c>
      <c r="B114" s="213" t="s">
        <v>276</v>
      </c>
      <c r="C114" s="217" t="s">
        <v>277</v>
      </c>
      <c r="D114" s="219" t="s">
        <v>278</v>
      </c>
      <c r="E114" s="215" t="s">
        <v>279</v>
      </c>
      <c r="F114" s="439"/>
      <c r="G114" s="426" t="n">
        <v>16</v>
      </c>
      <c r="H114" s="426" t="n">
        <v>18</v>
      </c>
      <c r="I114" s="427" t="n">
        <f aca="false">97+94</f>
        <v>191</v>
      </c>
      <c r="J114" s="73" t="n">
        <f aca="false">G114+H114</f>
        <v>34</v>
      </c>
      <c r="M114" s="44"/>
      <c r="N114" s="44"/>
    </row>
    <row r="115" customFormat="false" ht="15" hidden="false" customHeight="true" outlineLevel="0" collapsed="false">
      <c r="A115" s="65" t="n">
        <v>19</v>
      </c>
      <c r="B115" s="213" t="s">
        <v>280</v>
      </c>
      <c r="C115" s="217" t="s">
        <v>281</v>
      </c>
      <c r="D115" s="215" t="s">
        <v>92</v>
      </c>
      <c r="E115" s="215" t="s">
        <v>179</v>
      </c>
      <c r="F115" s="67"/>
      <c r="G115" s="426" t="n">
        <v>20</v>
      </c>
      <c r="H115" s="426" t="n">
        <v>19</v>
      </c>
      <c r="I115" s="427" t="n">
        <f aca="false">85.5+91.5</f>
        <v>177</v>
      </c>
      <c r="J115" s="73" t="n">
        <f aca="false">G115+H115</f>
        <v>39</v>
      </c>
      <c r="M115" s="44"/>
      <c r="N115" s="44"/>
    </row>
    <row r="116" customFormat="false" ht="15" hidden="false" customHeight="true" outlineLevel="0" collapsed="false">
      <c r="A116" s="65" t="n">
        <v>20</v>
      </c>
      <c r="B116" s="213" t="s">
        <v>231</v>
      </c>
      <c r="C116" s="217" t="s">
        <v>282</v>
      </c>
      <c r="D116" s="215" t="s">
        <v>92</v>
      </c>
      <c r="E116" s="215" t="s">
        <v>179</v>
      </c>
      <c r="F116" s="140"/>
      <c r="G116" s="426" t="n">
        <v>19</v>
      </c>
      <c r="H116" s="426" t="n">
        <v>20</v>
      </c>
      <c r="I116" s="427" t="n">
        <f aca="false">85.5+85.5</f>
        <v>171</v>
      </c>
      <c r="J116" s="73" t="n">
        <f aca="false">G116+H116</f>
        <v>39</v>
      </c>
      <c r="M116" s="44"/>
      <c r="N116" s="44"/>
    </row>
    <row r="117" customFormat="false" ht="15" hidden="false" customHeight="true" outlineLevel="0" collapsed="false">
      <c r="A117" s="74" t="n">
        <v>21</v>
      </c>
      <c r="B117" s="141" t="s">
        <v>283</v>
      </c>
      <c r="C117" s="220" t="s">
        <v>284</v>
      </c>
      <c r="D117" s="221" t="s">
        <v>240</v>
      </c>
      <c r="E117" s="221" t="s">
        <v>285</v>
      </c>
      <c r="F117" s="466"/>
      <c r="G117" s="428" t="n">
        <v>21</v>
      </c>
      <c r="H117" s="428" t="n">
        <v>21</v>
      </c>
      <c r="I117" s="429" t="n">
        <f aca="false">83.5+85</f>
        <v>168.5</v>
      </c>
      <c r="J117" s="82" t="n">
        <f aca="false">G117+H117</f>
        <v>42</v>
      </c>
      <c r="M117" s="44"/>
      <c r="N117" s="44"/>
    </row>
    <row r="118" customFormat="false" ht="15" hidden="false" customHeight="true" outlineLevel="0" collapsed="false">
      <c r="A118" s="103"/>
      <c r="B118" s="106"/>
      <c r="C118" s="106"/>
    </row>
    <row r="119" customFormat="false" ht="20.1" hidden="false" customHeight="true" outlineLevel="0" collapsed="false">
      <c r="A119" s="41" t="s">
        <v>435</v>
      </c>
      <c r="B119" s="41"/>
      <c r="C119" s="42"/>
      <c r="D119" s="43"/>
      <c r="E119" s="43"/>
      <c r="F119" s="43"/>
      <c r="G119" s="417"/>
      <c r="H119" s="417"/>
      <c r="I119" s="418"/>
      <c r="J119" s="417"/>
    </row>
    <row r="120" customFormat="false" ht="20.1" hidden="false" customHeight="true" outlineLevel="0" collapsed="false">
      <c r="A120" s="41"/>
      <c r="B120" s="41"/>
      <c r="C120" s="42"/>
      <c r="D120" s="43"/>
      <c r="E120" s="43"/>
      <c r="F120" s="43"/>
      <c r="G120" s="417"/>
      <c r="H120" s="417"/>
      <c r="I120" s="418"/>
      <c r="J120" s="417"/>
    </row>
    <row r="121" customFormat="false" ht="12" hidden="false" customHeight="true" outlineLevel="0" collapsed="false">
      <c r="M121" s="44"/>
      <c r="N121" s="44"/>
    </row>
    <row r="122" customFormat="false" ht="12.75" hidden="false" customHeight="true" outlineLevel="0" collapsed="false">
      <c r="A122" s="45" t="s">
        <v>75</v>
      </c>
      <c r="B122" s="46" t="s">
        <v>76</v>
      </c>
      <c r="C122" s="46" t="s">
        <v>77</v>
      </c>
      <c r="D122" s="46" t="s">
        <v>78</v>
      </c>
      <c r="E122" s="46" t="s">
        <v>79</v>
      </c>
      <c r="F122" s="46" t="s">
        <v>80</v>
      </c>
      <c r="G122" s="419" t="s">
        <v>428</v>
      </c>
      <c r="H122" s="419"/>
      <c r="I122" s="420" t="s">
        <v>429</v>
      </c>
      <c r="J122" s="421" t="s">
        <v>85</v>
      </c>
      <c r="M122" s="44"/>
      <c r="N122" s="44"/>
    </row>
    <row r="123" customFormat="false" ht="13.5" hidden="false" customHeight="false" outlineLevel="0" collapsed="false">
      <c r="A123" s="45"/>
      <c r="B123" s="46"/>
      <c r="C123" s="46"/>
      <c r="D123" s="46"/>
      <c r="E123" s="46"/>
      <c r="F123" s="46"/>
      <c r="G123" s="422" t="s">
        <v>430</v>
      </c>
      <c r="H123" s="422" t="s">
        <v>431</v>
      </c>
      <c r="I123" s="420"/>
      <c r="J123" s="421"/>
      <c r="M123" s="44"/>
      <c r="N123" s="44"/>
    </row>
    <row r="124" customFormat="false" ht="15" hidden="false" customHeight="true" outlineLevel="0" collapsed="false">
      <c r="A124" s="52" t="n">
        <v>1</v>
      </c>
      <c r="B124" s="314" t="s">
        <v>380</v>
      </c>
      <c r="C124" s="315" t="s">
        <v>381</v>
      </c>
      <c r="D124" s="316" t="s">
        <v>97</v>
      </c>
      <c r="E124" s="317" t="s">
        <v>382</v>
      </c>
      <c r="F124" s="318" t="s">
        <v>383</v>
      </c>
      <c r="G124" s="434" t="n">
        <v>1</v>
      </c>
      <c r="H124" s="434" t="n">
        <v>1</v>
      </c>
      <c r="I124" s="435" t="n">
        <f aca="false">195+195</f>
        <v>390</v>
      </c>
      <c r="J124" s="436" t="n">
        <f aca="false">H124+G124</f>
        <v>2</v>
      </c>
      <c r="M124" s="44"/>
      <c r="N124" s="44"/>
    </row>
    <row r="125" customFormat="false" ht="15" hidden="false" customHeight="true" outlineLevel="0" collapsed="false">
      <c r="A125" s="65" t="n">
        <v>2</v>
      </c>
      <c r="B125" s="335" t="s">
        <v>411</v>
      </c>
      <c r="C125" s="358" t="s">
        <v>412</v>
      </c>
      <c r="D125" s="180" t="s">
        <v>413</v>
      </c>
      <c r="E125" s="394" t="s">
        <v>414</v>
      </c>
      <c r="F125" s="395" t="s">
        <v>385</v>
      </c>
      <c r="G125" s="426" t="n">
        <v>1</v>
      </c>
      <c r="H125" s="426" t="n">
        <v>1</v>
      </c>
      <c r="I125" s="427" t="n">
        <f aca="false">193+193</f>
        <v>386</v>
      </c>
      <c r="J125" s="73" t="n">
        <f aca="false">G125+H125</f>
        <v>2</v>
      </c>
      <c r="M125" s="44"/>
      <c r="N125" s="44"/>
    </row>
    <row r="126" customFormat="false" ht="15" hidden="false" customHeight="true" outlineLevel="0" collapsed="false">
      <c r="A126" s="65" t="n">
        <v>3</v>
      </c>
      <c r="B126" s="353" t="s">
        <v>415</v>
      </c>
      <c r="C126" s="358" t="s">
        <v>416</v>
      </c>
      <c r="D126" s="393" t="s">
        <v>436</v>
      </c>
      <c r="E126" s="394" t="s">
        <v>418</v>
      </c>
      <c r="F126" s="395" t="s">
        <v>419</v>
      </c>
      <c r="G126" s="426" t="n">
        <v>3</v>
      </c>
      <c r="H126" s="426" t="n">
        <v>2</v>
      </c>
      <c r="I126" s="427" t="n">
        <f aca="false">154.608+167.261</f>
        <v>321.869</v>
      </c>
      <c r="J126" s="73" t="n">
        <f aca="false">G126+H126</f>
        <v>5</v>
      </c>
      <c r="M126" s="44"/>
      <c r="N126" s="44"/>
    </row>
    <row r="127" customFormat="false" ht="15" hidden="false" customHeight="true" outlineLevel="0" collapsed="false">
      <c r="A127" s="65" t="n">
        <v>4</v>
      </c>
      <c r="B127" s="353" t="s">
        <v>420</v>
      </c>
      <c r="C127" s="70" t="s">
        <v>421</v>
      </c>
      <c r="D127" s="336" t="s">
        <v>178</v>
      </c>
      <c r="E127" s="394" t="s">
        <v>422</v>
      </c>
      <c r="F127" s="338" t="s">
        <v>385</v>
      </c>
      <c r="G127" s="426" t="n">
        <v>2</v>
      </c>
      <c r="H127" s="426" t="n">
        <v>3</v>
      </c>
      <c r="I127" s="427" t="n">
        <f aca="false">160.127+154.725</f>
        <v>314.852</v>
      </c>
      <c r="J127" s="73" t="n">
        <f aca="false">G127+H127</f>
        <v>5</v>
      </c>
      <c r="M127" s="44"/>
      <c r="N127" s="44"/>
    </row>
    <row r="128" customFormat="false" ht="15" hidden="false" customHeight="true" outlineLevel="0" collapsed="false">
      <c r="A128" s="65" t="n">
        <v>5</v>
      </c>
      <c r="B128" s="467" t="s">
        <v>322</v>
      </c>
      <c r="C128" s="468" t="s">
        <v>323</v>
      </c>
      <c r="D128" s="359" t="s">
        <v>324</v>
      </c>
      <c r="E128" s="469" t="s">
        <v>384</v>
      </c>
      <c r="F128" s="470" t="s">
        <v>385</v>
      </c>
      <c r="G128" s="426" t="n">
        <v>3</v>
      </c>
      <c r="H128" s="426" t="n">
        <v>2</v>
      </c>
      <c r="I128" s="427" t="n">
        <f aca="false">113.922+129.953</f>
        <v>243.875</v>
      </c>
      <c r="J128" s="73" t="n">
        <f aca="false">G128+H128</f>
        <v>5</v>
      </c>
      <c r="M128" s="44"/>
      <c r="N128" s="44"/>
    </row>
    <row r="129" customFormat="false" ht="15" hidden="false" customHeight="true" outlineLevel="0" collapsed="false">
      <c r="A129" s="253" t="n">
        <v>6</v>
      </c>
      <c r="B129" s="335" t="s">
        <v>389</v>
      </c>
      <c r="C129" s="70" t="s">
        <v>390</v>
      </c>
      <c r="D129" s="336" t="s">
        <v>97</v>
      </c>
      <c r="E129" s="336" t="s">
        <v>391</v>
      </c>
      <c r="F129" s="338" t="s">
        <v>392</v>
      </c>
      <c r="G129" s="453" t="n">
        <v>2</v>
      </c>
      <c r="H129" s="426" t="n">
        <v>3</v>
      </c>
      <c r="I129" s="427" t="n">
        <f aca="false">126.907+116.155</f>
        <v>243.062</v>
      </c>
      <c r="J129" s="73" t="n">
        <f aca="false">G129+H129</f>
        <v>5</v>
      </c>
      <c r="M129" s="44"/>
      <c r="N129" s="44"/>
    </row>
    <row r="130" customFormat="false" ht="15" hidden="false" customHeight="true" outlineLevel="0" collapsed="false">
      <c r="A130" s="253" t="n">
        <v>7</v>
      </c>
      <c r="B130" s="335" t="s">
        <v>393</v>
      </c>
      <c r="C130" s="70" t="s">
        <v>394</v>
      </c>
      <c r="D130" s="336" t="s">
        <v>395</v>
      </c>
      <c r="E130" s="471" t="s">
        <v>396</v>
      </c>
      <c r="F130" s="338" t="s">
        <v>397</v>
      </c>
      <c r="G130" s="453" t="n">
        <v>4</v>
      </c>
      <c r="H130" s="426" t="n">
        <v>4</v>
      </c>
      <c r="I130" s="427" t="n">
        <f aca="false">105.448+107.508</f>
        <v>212.956</v>
      </c>
      <c r="J130" s="73" t="n">
        <f aca="false">G130+H130</f>
        <v>8</v>
      </c>
      <c r="M130" s="44"/>
      <c r="N130" s="44"/>
    </row>
    <row r="131" customFormat="false" ht="15" hidden="false" customHeight="true" outlineLevel="0" collapsed="false">
      <c r="A131" s="65" t="n">
        <v>8</v>
      </c>
      <c r="B131" s="472" t="s">
        <v>401</v>
      </c>
      <c r="C131" s="473" t="s">
        <v>402</v>
      </c>
      <c r="D131" s="432" t="s">
        <v>259</v>
      </c>
      <c r="E131" s="474" t="s">
        <v>403</v>
      </c>
      <c r="F131" s="475" t="s">
        <v>385</v>
      </c>
      <c r="G131" s="426" t="n">
        <v>5</v>
      </c>
      <c r="H131" s="426" t="n">
        <v>6</v>
      </c>
      <c r="I131" s="427" t="n">
        <f aca="false">96.019+98.124</f>
        <v>194.143</v>
      </c>
      <c r="J131" s="73" t="n">
        <f aca="false">G131+H131</f>
        <v>11</v>
      </c>
      <c r="M131" s="44"/>
      <c r="N131" s="44"/>
    </row>
    <row r="132" customFormat="false" ht="15" hidden="false" customHeight="true" outlineLevel="0" collapsed="false">
      <c r="A132" s="74" t="n">
        <v>9</v>
      </c>
      <c r="B132" s="360" t="s">
        <v>398</v>
      </c>
      <c r="C132" s="476" t="s">
        <v>399</v>
      </c>
      <c r="D132" s="399" t="s">
        <v>324</v>
      </c>
      <c r="E132" s="362" t="s">
        <v>400</v>
      </c>
      <c r="F132" s="363" t="s">
        <v>141</v>
      </c>
      <c r="G132" s="428" t="n">
        <v>6</v>
      </c>
      <c r="H132" s="428" t="n">
        <v>5</v>
      </c>
      <c r="I132" s="429" t="n">
        <f aca="false">91.746+98.951</f>
        <v>190.697</v>
      </c>
      <c r="J132" s="82" t="n">
        <f aca="false">G132+H132</f>
        <v>11</v>
      </c>
      <c r="M132" s="44"/>
      <c r="N132" s="44"/>
    </row>
    <row r="133" customFormat="false" ht="15" hidden="false" customHeight="true" outlineLevel="0" collapsed="false">
      <c r="A133" s="103"/>
      <c r="B133" s="106"/>
      <c r="C133" s="106"/>
    </row>
  </sheetData>
  <mergeCells count="73">
    <mergeCell ref="A1:J1"/>
    <mergeCell ref="A2:J2"/>
    <mergeCell ref="A3:J3"/>
    <mergeCell ref="A4:B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A13:B14"/>
    <mergeCell ref="A16:A17"/>
    <mergeCell ref="B16:B17"/>
    <mergeCell ref="C16:C17"/>
    <mergeCell ref="D16:D17"/>
    <mergeCell ref="E16:E17"/>
    <mergeCell ref="F16:F17"/>
    <mergeCell ref="G16:H16"/>
    <mergeCell ref="I16:I17"/>
    <mergeCell ref="J16:J17"/>
    <mergeCell ref="A39:B40"/>
    <mergeCell ref="A42:A43"/>
    <mergeCell ref="B42:B43"/>
    <mergeCell ref="C42:C43"/>
    <mergeCell ref="D42:D43"/>
    <mergeCell ref="E42:E43"/>
    <mergeCell ref="F42:F43"/>
    <mergeCell ref="G42:H42"/>
    <mergeCell ref="I42:I43"/>
    <mergeCell ref="J42:J43"/>
    <mergeCell ref="A49:B50"/>
    <mergeCell ref="A52:A53"/>
    <mergeCell ref="B52:B53"/>
    <mergeCell ref="C52:C53"/>
    <mergeCell ref="D52:D53"/>
    <mergeCell ref="E52:E53"/>
    <mergeCell ref="F52:F53"/>
    <mergeCell ref="G52:H52"/>
    <mergeCell ref="I52:I53"/>
    <mergeCell ref="J52:J53"/>
    <mergeCell ref="A60:C61"/>
    <mergeCell ref="A63:A64"/>
    <mergeCell ref="B63:B64"/>
    <mergeCell ref="C63:C64"/>
    <mergeCell ref="D63:D64"/>
    <mergeCell ref="E63:E64"/>
    <mergeCell ref="F63:F64"/>
    <mergeCell ref="G63:H63"/>
    <mergeCell ref="I63:I64"/>
    <mergeCell ref="J63:J64"/>
    <mergeCell ref="A92:B93"/>
    <mergeCell ref="A95:A96"/>
    <mergeCell ref="B95:B96"/>
    <mergeCell ref="C95:C96"/>
    <mergeCell ref="D95:D96"/>
    <mergeCell ref="E95:E96"/>
    <mergeCell ref="F95:F96"/>
    <mergeCell ref="G95:H95"/>
    <mergeCell ref="I95:I96"/>
    <mergeCell ref="J95:J96"/>
    <mergeCell ref="A119:B120"/>
    <mergeCell ref="A122:A123"/>
    <mergeCell ref="B122:B123"/>
    <mergeCell ref="C122:C123"/>
    <mergeCell ref="D122:D123"/>
    <mergeCell ref="E122:E123"/>
    <mergeCell ref="F122:F123"/>
    <mergeCell ref="G122:H122"/>
    <mergeCell ref="I122:I123"/>
    <mergeCell ref="J122:J12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37" man="true" max="16383" min="0"/>
    <brk id="59" man="true" max="16383" min="0"/>
    <brk id="91" man="true" max="16383" min="0"/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477" t="s">
        <v>437</v>
      </c>
      <c r="C2" s="477" t="s">
        <v>438</v>
      </c>
      <c r="D2" s="477"/>
    </row>
    <row r="3" customFormat="false" ht="12.75" hidden="false" customHeight="false" outlineLevel="0" collapsed="false">
      <c r="B3" s="477" t="n">
        <v>1</v>
      </c>
      <c r="C3" s="478" t="n">
        <v>100</v>
      </c>
      <c r="D3" s="479" t="s">
        <v>439</v>
      </c>
    </row>
    <row r="4" customFormat="false" ht="12.75" hidden="false" customHeight="false" outlineLevel="0" collapsed="false">
      <c r="B4" s="477" t="n">
        <v>2</v>
      </c>
      <c r="C4" s="478" t="n">
        <v>80</v>
      </c>
      <c r="D4" s="479" t="s">
        <v>439</v>
      </c>
    </row>
    <row r="5" customFormat="false" ht="12.75" hidden="false" customHeight="false" outlineLevel="0" collapsed="false">
      <c r="B5" s="477" t="n">
        <v>3</v>
      </c>
      <c r="C5" s="478" t="n">
        <v>60</v>
      </c>
      <c r="D5" s="479" t="s">
        <v>439</v>
      </c>
    </row>
    <row r="6" customFormat="false" ht="12.75" hidden="false" customHeight="false" outlineLevel="0" collapsed="false">
      <c r="B6" s="477" t="n">
        <v>4</v>
      </c>
      <c r="C6" s="478" t="n">
        <v>50</v>
      </c>
      <c r="D6" s="479" t="s">
        <v>439</v>
      </c>
    </row>
    <row r="7" customFormat="false" ht="12.75" hidden="false" customHeight="false" outlineLevel="0" collapsed="false">
      <c r="B7" s="477" t="n">
        <v>5</v>
      </c>
      <c r="C7" s="478" t="n">
        <v>45</v>
      </c>
      <c r="D7" s="479" t="s">
        <v>439</v>
      </c>
    </row>
    <row r="8" customFormat="false" ht="12.75" hidden="false" customHeight="false" outlineLevel="0" collapsed="false">
      <c r="B8" s="477" t="n">
        <v>6</v>
      </c>
      <c r="C8" s="478" t="n">
        <v>40</v>
      </c>
      <c r="D8" s="479" t="s">
        <v>439</v>
      </c>
    </row>
    <row r="9" customFormat="false" ht="12.75" hidden="false" customHeight="false" outlineLevel="0" collapsed="false">
      <c r="B9" s="477" t="n">
        <v>7</v>
      </c>
      <c r="C9" s="478" t="n">
        <v>36</v>
      </c>
      <c r="D9" s="479" t="s">
        <v>439</v>
      </c>
    </row>
    <row r="10" customFormat="false" ht="12.75" hidden="false" customHeight="false" outlineLevel="0" collapsed="false">
      <c r="B10" s="477" t="n">
        <v>8</v>
      </c>
      <c r="C10" s="478" t="n">
        <v>32</v>
      </c>
      <c r="D10" s="479" t="s">
        <v>439</v>
      </c>
    </row>
    <row r="11" customFormat="false" ht="12.75" hidden="false" customHeight="false" outlineLevel="0" collapsed="false">
      <c r="B11" s="477" t="n">
        <v>9</v>
      </c>
      <c r="C11" s="478" t="n">
        <v>29</v>
      </c>
      <c r="D11" s="479" t="s">
        <v>439</v>
      </c>
    </row>
    <row r="12" customFormat="false" ht="12.75" hidden="false" customHeight="false" outlineLevel="0" collapsed="false">
      <c r="B12" s="477" t="n">
        <v>10</v>
      </c>
      <c r="C12" s="478" t="n">
        <v>26</v>
      </c>
      <c r="D12" s="479" t="s">
        <v>439</v>
      </c>
    </row>
    <row r="13" customFormat="false" ht="12.75" hidden="false" customHeight="false" outlineLevel="0" collapsed="false">
      <c r="B13" s="477" t="n">
        <v>11</v>
      </c>
      <c r="C13" s="478" t="n">
        <v>24</v>
      </c>
      <c r="D13" s="479" t="s">
        <v>439</v>
      </c>
    </row>
    <row r="14" customFormat="false" ht="12.75" hidden="false" customHeight="false" outlineLevel="0" collapsed="false">
      <c r="B14" s="477" t="n">
        <v>12</v>
      </c>
      <c r="C14" s="478" t="n">
        <v>22</v>
      </c>
      <c r="D14" s="479" t="s">
        <v>439</v>
      </c>
    </row>
    <row r="15" customFormat="false" ht="12.75" hidden="false" customHeight="false" outlineLevel="0" collapsed="false">
      <c r="B15" s="477" t="n">
        <v>13</v>
      </c>
      <c r="C15" s="478" t="n">
        <v>20</v>
      </c>
      <c r="D15" s="479" t="s">
        <v>439</v>
      </c>
    </row>
    <row r="16" customFormat="false" ht="12.75" hidden="false" customHeight="false" outlineLevel="0" collapsed="false">
      <c r="B16" s="477" t="n">
        <v>14</v>
      </c>
      <c r="C16" s="478" t="n">
        <v>18</v>
      </c>
      <c r="D16" s="479" t="s">
        <v>439</v>
      </c>
    </row>
    <row r="17" customFormat="false" ht="12.75" hidden="false" customHeight="false" outlineLevel="0" collapsed="false">
      <c r="B17" s="477" t="n">
        <v>15</v>
      </c>
      <c r="C17" s="478" t="n">
        <v>16</v>
      </c>
      <c r="D17" s="479" t="s">
        <v>439</v>
      </c>
    </row>
    <row r="18" customFormat="false" ht="12.75" hidden="false" customHeight="false" outlineLevel="0" collapsed="false">
      <c r="B18" s="477" t="n">
        <v>16</v>
      </c>
      <c r="C18" s="478" t="n">
        <v>15</v>
      </c>
      <c r="D18" s="479" t="s">
        <v>439</v>
      </c>
    </row>
    <row r="19" customFormat="false" ht="12.75" hidden="false" customHeight="false" outlineLevel="0" collapsed="false">
      <c r="B19" s="477" t="n">
        <v>17</v>
      </c>
      <c r="C19" s="478" t="n">
        <v>14</v>
      </c>
      <c r="D19" s="479" t="s">
        <v>439</v>
      </c>
    </row>
    <row r="20" customFormat="false" ht="12.75" hidden="false" customHeight="false" outlineLevel="0" collapsed="false">
      <c r="B20" s="477" t="n">
        <v>18</v>
      </c>
      <c r="C20" s="478" t="n">
        <v>13</v>
      </c>
      <c r="D20" s="479" t="s">
        <v>439</v>
      </c>
    </row>
    <row r="21" customFormat="false" ht="12.75" hidden="false" customHeight="false" outlineLevel="0" collapsed="false">
      <c r="B21" s="477" t="n">
        <v>19</v>
      </c>
      <c r="C21" s="478" t="n">
        <v>12</v>
      </c>
      <c r="D21" s="479" t="s">
        <v>439</v>
      </c>
    </row>
    <row r="22" customFormat="false" ht="12.75" hidden="false" customHeight="false" outlineLevel="0" collapsed="false">
      <c r="B22" s="477" t="n">
        <v>20</v>
      </c>
      <c r="C22" s="478" t="n">
        <v>11</v>
      </c>
      <c r="D22" s="479" t="s">
        <v>439</v>
      </c>
    </row>
    <row r="23" customFormat="false" ht="12.75" hidden="false" customHeight="false" outlineLevel="0" collapsed="false">
      <c r="B23" s="477" t="n">
        <v>21</v>
      </c>
      <c r="C23" s="478" t="n">
        <v>10</v>
      </c>
      <c r="D23" s="479" t="s">
        <v>439</v>
      </c>
    </row>
    <row r="24" customFormat="false" ht="12.75" hidden="false" customHeight="false" outlineLevel="0" collapsed="false">
      <c r="B24" s="477" t="n">
        <v>22</v>
      </c>
      <c r="C24" s="478" t="n">
        <v>9</v>
      </c>
      <c r="D24" s="479" t="s">
        <v>439</v>
      </c>
    </row>
    <row r="25" customFormat="false" ht="12.75" hidden="false" customHeight="false" outlineLevel="0" collapsed="false">
      <c r="B25" s="477" t="n">
        <v>23</v>
      </c>
      <c r="C25" s="478" t="n">
        <v>8</v>
      </c>
      <c r="D25" s="479" t="s">
        <v>439</v>
      </c>
    </row>
    <row r="26" customFormat="false" ht="12.75" hidden="false" customHeight="false" outlineLevel="0" collapsed="false">
      <c r="B26" s="477" t="n">
        <v>24</v>
      </c>
      <c r="C26" s="478" t="n">
        <v>7</v>
      </c>
      <c r="D26" s="479" t="s">
        <v>439</v>
      </c>
    </row>
    <row r="27" customFormat="false" ht="12.75" hidden="false" customHeight="false" outlineLevel="0" collapsed="false">
      <c r="B27" s="477" t="n">
        <v>25</v>
      </c>
      <c r="C27" s="478" t="n">
        <v>6</v>
      </c>
      <c r="D27" s="479" t="s">
        <v>439</v>
      </c>
    </row>
    <row r="28" customFormat="false" ht="12.75" hidden="false" customHeight="false" outlineLevel="0" collapsed="false">
      <c r="B28" s="477" t="n">
        <v>26</v>
      </c>
      <c r="C28" s="478" t="n">
        <v>5</v>
      </c>
      <c r="D28" s="479" t="s">
        <v>439</v>
      </c>
    </row>
    <row r="29" customFormat="false" ht="12.75" hidden="false" customHeight="false" outlineLevel="0" collapsed="false">
      <c r="B29" s="477" t="n">
        <v>27</v>
      </c>
      <c r="C29" s="478" t="n">
        <v>4</v>
      </c>
      <c r="D29" s="479" t="s">
        <v>439</v>
      </c>
    </row>
    <row r="30" customFormat="false" ht="12.75" hidden="false" customHeight="false" outlineLevel="0" collapsed="false">
      <c r="B30" s="477" t="n">
        <v>28</v>
      </c>
      <c r="C30" s="478" t="n">
        <v>3</v>
      </c>
      <c r="D30" s="479" t="s">
        <v>439</v>
      </c>
    </row>
    <row r="31" customFormat="false" ht="12.75" hidden="false" customHeight="false" outlineLevel="0" collapsed="false">
      <c r="B31" s="477" t="n">
        <v>29</v>
      </c>
      <c r="C31" s="478" t="n">
        <v>2</v>
      </c>
      <c r="D31" s="479" t="s">
        <v>439</v>
      </c>
    </row>
    <row r="32" customFormat="false" ht="12.75" hidden="false" customHeight="false" outlineLevel="0" collapsed="false">
      <c r="B32" s="477" t="n">
        <v>30</v>
      </c>
      <c r="C32" s="478" t="n">
        <v>1</v>
      </c>
      <c r="D32" s="479" t="s">
        <v>439</v>
      </c>
    </row>
    <row r="33" customFormat="false" ht="12.75" hidden="false" customHeight="false" outlineLevel="0" collapsed="false">
      <c r="B33" s="477" t="n">
        <v>31</v>
      </c>
      <c r="C33" s="478" t="n">
        <v>0</v>
      </c>
      <c r="D33" s="479" t="s">
        <v>439</v>
      </c>
    </row>
    <row r="34" customFormat="false" ht="12.75" hidden="false" customHeight="false" outlineLevel="0" collapsed="false">
      <c r="B34" s="477" t="n">
        <v>32</v>
      </c>
      <c r="C34" s="478" t="n">
        <v>0</v>
      </c>
      <c r="D34" s="479" t="s">
        <v>439</v>
      </c>
    </row>
    <row r="35" customFormat="false" ht="12.75" hidden="false" customHeight="false" outlineLevel="0" collapsed="false">
      <c r="B35" s="477" t="n">
        <v>33</v>
      </c>
      <c r="C35" s="478" t="n">
        <v>0</v>
      </c>
      <c r="D35" s="479" t="s">
        <v>439</v>
      </c>
    </row>
    <row r="36" customFormat="false" ht="12.75" hidden="false" customHeight="false" outlineLevel="0" collapsed="false">
      <c r="B36" s="477" t="n">
        <v>34</v>
      </c>
      <c r="C36" s="478" t="n">
        <v>0</v>
      </c>
      <c r="D36" s="479" t="s">
        <v>439</v>
      </c>
    </row>
    <row r="37" customFormat="false" ht="12.75" hidden="false" customHeight="false" outlineLevel="0" collapsed="false">
      <c r="B37" s="477" t="n">
        <v>35</v>
      </c>
      <c r="C37" s="478" t="n">
        <v>0</v>
      </c>
      <c r="D37" s="479" t="s">
        <v>439</v>
      </c>
    </row>
    <row r="38" customFormat="false" ht="12.75" hidden="false" customHeight="false" outlineLevel="0" collapsed="false">
      <c r="B38" s="477" t="n">
        <v>36</v>
      </c>
      <c r="C38" s="478" t="n">
        <v>0</v>
      </c>
      <c r="D38" s="479" t="s">
        <v>439</v>
      </c>
    </row>
    <row r="39" customFormat="false" ht="12.75" hidden="false" customHeight="false" outlineLevel="0" collapsed="false">
      <c r="B39" s="477" t="n">
        <v>37</v>
      </c>
      <c r="C39" s="478" t="n">
        <v>0</v>
      </c>
      <c r="D39" s="479" t="s">
        <v>439</v>
      </c>
    </row>
    <row r="40" customFormat="false" ht="12.75" hidden="false" customHeight="false" outlineLevel="0" collapsed="false">
      <c r="B40" s="477" t="n">
        <v>38</v>
      </c>
      <c r="C40" s="478" t="n">
        <v>0</v>
      </c>
      <c r="D40" s="479" t="s">
        <v>439</v>
      </c>
    </row>
    <row r="41" customFormat="false" ht="12.75" hidden="false" customHeight="false" outlineLevel="0" collapsed="false">
      <c r="B41" s="477" t="n">
        <v>39</v>
      </c>
      <c r="C41" s="478" t="n">
        <v>0</v>
      </c>
      <c r="D41" s="479" t="s">
        <v>439</v>
      </c>
    </row>
    <row r="42" customFormat="false" ht="12.75" hidden="false" customHeight="false" outlineLevel="0" collapsed="false">
      <c r="B42" s="477" t="n">
        <v>40</v>
      </c>
      <c r="C42" s="478" t="n">
        <v>0</v>
      </c>
      <c r="D42" s="479" t="s">
        <v>439</v>
      </c>
    </row>
    <row r="43" customFormat="false" ht="12.75" hidden="false" customHeight="false" outlineLevel="0" collapsed="false">
      <c r="B43" s="477" t="n">
        <v>41</v>
      </c>
      <c r="C43" s="478" t="n">
        <v>0</v>
      </c>
      <c r="D43" s="479" t="s">
        <v>439</v>
      </c>
    </row>
    <row r="44" customFormat="false" ht="12.75" hidden="false" customHeight="false" outlineLevel="0" collapsed="false">
      <c r="B44" s="477" t="n">
        <v>42</v>
      </c>
      <c r="C44" s="478" t="n">
        <v>0</v>
      </c>
      <c r="D44" s="479" t="s">
        <v>439</v>
      </c>
    </row>
    <row r="45" customFormat="false" ht="12.75" hidden="false" customHeight="false" outlineLevel="0" collapsed="false">
      <c r="B45" s="477" t="n">
        <v>43</v>
      </c>
      <c r="C45" s="478" t="n">
        <v>0</v>
      </c>
      <c r="D45" s="479" t="s">
        <v>439</v>
      </c>
    </row>
    <row r="46" customFormat="false" ht="12.75" hidden="false" customHeight="false" outlineLevel="0" collapsed="false">
      <c r="B46" s="477" t="n">
        <v>44</v>
      </c>
      <c r="C46" s="478" t="n">
        <v>0</v>
      </c>
      <c r="D46" s="479" t="s">
        <v>439</v>
      </c>
    </row>
    <row r="47" customFormat="false" ht="12.75" hidden="false" customHeight="false" outlineLevel="0" collapsed="false">
      <c r="B47" s="477" t="n">
        <v>45</v>
      </c>
      <c r="C47" s="478" t="n">
        <v>0</v>
      </c>
      <c r="D47" s="479" t="s">
        <v>439</v>
      </c>
    </row>
    <row r="48" customFormat="false" ht="12.75" hidden="false" customHeight="false" outlineLevel="0" collapsed="false">
      <c r="B48" s="477" t="n">
        <v>46</v>
      </c>
      <c r="C48" s="478" t="n">
        <v>0</v>
      </c>
      <c r="D48" s="479" t="s">
        <v>439</v>
      </c>
    </row>
    <row r="49" customFormat="false" ht="12.75" hidden="false" customHeight="false" outlineLevel="0" collapsed="false">
      <c r="B49" s="477" t="n">
        <v>47</v>
      </c>
      <c r="C49" s="478" t="n">
        <v>0</v>
      </c>
      <c r="D49" s="479" t="s">
        <v>439</v>
      </c>
    </row>
    <row r="50" customFormat="false" ht="12.75" hidden="false" customHeight="false" outlineLevel="0" collapsed="false">
      <c r="B50" s="477" t="n">
        <v>48</v>
      </c>
      <c r="C50" s="478" t="n">
        <v>0</v>
      </c>
      <c r="D50" s="479" t="s">
        <v>439</v>
      </c>
    </row>
    <row r="51" customFormat="false" ht="12.75" hidden="false" customHeight="false" outlineLevel="0" collapsed="false">
      <c r="B51" s="477" t="n">
        <v>49</v>
      </c>
      <c r="C51" s="478" t="n">
        <v>0</v>
      </c>
      <c r="D51" s="479" t="s">
        <v>439</v>
      </c>
    </row>
    <row r="52" customFormat="false" ht="12.75" hidden="false" customHeight="false" outlineLevel="0" collapsed="false">
      <c r="B52" s="477" t="n">
        <v>50</v>
      </c>
      <c r="C52" s="478" t="n">
        <v>0</v>
      </c>
      <c r="D52" s="479" t="s">
        <v>439</v>
      </c>
    </row>
    <row r="53" customFormat="false" ht="12.75" hidden="false" customHeight="false" outlineLevel="0" collapsed="false">
      <c r="B53" s="477" t="n">
        <v>51</v>
      </c>
      <c r="C53" s="478" t="n">
        <v>0</v>
      </c>
      <c r="D53" s="479" t="s">
        <v>439</v>
      </c>
    </row>
    <row r="54" customFormat="false" ht="12.75" hidden="false" customHeight="false" outlineLevel="0" collapsed="false">
      <c r="B54" s="477" t="n">
        <v>52</v>
      </c>
      <c r="C54" s="478" t="n">
        <v>0</v>
      </c>
      <c r="D54" s="479" t="s">
        <v>439</v>
      </c>
    </row>
    <row r="55" customFormat="false" ht="12.75" hidden="false" customHeight="false" outlineLevel="0" collapsed="false">
      <c r="B55" s="477" t="n">
        <v>53</v>
      </c>
      <c r="C55" s="478" t="n">
        <v>0</v>
      </c>
      <c r="D55" s="479" t="s">
        <v>439</v>
      </c>
    </row>
    <row r="56" customFormat="false" ht="12.75" hidden="false" customHeight="false" outlineLevel="0" collapsed="false">
      <c r="B56" s="477" t="n">
        <v>54</v>
      </c>
      <c r="C56" s="478" t="n">
        <v>0</v>
      </c>
      <c r="D56" s="479" t="s">
        <v>439</v>
      </c>
    </row>
    <row r="57" customFormat="false" ht="12.75" hidden="false" customHeight="false" outlineLevel="0" collapsed="false">
      <c r="B57" s="477" t="n">
        <v>55</v>
      </c>
      <c r="C57" s="478" t="n">
        <v>0</v>
      </c>
      <c r="D57" s="479" t="s">
        <v>439</v>
      </c>
    </row>
    <row r="58" customFormat="false" ht="12.75" hidden="false" customHeight="false" outlineLevel="0" collapsed="false">
      <c r="B58" s="477" t="n">
        <v>56</v>
      </c>
      <c r="C58" s="478" t="n">
        <v>0</v>
      </c>
      <c r="D58" s="479" t="s">
        <v>439</v>
      </c>
    </row>
    <row r="59" customFormat="false" ht="12.75" hidden="false" customHeight="false" outlineLevel="0" collapsed="false">
      <c r="B59" s="477" t="n">
        <v>57</v>
      </c>
      <c r="C59" s="478" t="n">
        <v>0</v>
      </c>
      <c r="D59" s="479" t="s">
        <v>439</v>
      </c>
    </row>
    <row r="60" customFormat="false" ht="12.75" hidden="false" customHeight="false" outlineLevel="0" collapsed="false">
      <c r="B60" s="477" t="n">
        <v>58</v>
      </c>
      <c r="C60" s="478" t="n">
        <v>0</v>
      </c>
      <c r="D60" s="479" t="s">
        <v>439</v>
      </c>
    </row>
    <row r="61" customFormat="false" ht="12.75" hidden="false" customHeight="false" outlineLevel="0" collapsed="false">
      <c r="B61" s="477" t="n">
        <v>59</v>
      </c>
      <c r="C61" s="478" t="n">
        <v>0</v>
      </c>
      <c r="D61" s="479" t="s">
        <v>439</v>
      </c>
    </row>
    <row r="62" customFormat="false" ht="12.75" hidden="false" customHeight="false" outlineLevel="0" collapsed="false">
      <c r="B62" s="477" t="n">
        <v>60</v>
      </c>
      <c r="C62" s="478" t="n">
        <v>0</v>
      </c>
      <c r="D62" s="479" t="s">
        <v>439</v>
      </c>
    </row>
    <row r="63" customFormat="false" ht="12.75" hidden="false" customHeight="false" outlineLevel="0" collapsed="false">
      <c r="B63" s="477" t="n">
        <v>61</v>
      </c>
      <c r="C63" s="478" t="n">
        <v>0</v>
      </c>
      <c r="D63" s="479" t="s">
        <v>439</v>
      </c>
    </row>
    <row r="64" customFormat="false" ht="12.75" hidden="false" customHeight="false" outlineLevel="0" collapsed="false">
      <c r="B64" s="477" t="n">
        <v>62</v>
      </c>
      <c r="C64" s="478" t="n">
        <v>0</v>
      </c>
      <c r="D64" s="479" t="s">
        <v>439</v>
      </c>
    </row>
    <row r="65" customFormat="false" ht="12.75" hidden="false" customHeight="false" outlineLevel="0" collapsed="false">
      <c r="B65" s="477" t="n">
        <v>63</v>
      </c>
      <c r="C65" s="478" t="n">
        <v>0</v>
      </c>
      <c r="D65" s="479" t="s">
        <v>439</v>
      </c>
    </row>
    <row r="66" customFormat="false" ht="12.75" hidden="false" customHeight="false" outlineLevel="0" collapsed="false">
      <c r="B66" s="477" t="n">
        <v>64</v>
      </c>
      <c r="C66" s="478" t="n">
        <v>0</v>
      </c>
      <c r="D66" s="479" t="s">
        <v>439</v>
      </c>
    </row>
    <row r="67" customFormat="false" ht="12.75" hidden="false" customHeight="false" outlineLevel="0" collapsed="false">
      <c r="B67" s="477" t="n">
        <v>65</v>
      </c>
      <c r="C67" s="478" t="n">
        <v>0</v>
      </c>
      <c r="D67" s="479" t="s">
        <v>439</v>
      </c>
    </row>
    <row r="68" customFormat="false" ht="12.75" hidden="false" customHeight="false" outlineLevel="0" collapsed="false">
      <c r="B68" s="477" t="n">
        <v>66</v>
      </c>
      <c r="C68" s="478" t="n">
        <v>0</v>
      </c>
      <c r="D68" s="479" t="s">
        <v>439</v>
      </c>
    </row>
    <row r="69" customFormat="false" ht="12.75" hidden="false" customHeight="false" outlineLevel="0" collapsed="false">
      <c r="B69" s="477" t="n">
        <v>67</v>
      </c>
      <c r="C69" s="478" t="n">
        <v>0</v>
      </c>
      <c r="D69" s="479" t="s">
        <v>439</v>
      </c>
    </row>
    <row r="70" customFormat="false" ht="12.75" hidden="false" customHeight="false" outlineLevel="0" collapsed="false">
      <c r="B70" s="477" t="n">
        <v>68</v>
      </c>
      <c r="C70" s="478" t="n">
        <v>0</v>
      </c>
      <c r="D70" s="479" t="s">
        <v>439</v>
      </c>
    </row>
    <row r="71" customFormat="false" ht="12.75" hidden="false" customHeight="false" outlineLevel="0" collapsed="false">
      <c r="B71" s="477" t="n">
        <v>69</v>
      </c>
      <c r="C71" s="478" t="n">
        <v>0</v>
      </c>
      <c r="D71" s="479" t="s">
        <v>439</v>
      </c>
    </row>
    <row r="72" customFormat="false" ht="12.75" hidden="false" customHeight="false" outlineLevel="0" collapsed="false">
      <c r="B72" s="477" t="n">
        <v>70</v>
      </c>
      <c r="C72" s="478" t="n">
        <v>0</v>
      </c>
      <c r="D72" s="479" t="s">
        <v>439</v>
      </c>
    </row>
    <row r="73" customFormat="false" ht="12.75" hidden="false" customHeight="false" outlineLevel="0" collapsed="false">
      <c r="B73" s="477" t="n">
        <v>71</v>
      </c>
      <c r="C73" s="478" t="n">
        <v>0</v>
      </c>
      <c r="D73" s="479" t="s">
        <v>439</v>
      </c>
    </row>
    <row r="74" customFormat="false" ht="12.75" hidden="false" customHeight="false" outlineLevel="0" collapsed="false">
      <c r="B74" s="477" t="n">
        <v>72</v>
      </c>
      <c r="C74" s="478" t="n">
        <v>0</v>
      </c>
      <c r="D74" s="479" t="s">
        <v>439</v>
      </c>
    </row>
    <row r="75" customFormat="false" ht="12.75" hidden="false" customHeight="false" outlineLevel="0" collapsed="false">
      <c r="B75" s="477" t="n">
        <v>73</v>
      </c>
      <c r="C75" s="478" t="n">
        <v>0</v>
      </c>
      <c r="D75" s="479" t="s">
        <v>439</v>
      </c>
    </row>
    <row r="76" customFormat="false" ht="12.75" hidden="false" customHeight="false" outlineLevel="0" collapsed="false">
      <c r="B76" s="477" t="n">
        <v>74</v>
      </c>
      <c r="C76" s="478" t="n">
        <v>0</v>
      </c>
      <c r="D76" s="479" t="s">
        <v>439</v>
      </c>
    </row>
    <row r="77" customFormat="false" ht="12.75" hidden="false" customHeight="false" outlineLevel="0" collapsed="false">
      <c r="B77" s="477" t="n">
        <v>75</v>
      </c>
      <c r="C77" s="478" t="n">
        <v>0</v>
      </c>
      <c r="D77" s="479" t="s">
        <v>439</v>
      </c>
    </row>
    <row r="78" customFormat="false" ht="12.75" hidden="false" customHeight="false" outlineLevel="0" collapsed="false">
      <c r="B78" s="477" t="n">
        <v>76</v>
      </c>
      <c r="C78" s="478" t="n">
        <v>0</v>
      </c>
      <c r="D78" s="479" t="s">
        <v>439</v>
      </c>
    </row>
    <row r="79" customFormat="false" ht="12.75" hidden="false" customHeight="false" outlineLevel="0" collapsed="false">
      <c r="B79" s="477" t="n">
        <v>77</v>
      </c>
      <c r="C79" s="478" t="n">
        <v>0</v>
      </c>
      <c r="D79" s="479" t="s">
        <v>439</v>
      </c>
    </row>
    <row r="80" customFormat="false" ht="12.75" hidden="false" customHeight="false" outlineLevel="0" collapsed="false">
      <c r="B80" s="477" t="n">
        <v>78</v>
      </c>
      <c r="C80" s="478" t="n">
        <v>0</v>
      </c>
      <c r="D80" s="479" t="s">
        <v>439</v>
      </c>
    </row>
    <row r="81" customFormat="false" ht="12.75" hidden="false" customHeight="false" outlineLevel="0" collapsed="false">
      <c r="B81" s="477" t="n">
        <v>79</v>
      </c>
      <c r="C81" s="478" t="n">
        <v>0</v>
      </c>
      <c r="D81" s="479" t="s">
        <v>439</v>
      </c>
    </row>
    <row r="82" customFormat="false" ht="12.75" hidden="false" customHeight="false" outlineLevel="0" collapsed="false">
      <c r="B82" s="477" t="n">
        <v>80</v>
      </c>
      <c r="C82" s="478" t="n">
        <v>0</v>
      </c>
      <c r="D82" s="479" t="s">
        <v>439</v>
      </c>
    </row>
    <row r="83" customFormat="false" ht="12.75" hidden="false" customHeight="false" outlineLevel="0" collapsed="false">
      <c r="B83" s="477" t="n">
        <v>81</v>
      </c>
      <c r="C83" s="478" t="n">
        <v>0</v>
      </c>
      <c r="D83" s="479" t="s">
        <v>439</v>
      </c>
    </row>
    <row r="84" customFormat="false" ht="12.75" hidden="false" customHeight="false" outlineLevel="0" collapsed="false">
      <c r="B84" s="477" t="n">
        <v>82</v>
      </c>
      <c r="C84" s="478" t="n">
        <v>0</v>
      </c>
      <c r="D84" s="479" t="s">
        <v>439</v>
      </c>
    </row>
    <row r="85" customFormat="false" ht="12.75" hidden="false" customHeight="false" outlineLevel="0" collapsed="false">
      <c r="B85" s="477" t="n">
        <v>83</v>
      </c>
      <c r="C85" s="478" t="n">
        <v>0</v>
      </c>
      <c r="D85" s="479" t="s">
        <v>439</v>
      </c>
    </row>
    <row r="86" customFormat="false" ht="12.75" hidden="false" customHeight="false" outlineLevel="0" collapsed="false">
      <c r="B86" s="477" t="n">
        <v>84</v>
      </c>
      <c r="C86" s="478" t="n">
        <v>0</v>
      </c>
      <c r="D86" s="479" t="s">
        <v>439</v>
      </c>
    </row>
    <row r="87" customFormat="false" ht="12.75" hidden="false" customHeight="false" outlineLevel="0" collapsed="false">
      <c r="B87" s="477" t="n">
        <v>85</v>
      </c>
      <c r="C87" s="478" t="n">
        <v>0</v>
      </c>
      <c r="D87" s="479" t="s">
        <v>439</v>
      </c>
    </row>
    <row r="88" customFormat="false" ht="12.75" hidden="false" customHeight="false" outlineLevel="0" collapsed="false">
      <c r="B88" s="477" t="n">
        <v>86</v>
      </c>
      <c r="C88" s="478" t="n">
        <v>0</v>
      </c>
      <c r="D88" s="479" t="s">
        <v>439</v>
      </c>
    </row>
    <row r="89" customFormat="false" ht="12.75" hidden="false" customHeight="false" outlineLevel="0" collapsed="false">
      <c r="B89" s="477" t="n">
        <v>87</v>
      </c>
      <c r="C89" s="478" t="n">
        <v>0</v>
      </c>
      <c r="D89" s="479" t="s">
        <v>439</v>
      </c>
    </row>
    <row r="90" customFormat="false" ht="12.75" hidden="false" customHeight="false" outlineLevel="0" collapsed="false">
      <c r="B90" s="477" t="n">
        <v>88</v>
      </c>
      <c r="C90" s="478" t="n">
        <v>0</v>
      </c>
      <c r="D90" s="479" t="s">
        <v>439</v>
      </c>
    </row>
    <row r="91" customFormat="false" ht="12.75" hidden="false" customHeight="false" outlineLevel="0" collapsed="false">
      <c r="B91" s="477" t="n">
        <v>89</v>
      </c>
      <c r="C91" s="478" t="n">
        <v>0</v>
      </c>
      <c r="D91" s="479" t="s">
        <v>439</v>
      </c>
    </row>
    <row r="92" customFormat="false" ht="12.75" hidden="false" customHeight="false" outlineLevel="0" collapsed="false">
      <c r="B92" s="477" t="n">
        <v>90</v>
      </c>
      <c r="C92" s="478" t="n">
        <v>0</v>
      </c>
      <c r="D92" s="479" t="s">
        <v>439</v>
      </c>
    </row>
    <row r="93" customFormat="false" ht="12.75" hidden="false" customHeight="false" outlineLevel="0" collapsed="false">
      <c r="B93" s="477" t="n">
        <v>91</v>
      </c>
      <c r="C93" s="478" t="n">
        <v>0</v>
      </c>
      <c r="D93" s="479" t="s">
        <v>439</v>
      </c>
    </row>
    <row r="94" customFormat="false" ht="12.75" hidden="false" customHeight="false" outlineLevel="0" collapsed="false">
      <c r="B94" s="477" t="n">
        <v>92</v>
      </c>
      <c r="C94" s="478" t="n">
        <v>0</v>
      </c>
      <c r="D94" s="479" t="s">
        <v>439</v>
      </c>
    </row>
    <row r="95" customFormat="false" ht="12.75" hidden="false" customHeight="false" outlineLevel="0" collapsed="false">
      <c r="B95" s="477" t="n">
        <v>93</v>
      </c>
      <c r="C95" s="478" t="n">
        <v>0</v>
      </c>
      <c r="D95" s="479" t="s">
        <v>439</v>
      </c>
    </row>
    <row r="96" customFormat="false" ht="12.75" hidden="false" customHeight="false" outlineLevel="0" collapsed="false">
      <c r="B96" s="477" t="n">
        <v>94</v>
      </c>
      <c r="C96" s="478" t="n">
        <v>0</v>
      </c>
      <c r="D96" s="479" t="s">
        <v>439</v>
      </c>
    </row>
    <row r="97" customFormat="false" ht="12.75" hidden="false" customHeight="false" outlineLevel="0" collapsed="false">
      <c r="B97" s="477" t="n">
        <v>95</v>
      </c>
      <c r="C97" s="478" t="n">
        <v>0</v>
      </c>
      <c r="D97" s="479" t="s">
        <v>439</v>
      </c>
    </row>
    <row r="98" customFormat="false" ht="12.75" hidden="false" customHeight="false" outlineLevel="0" collapsed="false">
      <c r="B98" s="477" t="n">
        <v>96</v>
      </c>
      <c r="C98" s="478" t="n">
        <v>0</v>
      </c>
      <c r="D98" s="479" t="s">
        <v>439</v>
      </c>
    </row>
    <row r="99" customFormat="false" ht="12.75" hidden="false" customHeight="false" outlineLevel="0" collapsed="false">
      <c r="B99" s="477" t="n">
        <v>97</v>
      </c>
      <c r="C99" s="478" t="n">
        <v>0</v>
      </c>
      <c r="D99" s="479" t="s">
        <v>439</v>
      </c>
    </row>
    <row r="100" customFormat="false" ht="12.75" hidden="false" customHeight="false" outlineLevel="0" collapsed="false">
      <c r="B100" s="477" t="n">
        <v>98</v>
      </c>
      <c r="C100" s="478" t="n">
        <v>0</v>
      </c>
      <c r="D100" s="479" t="s">
        <v>439</v>
      </c>
    </row>
    <row r="101" customFormat="false" ht="12.75" hidden="false" customHeight="false" outlineLevel="0" collapsed="false">
      <c r="B101" s="477" t="n">
        <v>99</v>
      </c>
      <c r="C101" s="478" t="n">
        <v>0</v>
      </c>
      <c r="D101" s="479" t="s">
        <v>439</v>
      </c>
    </row>
    <row r="102" customFormat="false" ht="12.75" hidden="false" customHeight="false" outlineLevel="0" collapsed="false">
      <c r="B102" s="477" t="n">
        <v>100</v>
      </c>
      <c r="C102" s="478" t="n">
        <v>0</v>
      </c>
      <c r="D102" s="479" t="s">
        <v>439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4" min="3" style="0" width="12.7"/>
    <col collapsed="false" customWidth="true" hidden="false" outlineLevel="0" max="8" min="6" style="0" width="6.7"/>
    <col collapsed="false" customWidth="true" hidden="false" outlineLevel="0" max="9" min="9" style="0" width="12.7"/>
    <col collapsed="false" customWidth="true" hidden="false" outlineLevel="0" max="11" min="11" style="0" width="6.7"/>
    <col collapsed="false" customWidth="true" hidden="false" outlineLevel="0" max="13" min="12" style="0" width="12.7"/>
    <col collapsed="false" customWidth="true" hidden="false" outlineLevel="0" max="18" min="15" style="0" width="4.99"/>
    <col collapsed="false" customWidth="true" hidden="false" outlineLevel="0" max="20" min="19" style="0" width="6.7"/>
    <col collapsed="false" customWidth="true" hidden="false" outlineLevel="0" max="25" min="22" style="0" width="4.99"/>
    <col collapsed="false" customWidth="true" hidden="false" outlineLevel="0" max="28" min="26" style="0" width="4.7"/>
  </cols>
  <sheetData>
    <row r="1" customFormat="false" ht="12.75" hidden="false" customHeight="false" outlineLevel="0" collapsed="false">
      <c r="B1" s="0" t="s">
        <v>440</v>
      </c>
      <c r="F1" s="0" t="s">
        <v>441</v>
      </c>
      <c r="K1" s="0" t="s">
        <v>442</v>
      </c>
      <c r="O1" s="0" t="s">
        <v>443</v>
      </c>
      <c r="V1" s="0" t="s">
        <v>444</v>
      </c>
    </row>
    <row r="2" customFormat="false" ht="15" hidden="false" customHeight="true" outlineLevel="0" collapsed="false"/>
    <row r="3" customFormat="false" ht="15" hidden="false" customHeight="true" outlineLevel="0" collapsed="false">
      <c r="B3" s="84" t="s">
        <v>76</v>
      </c>
      <c r="C3" s="84"/>
      <c r="D3" s="85" t="s">
        <v>77</v>
      </c>
      <c r="F3" s="88" t="s">
        <v>76</v>
      </c>
      <c r="G3" s="88"/>
      <c r="H3" s="88"/>
      <c r="I3" s="89" t="s">
        <v>77</v>
      </c>
      <c r="K3" s="88" t="s">
        <v>76</v>
      </c>
      <c r="L3" s="88"/>
      <c r="M3" s="89" t="s">
        <v>77</v>
      </c>
      <c r="O3" s="88" t="s">
        <v>76</v>
      </c>
      <c r="P3" s="88"/>
      <c r="Q3" s="88"/>
      <c r="R3" s="88"/>
      <c r="S3" s="89" t="s">
        <v>77</v>
      </c>
      <c r="T3" s="89"/>
      <c r="V3" s="88" t="s">
        <v>76</v>
      </c>
      <c r="W3" s="88"/>
      <c r="X3" s="88"/>
      <c r="Y3" s="88"/>
      <c r="Z3" s="89" t="s">
        <v>77</v>
      </c>
      <c r="AA3" s="89"/>
      <c r="AB3" s="89"/>
    </row>
    <row r="4" s="304" customFormat="true" ht="15" hidden="false" customHeight="true" outlineLevel="0" collapsed="false">
      <c r="B4" s="94" t="s">
        <v>445</v>
      </c>
      <c r="C4" s="94"/>
      <c r="D4" s="94" t="s">
        <v>446</v>
      </c>
      <c r="F4" s="94" t="s">
        <v>445</v>
      </c>
      <c r="G4" s="94"/>
      <c r="H4" s="94"/>
      <c r="I4" s="94" t="s">
        <v>446</v>
      </c>
      <c r="K4" s="198" t="s">
        <v>445</v>
      </c>
      <c r="L4" s="198"/>
      <c r="M4" s="94" t="s">
        <v>446</v>
      </c>
      <c r="O4" s="198" t="s">
        <v>445</v>
      </c>
      <c r="P4" s="198"/>
      <c r="Q4" s="198"/>
      <c r="R4" s="198"/>
      <c r="S4" s="94" t="s">
        <v>446</v>
      </c>
      <c r="T4" s="94"/>
      <c r="V4" s="198" t="s">
        <v>445</v>
      </c>
      <c r="W4" s="198"/>
      <c r="X4" s="198"/>
      <c r="Y4" s="198"/>
      <c r="Z4" s="94" t="s">
        <v>446</v>
      </c>
      <c r="AA4" s="94"/>
      <c r="AB4" s="94"/>
    </row>
    <row r="5" s="304" customFormat="true" ht="15" hidden="false" customHeight="true" outlineLevel="0" collapsed="false">
      <c r="B5" s="94" t="s">
        <v>447</v>
      </c>
      <c r="C5" s="94"/>
      <c r="D5" s="94" t="s">
        <v>448</v>
      </c>
      <c r="F5" s="94" t="s">
        <v>447</v>
      </c>
      <c r="G5" s="94"/>
      <c r="H5" s="94"/>
      <c r="I5" s="94" t="s">
        <v>448</v>
      </c>
      <c r="K5" s="198" t="s">
        <v>447</v>
      </c>
      <c r="L5" s="198"/>
      <c r="M5" s="94" t="s">
        <v>448</v>
      </c>
      <c r="O5" s="94" t="s">
        <v>447</v>
      </c>
      <c r="P5" s="94"/>
      <c r="Q5" s="94"/>
      <c r="R5" s="94"/>
      <c r="S5" s="94" t="s">
        <v>448</v>
      </c>
      <c r="T5" s="94"/>
      <c r="V5" s="94" t="s">
        <v>447</v>
      </c>
      <c r="W5" s="94"/>
      <c r="X5" s="94"/>
      <c r="Y5" s="94"/>
      <c r="Z5" s="94" t="s">
        <v>448</v>
      </c>
      <c r="AA5" s="94"/>
      <c r="AB5" s="94"/>
    </row>
    <row r="6" s="304" customFormat="true" ht="15" hidden="false" customHeight="true" outlineLevel="0" collapsed="false">
      <c r="B6" s="94" t="s">
        <v>449</v>
      </c>
      <c r="C6" s="94"/>
      <c r="D6" s="94" t="s">
        <v>450</v>
      </c>
      <c r="F6" s="94" t="s">
        <v>449</v>
      </c>
      <c r="G6" s="94"/>
      <c r="H6" s="94"/>
      <c r="I6" s="94" t="s">
        <v>450</v>
      </c>
      <c r="K6" s="198" t="s">
        <v>449</v>
      </c>
      <c r="L6" s="198"/>
      <c r="M6" s="94" t="s">
        <v>450</v>
      </c>
      <c r="O6" s="94" t="s">
        <v>449</v>
      </c>
      <c r="P6" s="94"/>
      <c r="Q6" s="94"/>
      <c r="R6" s="94"/>
      <c r="S6" s="94" t="s">
        <v>450</v>
      </c>
      <c r="T6" s="94"/>
      <c r="V6" s="94" t="s">
        <v>449</v>
      </c>
      <c r="W6" s="94"/>
      <c r="X6" s="94"/>
      <c r="Y6" s="94"/>
      <c r="Z6" s="94" t="s">
        <v>450</v>
      </c>
      <c r="AA6" s="94"/>
      <c r="AB6" s="94"/>
    </row>
    <row r="7" s="304" customFormat="true" ht="15" hidden="false" customHeight="true" outlineLevel="0" collapsed="false">
      <c r="B7" s="94" t="s">
        <v>451</v>
      </c>
      <c r="C7" s="94"/>
      <c r="D7" s="94" t="s">
        <v>452</v>
      </c>
      <c r="F7" s="94" t="s">
        <v>451</v>
      </c>
      <c r="G7" s="94"/>
      <c r="H7" s="94"/>
      <c r="I7" s="94" t="s">
        <v>452</v>
      </c>
      <c r="K7" s="198" t="s">
        <v>451</v>
      </c>
      <c r="L7" s="198"/>
      <c r="M7" s="94" t="s">
        <v>452</v>
      </c>
      <c r="O7" s="94" t="s">
        <v>451</v>
      </c>
      <c r="P7" s="94"/>
      <c r="Q7" s="94"/>
      <c r="R7" s="94"/>
      <c r="S7" s="94" t="s">
        <v>452</v>
      </c>
      <c r="T7" s="94"/>
      <c r="V7" s="94" t="s">
        <v>451</v>
      </c>
      <c r="W7" s="94"/>
      <c r="X7" s="94"/>
      <c r="Y7" s="94"/>
      <c r="Z7" s="94" t="s">
        <v>452</v>
      </c>
      <c r="AA7" s="94"/>
      <c r="AB7" s="94"/>
    </row>
    <row r="8" s="304" customFormat="true" ht="15" hidden="false" customHeight="true" outlineLevel="0" collapsed="false">
      <c r="B8" s="94" t="s">
        <v>261</v>
      </c>
      <c r="C8" s="94"/>
      <c r="D8" s="94" t="s">
        <v>453</v>
      </c>
      <c r="F8" s="94" t="s">
        <v>261</v>
      </c>
      <c r="G8" s="94"/>
      <c r="H8" s="94"/>
      <c r="I8" s="94" t="s">
        <v>453</v>
      </c>
      <c r="K8" s="198" t="s">
        <v>261</v>
      </c>
      <c r="L8" s="198"/>
      <c r="M8" s="94" t="s">
        <v>453</v>
      </c>
      <c r="O8" s="94" t="s">
        <v>261</v>
      </c>
      <c r="P8" s="94"/>
      <c r="Q8" s="94"/>
      <c r="R8" s="94"/>
      <c r="S8" s="94" t="s">
        <v>453</v>
      </c>
      <c r="T8" s="94"/>
      <c r="V8" s="94" t="s">
        <v>261</v>
      </c>
      <c r="W8" s="94"/>
      <c r="X8" s="94"/>
      <c r="Y8" s="94"/>
      <c r="Z8" s="94" t="s">
        <v>453</v>
      </c>
      <c r="AA8" s="94"/>
      <c r="AB8" s="94"/>
    </row>
    <row r="9" s="304" customFormat="true" ht="15" hidden="false" customHeight="true" outlineLevel="0" collapsed="false">
      <c r="B9" s="94" t="s">
        <v>454</v>
      </c>
      <c r="C9" s="94"/>
      <c r="D9" s="94" t="s">
        <v>455</v>
      </c>
      <c r="F9" s="94" t="s">
        <v>454</v>
      </c>
      <c r="G9" s="94"/>
      <c r="H9" s="94"/>
      <c r="I9" s="94" t="s">
        <v>455</v>
      </c>
      <c r="K9" s="198" t="s">
        <v>454</v>
      </c>
      <c r="L9" s="198"/>
      <c r="M9" s="94" t="s">
        <v>455</v>
      </c>
      <c r="O9" s="94" t="s">
        <v>454</v>
      </c>
      <c r="P9" s="94"/>
      <c r="Q9" s="94"/>
      <c r="R9" s="94"/>
      <c r="S9" s="94" t="s">
        <v>455</v>
      </c>
      <c r="T9" s="94"/>
      <c r="V9" s="94" t="s">
        <v>454</v>
      </c>
      <c r="W9" s="94"/>
      <c r="X9" s="94"/>
      <c r="Y9" s="94"/>
      <c r="Z9" s="94" t="s">
        <v>455</v>
      </c>
      <c r="AA9" s="94"/>
      <c r="AB9" s="94"/>
    </row>
    <row r="10" s="304" customFormat="true" ht="15" hidden="false" customHeight="true" outlineLevel="0" collapsed="false">
      <c r="B10" s="94" t="s">
        <v>456</v>
      </c>
      <c r="C10" s="94"/>
      <c r="D10" s="94" t="s">
        <v>457</v>
      </c>
      <c r="F10" s="94" t="s">
        <v>456</v>
      </c>
      <c r="G10" s="94"/>
      <c r="H10" s="94"/>
      <c r="I10" s="94" t="s">
        <v>457</v>
      </c>
      <c r="K10" s="198" t="s">
        <v>456</v>
      </c>
      <c r="L10" s="198"/>
      <c r="M10" s="94" t="s">
        <v>457</v>
      </c>
      <c r="O10" s="94" t="s">
        <v>456</v>
      </c>
      <c r="P10" s="94"/>
      <c r="Q10" s="94"/>
      <c r="R10" s="94"/>
      <c r="S10" s="94" t="s">
        <v>457</v>
      </c>
      <c r="T10" s="94"/>
      <c r="V10" s="94" t="s">
        <v>456</v>
      </c>
      <c r="W10" s="94"/>
      <c r="X10" s="94"/>
      <c r="Y10" s="94"/>
      <c r="Z10" s="94" t="s">
        <v>457</v>
      </c>
      <c r="AA10" s="94"/>
      <c r="AB10" s="94"/>
    </row>
    <row r="11" s="304" customFormat="true" ht="15" hidden="false" customHeight="true" outlineLevel="0" collapsed="false">
      <c r="A11" s="480"/>
      <c r="B11" s="94" t="s">
        <v>393</v>
      </c>
      <c r="C11" s="94"/>
      <c r="D11" s="94" t="s">
        <v>458</v>
      </c>
      <c r="F11" s="94" t="s">
        <v>393</v>
      </c>
      <c r="G11" s="94"/>
      <c r="H11" s="94"/>
      <c r="I11" s="94" t="s">
        <v>458</v>
      </c>
      <c r="K11" s="198" t="s">
        <v>393</v>
      </c>
      <c r="L11" s="198"/>
      <c r="M11" s="94" t="s">
        <v>458</v>
      </c>
      <c r="O11" s="94" t="s">
        <v>393</v>
      </c>
      <c r="P11" s="94"/>
      <c r="Q11" s="94"/>
      <c r="R11" s="94"/>
      <c r="S11" s="94" t="s">
        <v>458</v>
      </c>
      <c r="T11" s="94"/>
      <c r="V11" s="94" t="s">
        <v>393</v>
      </c>
      <c r="W11" s="94"/>
      <c r="X11" s="94"/>
      <c r="Y11" s="94"/>
      <c r="Z11" s="94" t="s">
        <v>458</v>
      </c>
      <c r="AA11" s="94"/>
      <c r="AB11" s="94"/>
    </row>
    <row r="12" s="304" customFormat="true" ht="15" hidden="false" customHeight="true" outlineLevel="0" collapsed="false">
      <c r="A12" s="480"/>
      <c r="B12" s="94" t="s">
        <v>459</v>
      </c>
      <c r="C12" s="94"/>
      <c r="D12" s="94" t="s">
        <v>460</v>
      </c>
      <c r="F12" s="94" t="s">
        <v>459</v>
      </c>
      <c r="G12" s="94"/>
      <c r="H12" s="94"/>
      <c r="I12" s="94" t="s">
        <v>460</v>
      </c>
      <c r="K12" s="198" t="s">
        <v>459</v>
      </c>
      <c r="L12" s="198"/>
      <c r="M12" s="94" t="s">
        <v>460</v>
      </c>
      <c r="O12" s="94" t="s">
        <v>459</v>
      </c>
      <c r="P12" s="94"/>
      <c r="Q12" s="94"/>
      <c r="R12" s="94"/>
      <c r="S12" s="94" t="s">
        <v>460</v>
      </c>
      <c r="T12" s="94"/>
      <c r="V12" s="94" t="s">
        <v>459</v>
      </c>
      <c r="W12" s="94"/>
      <c r="X12" s="94"/>
      <c r="Y12" s="94"/>
      <c r="Z12" s="94" t="s">
        <v>460</v>
      </c>
      <c r="AA12" s="94"/>
      <c r="AB12" s="94"/>
    </row>
    <row r="13" s="304" customFormat="true" ht="15" hidden="false" customHeight="true" outlineLevel="0" collapsed="false">
      <c r="A13" s="480"/>
      <c r="B13" s="94" t="s">
        <v>115</v>
      </c>
      <c r="C13" s="94"/>
      <c r="D13" s="94" t="s">
        <v>34</v>
      </c>
      <c r="F13" s="94" t="s">
        <v>115</v>
      </c>
      <c r="G13" s="94"/>
      <c r="H13" s="94"/>
      <c r="I13" s="94" t="s">
        <v>34</v>
      </c>
      <c r="K13" s="198" t="s">
        <v>115</v>
      </c>
      <c r="L13" s="198"/>
      <c r="M13" s="94" t="s">
        <v>34</v>
      </c>
      <c r="O13" s="94" t="s">
        <v>115</v>
      </c>
      <c r="P13" s="94"/>
      <c r="Q13" s="94"/>
      <c r="R13" s="94"/>
      <c r="S13" s="94" t="s">
        <v>34</v>
      </c>
      <c r="T13" s="94"/>
      <c r="V13" s="94" t="s">
        <v>115</v>
      </c>
      <c r="W13" s="94"/>
      <c r="X13" s="94"/>
      <c r="Y13" s="94"/>
      <c r="Z13" s="94" t="s">
        <v>34</v>
      </c>
      <c r="AA13" s="94"/>
      <c r="AB13" s="94"/>
    </row>
    <row r="14" s="304" customFormat="true" ht="15" hidden="false" customHeight="true" outlineLevel="0" collapsed="false">
      <c r="A14" s="480"/>
      <c r="B14" s="94" t="s">
        <v>235</v>
      </c>
      <c r="C14" s="94"/>
      <c r="D14" s="94" t="s">
        <v>48</v>
      </c>
      <c r="F14" s="94" t="s">
        <v>235</v>
      </c>
      <c r="G14" s="94"/>
      <c r="H14" s="94"/>
      <c r="I14" s="94" t="s">
        <v>48</v>
      </c>
      <c r="K14" s="198" t="s">
        <v>235</v>
      </c>
      <c r="L14" s="198"/>
      <c r="M14" s="94" t="s">
        <v>48</v>
      </c>
      <c r="O14" s="94" t="s">
        <v>235</v>
      </c>
      <c r="P14" s="94"/>
      <c r="Q14" s="94"/>
      <c r="R14" s="94"/>
      <c r="S14" s="94" t="s">
        <v>48</v>
      </c>
      <c r="T14" s="94"/>
      <c r="V14" s="94" t="s">
        <v>235</v>
      </c>
      <c r="W14" s="94"/>
      <c r="X14" s="94"/>
      <c r="Y14" s="94"/>
      <c r="Z14" s="94" t="s">
        <v>48</v>
      </c>
      <c r="AA14" s="94"/>
      <c r="AB14" s="94"/>
    </row>
    <row r="15" s="304" customFormat="true" ht="15" hidden="false" customHeight="true" outlineLevel="0" collapsed="false">
      <c r="A15" s="480"/>
      <c r="B15" s="94" t="s">
        <v>461</v>
      </c>
      <c r="C15" s="94"/>
      <c r="D15" s="94" t="s">
        <v>462</v>
      </c>
      <c r="F15" s="94" t="s">
        <v>461</v>
      </c>
      <c r="G15" s="94"/>
      <c r="H15" s="94"/>
      <c r="I15" s="94" t="s">
        <v>462</v>
      </c>
      <c r="K15" s="198" t="s">
        <v>461</v>
      </c>
      <c r="L15" s="198"/>
      <c r="M15" s="94" t="s">
        <v>462</v>
      </c>
      <c r="O15" s="94" t="s">
        <v>461</v>
      </c>
      <c r="P15" s="94"/>
      <c r="Q15" s="94"/>
      <c r="R15" s="94"/>
      <c r="S15" s="94" t="s">
        <v>462</v>
      </c>
      <c r="T15" s="94"/>
      <c r="V15" s="94" t="s">
        <v>461</v>
      </c>
      <c r="W15" s="94"/>
      <c r="X15" s="94"/>
      <c r="Y15" s="94"/>
      <c r="Z15" s="94" t="s">
        <v>462</v>
      </c>
      <c r="AA15" s="94"/>
      <c r="AB15" s="94"/>
    </row>
    <row r="16" s="304" customFormat="true" ht="15" hidden="false" customHeight="true" outlineLevel="0" collapsed="false">
      <c r="A16" s="480"/>
      <c r="B16" s="94" t="s">
        <v>463</v>
      </c>
      <c r="C16" s="94"/>
      <c r="D16" s="94" t="s">
        <v>464</v>
      </c>
      <c r="F16" s="94" t="s">
        <v>463</v>
      </c>
      <c r="G16" s="94"/>
      <c r="H16" s="94"/>
      <c r="I16" s="94" t="s">
        <v>464</v>
      </c>
      <c r="K16" s="198" t="s">
        <v>463</v>
      </c>
      <c r="L16" s="198"/>
      <c r="M16" s="94" t="s">
        <v>464</v>
      </c>
      <c r="O16" s="94" t="s">
        <v>463</v>
      </c>
      <c r="P16" s="94"/>
      <c r="Q16" s="94"/>
      <c r="R16" s="94"/>
      <c r="S16" s="94" t="s">
        <v>464</v>
      </c>
      <c r="T16" s="94"/>
      <c r="V16" s="94" t="s">
        <v>463</v>
      </c>
      <c r="W16" s="94"/>
      <c r="X16" s="94"/>
      <c r="Y16" s="94"/>
      <c r="Z16" s="94" t="s">
        <v>464</v>
      </c>
      <c r="AA16" s="94"/>
      <c r="AB16" s="94"/>
    </row>
    <row r="17" s="304" customFormat="true" ht="15" hidden="false" customHeight="true" outlineLevel="0" collapsed="false">
      <c r="A17" s="480"/>
      <c r="B17" s="94" t="s">
        <v>465</v>
      </c>
      <c r="C17" s="94"/>
      <c r="D17" s="94" t="s">
        <v>466</v>
      </c>
      <c r="F17" s="94" t="s">
        <v>465</v>
      </c>
      <c r="G17" s="94"/>
      <c r="H17" s="94"/>
      <c r="I17" s="94" t="s">
        <v>466</v>
      </c>
      <c r="K17" s="198" t="s">
        <v>465</v>
      </c>
      <c r="L17" s="198"/>
      <c r="M17" s="94" t="s">
        <v>466</v>
      </c>
      <c r="O17" s="94" t="s">
        <v>465</v>
      </c>
      <c r="P17" s="94"/>
      <c r="Q17" s="94"/>
      <c r="R17" s="94"/>
      <c r="S17" s="94" t="s">
        <v>466</v>
      </c>
      <c r="T17" s="94"/>
      <c r="V17" s="94" t="s">
        <v>465</v>
      </c>
      <c r="W17" s="94"/>
      <c r="X17" s="94"/>
      <c r="Y17" s="94"/>
      <c r="Z17" s="94" t="s">
        <v>466</v>
      </c>
      <c r="AA17" s="94"/>
      <c r="AB17" s="94"/>
    </row>
    <row r="18" s="304" customFormat="true" ht="15" hidden="false" customHeight="true" outlineLevel="0" collapsed="false">
      <c r="B18" s="94" t="s">
        <v>467</v>
      </c>
      <c r="C18" s="94"/>
      <c r="D18" s="94" t="s">
        <v>468</v>
      </c>
      <c r="F18" s="94" t="s">
        <v>467</v>
      </c>
      <c r="G18" s="94"/>
      <c r="H18" s="94"/>
      <c r="I18" s="94" t="s">
        <v>468</v>
      </c>
      <c r="K18" s="198" t="s">
        <v>467</v>
      </c>
      <c r="L18" s="198"/>
      <c r="M18" s="94" t="s">
        <v>468</v>
      </c>
      <c r="O18" s="94" t="s">
        <v>467</v>
      </c>
      <c r="P18" s="94"/>
      <c r="Q18" s="94"/>
      <c r="R18" s="94"/>
      <c r="S18" s="94" t="s">
        <v>468</v>
      </c>
      <c r="T18" s="94"/>
      <c r="V18" s="94" t="s">
        <v>467</v>
      </c>
      <c r="W18" s="94"/>
      <c r="X18" s="94"/>
      <c r="Y18" s="94"/>
      <c r="Z18" s="94" t="s">
        <v>468</v>
      </c>
      <c r="AA18" s="94"/>
      <c r="AB18" s="94"/>
    </row>
    <row r="19" s="304" customFormat="true" ht="15" hidden="false" customHeight="true" outlineLevel="0" collapsed="false">
      <c r="B19" s="94" t="s">
        <v>469</v>
      </c>
      <c r="C19" s="94"/>
      <c r="D19" s="94" t="s">
        <v>45</v>
      </c>
      <c r="F19" s="94" t="s">
        <v>469</v>
      </c>
      <c r="G19" s="94"/>
      <c r="H19" s="94"/>
      <c r="I19" s="94" t="s">
        <v>45</v>
      </c>
      <c r="K19" s="198" t="s">
        <v>469</v>
      </c>
      <c r="L19" s="198"/>
      <c r="M19" s="94" t="s">
        <v>45</v>
      </c>
      <c r="O19" s="94" t="s">
        <v>469</v>
      </c>
      <c r="P19" s="94"/>
      <c r="Q19" s="94"/>
      <c r="R19" s="94"/>
      <c r="S19" s="94" t="s">
        <v>45</v>
      </c>
      <c r="T19" s="94"/>
      <c r="V19" s="94" t="s">
        <v>469</v>
      </c>
      <c r="W19" s="94"/>
      <c r="X19" s="94"/>
      <c r="Y19" s="94"/>
      <c r="Z19" s="94" t="s">
        <v>45</v>
      </c>
      <c r="AA19" s="94"/>
      <c r="AB19" s="94"/>
    </row>
    <row r="20" s="304" customFormat="true" ht="15" hidden="false" customHeight="true" outlineLevel="0" collapsed="false">
      <c r="B20" s="94" t="s">
        <v>109</v>
      </c>
      <c r="C20" s="94"/>
      <c r="D20" s="94" t="s">
        <v>17</v>
      </c>
      <c r="F20" s="94" t="s">
        <v>109</v>
      </c>
      <c r="G20" s="94"/>
      <c r="H20" s="94"/>
      <c r="I20" s="94" t="s">
        <v>17</v>
      </c>
      <c r="K20" s="198" t="s">
        <v>109</v>
      </c>
      <c r="L20" s="198"/>
      <c r="M20" s="94" t="s">
        <v>17</v>
      </c>
      <c r="O20" s="94" t="s">
        <v>109</v>
      </c>
      <c r="P20" s="94"/>
      <c r="Q20" s="94"/>
      <c r="R20" s="94"/>
      <c r="S20" s="94" t="s">
        <v>17</v>
      </c>
      <c r="T20" s="94"/>
      <c r="V20" s="94" t="s">
        <v>109</v>
      </c>
      <c r="W20" s="94"/>
      <c r="X20" s="94"/>
      <c r="Y20" s="94"/>
      <c r="Z20" s="94" t="s">
        <v>17</v>
      </c>
      <c r="AA20" s="94"/>
      <c r="AB20" s="94"/>
    </row>
    <row r="21" s="304" customFormat="true" ht="15" hidden="false" customHeight="true" outlineLevel="0" collapsed="false">
      <c r="B21" s="94" t="s">
        <v>117</v>
      </c>
      <c r="C21" s="94"/>
      <c r="D21" s="94" t="s">
        <v>37</v>
      </c>
      <c r="F21" s="94" t="s">
        <v>117</v>
      </c>
      <c r="G21" s="94"/>
      <c r="H21" s="94"/>
      <c r="I21" s="94" t="s">
        <v>37</v>
      </c>
      <c r="K21" s="198" t="s">
        <v>117</v>
      </c>
      <c r="L21" s="198"/>
      <c r="M21" s="94" t="s">
        <v>37</v>
      </c>
      <c r="O21" s="94" t="s">
        <v>117</v>
      </c>
      <c r="P21" s="94"/>
      <c r="Q21" s="94"/>
      <c r="R21" s="94"/>
      <c r="S21" s="94" t="s">
        <v>37</v>
      </c>
      <c r="T21" s="94"/>
      <c r="V21" s="94" t="s">
        <v>117</v>
      </c>
      <c r="W21" s="94"/>
      <c r="X21" s="94"/>
      <c r="Y21" s="94"/>
      <c r="Z21" s="94" t="s">
        <v>37</v>
      </c>
      <c r="AA21" s="94"/>
      <c r="AB21" s="94"/>
    </row>
    <row r="22" s="304" customFormat="true" ht="15" hidden="false" customHeight="true" outlineLevel="0" collapsed="false">
      <c r="B22" s="94" t="s">
        <v>230</v>
      </c>
      <c r="C22" s="94"/>
      <c r="D22" s="94" t="s">
        <v>47</v>
      </c>
      <c r="F22" s="94" t="s">
        <v>230</v>
      </c>
      <c r="G22" s="94"/>
      <c r="H22" s="94"/>
      <c r="I22" s="94" t="s">
        <v>47</v>
      </c>
      <c r="K22" s="198" t="s">
        <v>230</v>
      </c>
      <c r="L22" s="198"/>
      <c r="M22" s="94" t="s">
        <v>47</v>
      </c>
      <c r="O22" s="94" t="s">
        <v>230</v>
      </c>
      <c r="P22" s="94"/>
      <c r="Q22" s="94"/>
      <c r="R22" s="94"/>
      <c r="S22" s="94" t="s">
        <v>47</v>
      </c>
      <c r="T22" s="94"/>
      <c r="V22" s="94" t="s">
        <v>230</v>
      </c>
      <c r="W22" s="94"/>
      <c r="X22" s="94"/>
      <c r="Y22" s="94"/>
      <c r="Z22" s="94" t="s">
        <v>47</v>
      </c>
      <c r="AA22" s="94"/>
      <c r="AB22" s="94"/>
    </row>
    <row r="23" s="304" customFormat="true" ht="15" hidden="false" customHeight="true" outlineLevel="0" collapsed="false">
      <c r="B23" s="94" t="s">
        <v>470</v>
      </c>
      <c r="C23" s="94"/>
      <c r="D23" s="94" t="s">
        <v>471</v>
      </c>
      <c r="F23" s="94" t="s">
        <v>470</v>
      </c>
      <c r="G23" s="94"/>
      <c r="H23" s="94"/>
      <c r="I23" s="94" t="s">
        <v>471</v>
      </c>
      <c r="K23" s="198" t="s">
        <v>470</v>
      </c>
      <c r="L23" s="198"/>
      <c r="M23" s="94" t="s">
        <v>471</v>
      </c>
      <c r="O23" s="94" t="s">
        <v>470</v>
      </c>
      <c r="P23" s="94"/>
      <c r="Q23" s="94"/>
      <c r="R23" s="94"/>
      <c r="S23" s="94" t="s">
        <v>471</v>
      </c>
      <c r="T23" s="94"/>
      <c r="V23" s="94" t="s">
        <v>470</v>
      </c>
      <c r="W23" s="94"/>
      <c r="X23" s="94"/>
      <c r="Y23" s="94"/>
      <c r="Z23" s="94" t="s">
        <v>471</v>
      </c>
      <c r="AA23" s="94"/>
      <c r="AB23" s="94"/>
    </row>
    <row r="24" s="304" customFormat="true" ht="15" hidden="false" customHeight="true" outlineLevel="0" collapsed="false">
      <c r="B24" s="94" t="s">
        <v>120</v>
      </c>
      <c r="C24" s="94"/>
      <c r="D24" s="94" t="s">
        <v>39</v>
      </c>
      <c r="F24" s="94" t="s">
        <v>120</v>
      </c>
      <c r="G24" s="94"/>
      <c r="H24" s="94"/>
      <c r="I24" s="94" t="s">
        <v>39</v>
      </c>
      <c r="K24" s="198" t="s">
        <v>120</v>
      </c>
      <c r="L24" s="198"/>
      <c r="M24" s="94" t="s">
        <v>39</v>
      </c>
      <c r="O24" s="94" t="s">
        <v>120</v>
      </c>
      <c r="P24" s="94"/>
      <c r="Q24" s="94"/>
      <c r="R24" s="94"/>
      <c r="S24" s="94" t="s">
        <v>39</v>
      </c>
      <c r="T24" s="94"/>
      <c r="V24" s="94" t="s">
        <v>120</v>
      </c>
      <c r="W24" s="94"/>
      <c r="X24" s="94"/>
      <c r="Y24" s="94"/>
      <c r="Z24" s="94" t="s">
        <v>39</v>
      </c>
      <c r="AA24" s="94"/>
      <c r="AB24" s="94"/>
    </row>
    <row r="25" s="304" customFormat="true" ht="15" hidden="false" customHeight="true" outlineLevel="0" collapsed="false">
      <c r="B25" s="94" t="s">
        <v>111</v>
      </c>
      <c r="C25" s="94"/>
      <c r="D25" s="94" t="s">
        <v>21</v>
      </c>
      <c r="F25" s="94" t="s">
        <v>111</v>
      </c>
      <c r="G25" s="94"/>
      <c r="H25" s="94"/>
      <c r="I25" s="94" t="s">
        <v>21</v>
      </c>
      <c r="K25" s="198" t="s">
        <v>111</v>
      </c>
      <c r="L25" s="198"/>
      <c r="M25" s="94" t="s">
        <v>21</v>
      </c>
      <c r="O25" s="94" t="s">
        <v>111</v>
      </c>
      <c r="P25" s="94"/>
      <c r="Q25" s="94"/>
      <c r="R25" s="94"/>
      <c r="S25" s="94" t="s">
        <v>21</v>
      </c>
      <c r="T25" s="94"/>
      <c r="V25" s="94" t="s">
        <v>111</v>
      </c>
      <c r="W25" s="94"/>
      <c r="X25" s="94"/>
      <c r="Y25" s="94"/>
      <c r="Z25" s="94" t="s">
        <v>21</v>
      </c>
      <c r="AA25" s="94"/>
      <c r="AB25" s="94"/>
    </row>
    <row r="26" s="304" customFormat="true" ht="15" hidden="false" customHeight="true" outlineLevel="0" collapsed="false">
      <c r="B26" s="94" t="s">
        <v>229</v>
      </c>
      <c r="C26" s="94"/>
      <c r="D26" s="94" t="s">
        <v>41</v>
      </c>
      <c r="F26" s="94" t="s">
        <v>229</v>
      </c>
      <c r="G26" s="94"/>
      <c r="H26" s="94"/>
      <c r="I26" s="94" t="s">
        <v>41</v>
      </c>
      <c r="K26" s="198" t="s">
        <v>229</v>
      </c>
      <c r="L26" s="198"/>
      <c r="M26" s="94" t="s">
        <v>41</v>
      </c>
      <c r="O26" s="94" t="s">
        <v>229</v>
      </c>
      <c r="P26" s="94"/>
      <c r="Q26" s="94"/>
      <c r="R26" s="94"/>
      <c r="S26" s="94" t="s">
        <v>41</v>
      </c>
      <c r="T26" s="94"/>
      <c r="V26" s="94" t="s">
        <v>229</v>
      </c>
      <c r="W26" s="94"/>
      <c r="X26" s="94"/>
      <c r="Y26" s="94"/>
      <c r="Z26" s="94" t="s">
        <v>41</v>
      </c>
      <c r="AA26" s="94"/>
      <c r="AB26" s="94"/>
    </row>
    <row r="27" s="304" customFormat="true" ht="15" hidden="false" customHeight="true" outlineLevel="0" collapsed="false">
      <c r="B27" s="94" t="s">
        <v>472</v>
      </c>
      <c r="C27" s="94"/>
      <c r="D27" s="94" t="s">
        <v>473</v>
      </c>
      <c r="F27" s="94" t="s">
        <v>472</v>
      </c>
      <c r="G27" s="94"/>
      <c r="H27" s="94"/>
      <c r="I27" s="94" t="s">
        <v>473</v>
      </c>
      <c r="K27" s="198" t="s">
        <v>472</v>
      </c>
      <c r="L27" s="198"/>
      <c r="M27" s="94" t="s">
        <v>473</v>
      </c>
      <c r="O27" s="94" t="s">
        <v>472</v>
      </c>
      <c r="P27" s="94"/>
      <c r="Q27" s="94"/>
      <c r="R27" s="94"/>
      <c r="S27" s="94" t="s">
        <v>473</v>
      </c>
      <c r="T27" s="94"/>
      <c r="V27" s="94" t="s">
        <v>472</v>
      </c>
      <c r="W27" s="94"/>
      <c r="X27" s="94"/>
      <c r="Y27" s="94"/>
      <c r="Z27" s="94" t="s">
        <v>473</v>
      </c>
      <c r="AA27" s="94"/>
      <c r="AB27" s="94"/>
    </row>
    <row r="28" s="304" customFormat="true" ht="15" hidden="false" customHeight="true" outlineLevel="0" collapsed="false">
      <c r="B28" s="94" t="s">
        <v>474</v>
      </c>
      <c r="C28" s="94"/>
      <c r="D28" s="94" t="s">
        <v>475</v>
      </c>
      <c r="F28" s="94" t="s">
        <v>474</v>
      </c>
      <c r="G28" s="94"/>
      <c r="H28" s="94"/>
      <c r="I28" s="94" t="s">
        <v>475</v>
      </c>
      <c r="K28" s="198" t="s">
        <v>474</v>
      </c>
      <c r="L28" s="198"/>
      <c r="M28" s="94" t="s">
        <v>475</v>
      </c>
      <c r="O28" s="94" t="s">
        <v>474</v>
      </c>
      <c r="P28" s="94"/>
      <c r="Q28" s="94"/>
      <c r="R28" s="94"/>
      <c r="S28" s="94" t="s">
        <v>475</v>
      </c>
      <c r="T28" s="94"/>
      <c r="V28" s="94" t="s">
        <v>474</v>
      </c>
      <c r="W28" s="94"/>
      <c r="X28" s="94"/>
      <c r="Y28" s="94"/>
      <c r="Z28" s="94" t="s">
        <v>475</v>
      </c>
      <c r="AA28" s="94"/>
      <c r="AB28" s="94"/>
    </row>
    <row r="29" s="304" customFormat="true" ht="15" hidden="false" customHeight="true" outlineLevel="0" collapsed="false">
      <c r="B29" s="94" t="s">
        <v>305</v>
      </c>
      <c r="C29" s="94"/>
      <c r="D29" s="94" t="s">
        <v>476</v>
      </c>
      <c r="F29" s="94" t="s">
        <v>305</v>
      </c>
      <c r="G29" s="94"/>
      <c r="H29" s="94"/>
      <c r="I29" s="94" t="s">
        <v>476</v>
      </c>
      <c r="K29" s="198" t="s">
        <v>305</v>
      </c>
      <c r="L29" s="198"/>
      <c r="M29" s="94" t="s">
        <v>476</v>
      </c>
      <c r="O29" s="94" t="s">
        <v>305</v>
      </c>
      <c r="P29" s="94"/>
      <c r="Q29" s="94"/>
      <c r="R29" s="94"/>
      <c r="S29" s="94" t="s">
        <v>476</v>
      </c>
      <c r="T29" s="94"/>
      <c r="V29" s="94" t="s">
        <v>305</v>
      </c>
      <c r="W29" s="94"/>
      <c r="X29" s="94"/>
      <c r="Y29" s="94"/>
      <c r="Z29" s="94" t="s">
        <v>476</v>
      </c>
      <c r="AA29" s="94"/>
      <c r="AB29" s="94"/>
    </row>
    <row r="30" s="304" customFormat="true" ht="15" hidden="false" customHeight="true" outlineLevel="0" collapsed="false">
      <c r="B30" s="94" t="s">
        <v>477</v>
      </c>
      <c r="C30" s="94"/>
      <c r="D30" s="94" t="s">
        <v>464</v>
      </c>
      <c r="F30" s="94" t="s">
        <v>477</v>
      </c>
      <c r="G30" s="94"/>
      <c r="H30" s="94"/>
      <c r="I30" s="94" t="s">
        <v>464</v>
      </c>
      <c r="K30" s="198" t="s">
        <v>477</v>
      </c>
      <c r="L30" s="198"/>
      <c r="M30" s="94" t="s">
        <v>464</v>
      </c>
      <c r="O30" s="94" t="s">
        <v>477</v>
      </c>
      <c r="P30" s="94"/>
      <c r="Q30" s="94"/>
      <c r="R30" s="94"/>
      <c r="S30" s="94" t="s">
        <v>464</v>
      </c>
      <c r="T30" s="94"/>
      <c r="V30" s="94" t="s">
        <v>477</v>
      </c>
      <c r="W30" s="94"/>
      <c r="X30" s="94"/>
      <c r="Y30" s="94"/>
      <c r="Z30" s="94" t="s">
        <v>464</v>
      </c>
      <c r="AA30" s="94"/>
      <c r="AB30" s="94"/>
    </row>
    <row r="31" s="304" customFormat="true" ht="15" hidden="false" customHeight="true" outlineLevel="0" collapsed="false">
      <c r="B31" s="94" t="s">
        <v>478</v>
      </c>
      <c r="C31" s="94"/>
      <c r="D31" s="94" t="s">
        <v>479</v>
      </c>
      <c r="F31" s="94" t="s">
        <v>478</v>
      </c>
      <c r="G31" s="94"/>
      <c r="H31" s="94"/>
      <c r="I31" s="94" t="s">
        <v>479</v>
      </c>
      <c r="K31" s="198" t="s">
        <v>478</v>
      </c>
      <c r="L31" s="198"/>
      <c r="M31" s="94" t="s">
        <v>479</v>
      </c>
      <c r="O31" s="94" t="s">
        <v>478</v>
      </c>
      <c r="P31" s="94"/>
      <c r="Q31" s="94"/>
      <c r="R31" s="94"/>
      <c r="S31" s="94" t="s">
        <v>479</v>
      </c>
      <c r="T31" s="94"/>
      <c r="V31" s="94" t="s">
        <v>478</v>
      </c>
      <c r="W31" s="94"/>
      <c r="X31" s="94"/>
      <c r="Y31" s="94"/>
      <c r="Z31" s="94" t="s">
        <v>479</v>
      </c>
      <c r="AA31" s="94"/>
      <c r="AB31" s="94"/>
    </row>
    <row r="32" s="304" customFormat="true" ht="15" hidden="false" customHeight="true" outlineLevel="0" collapsed="false">
      <c r="B32" s="94" t="s">
        <v>480</v>
      </c>
      <c r="C32" s="94"/>
      <c r="D32" s="94" t="s">
        <v>481</v>
      </c>
      <c r="F32" s="94" t="s">
        <v>480</v>
      </c>
      <c r="G32" s="94"/>
      <c r="H32" s="94"/>
      <c r="I32" s="94" t="s">
        <v>481</v>
      </c>
      <c r="K32" s="198" t="s">
        <v>480</v>
      </c>
      <c r="L32" s="198"/>
      <c r="M32" s="94" t="s">
        <v>481</v>
      </c>
      <c r="O32" s="94" t="s">
        <v>480</v>
      </c>
      <c r="P32" s="94"/>
      <c r="Q32" s="94"/>
      <c r="R32" s="94"/>
      <c r="S32" s="94" t="s">
        <v>481</v>
      </c>
      <c r="T32" s="94"/>
      <c r="V32" s="94" t="s">
        <v>480</v>
      </c>
      <c r="W32" s="94"/>
      <c r="X32" s="94"/>
      <c r="Y32" s="94"/>
      <c r="Z32" s="94" t="s">
        <v>481</v>
      </c>
      <c r="AA32" s="94"/>
      <c r="AB32" s="94"/>
    </row>
    <row r="33" s="304" customFormat="true" ht="15" hidden="false" customHeight="true" outlineLevel="0" collapsed="false">
      <c r="B33" s="94" t="s">
        <v>113</v>
      </c>
      <c r="C33" s="94"/>
      <c r="D33" s="94" t="s">
        <v>25</v>
      </c>
      <c r="F33" s="94" t="s">
        <v>113</v>
      </c>
      <c r="G33" s="94"/>
      <c r="H33" s="94"/>
      <c r="I33" s="94" t="s">
        <v>25</v>
      </c>
      <c r="K33" s="198" t="s">
        <v>113</v>
      </c>
      <c r="L33" s="198"/>
      <c r="M33" s="94" t="s">
        <v>25</v>
      </c>
      <c r="O33" s="94" t="s">
        <v>113</v>
      </c>
      <c r="P33" s="94"/>
      <c r="Q33" s="94"/>
      <c r="R33" s="94"/>
      <c r="S33" s="94" t="s">
        <v>25</v>
      </c>
      <c r="T33" s="94"/>
      <c r="V33" s="94" t="s">
        <v>113</v>
      </c>
      <c r="W33" s="94"/>
      <c r="X33" s="94"/>
      <c r="Y33" s="94"/>
      <c r="Z33" s="94" t="s">
        <v>25</v>
      </c>
      <c r="AA33" s="94"/>
      <c r="AB33" s="94"/>
    </row>
    <row r="34" s="304" customFormat="true" ht="15" hidden="false" customHeight="true" outlineLevel="0" collapsed="false">
      <c r="B34" s="94" t="s">
        <v>482</v>
      </c>
      <c r="C34" s="94"/>
      <c r="D34" s="94" t="s">
        <v>483</v>
      </c>
      <c r="F34" s="94" t="s">
        <v>482</v>
      </c>
      <c r="G34" s="94"/>
      <c r="H34" s="94"/>
      <c r="I34" s="94" t="s">
        <v>483</v>
      </c>
      <c r="K34" s="198" t="s">
        <v>482</v>
      </c>
      <c r="L34" s="198"/>
      <c r="M34" s="94" t="s">
        <v>483</v>
      </c>
      <c r="O34" s="94" t="s">
        <v>482</v>
      </c>
      <c r="P34" s="94"/>
      <c r="Q34" s="94"/>
      <c r="R34" s="94"/>
      <c r="S34" s="94" t="s">
        <v>483</v>
      </c>
      <c r="T34" s="94"/>
      <c r="V34" s="94" t="s">
        <v>482</v>
      </c>
      <c r="W34" s="94"/>
      <c r="X34" s="94"/>
      <c r="Y34" s="94"/>
      <c r="Z34" s="94" t="s">
        <v>483</v>
      </c>
      <c r="AA34" s="94"/>
      <c r="AB34" s="94"/>
    </row>
    <row r="35" s="304" customFormat="true" ht="15" hidden="false" customHeight="true" outlineLevel="0" collapsed="false">
      <c r="B35" s="94" t="s">
        <v>484</v>
      </c>
      <c r="C35" s="94"/>
      <c r="D35" s="94" t="s">
        <v>485</v>
      </c>
      <c r="F35" s="94" t="s">
        <v>484</v>
      </c>
      <c r="G35" s="94"/>
      <c r="H35" s="94"/>
      <c r="I35" s="94" t="s">
        <v>485</v>
      </c>
      <c r="K35" s="198" t="s">
        <v>484</v>
      </c>
      <c r="L35" s="198"/>
      <c r="M35" s="94" t="s">
        <v>485</v>
      </c>
      <c r="O35" s="94" t="s">
        <v>484</v>
      </c>
      <c r="P35" s="94"/>
      <c r="Q35" s="94"/>
      <c r="R35" s="94"/>
      <c r="S35" s="94" t="s">
        <v>485</v>
      </c>
      <c r="T35" s="94"/>
      <c r="V35" s="94" t="s">
        <v>484</v>
      </c>
      <c r="W35" s="94"/>
      <c r="X35" s="94"/>
      <c r="Y35" s="94"/>
      <c r="Z35" s="94" t="s">
        <v>485</v>
      </c>
      <c r="AA35" s="94"/>
      <c r="AB35" s="94"/>
    </row>
    <row r="36" s="304" customFormat="true" ht="15" hidden="false" customHeight="true" outlineLevel="0" collapsed="false">
      <c r="B36" s="94" t="s">
        <v>486</v>
      </c>
      <c r="C36" s="94"/>
      <c r="D36" s="94" t="s">
        <v>487</v>
      </c>
      <c r="F36" s="94" t="s">
        <v>486</v>
      </c>
      <c r="G36" s="94"/>
      <c r="H36" s="94"/>
      <c r="I36" s="94" t="s">
        <v>487</v>
      </c>
      <c r="K36" s="198" t="s">
        <v>486</v>
      </c>
      <c r="L36" s="198"/>
      <c r="M36" s="94" t="s">
        <v>487</v>
      </c>
      <c r="O36" s="94" t="s">
        <v>486</v>
      </c>
      <c r="P36" s="94"/>
      <c r="Q36" s="94"/>
      <c r="R36" s="94"/>
      <c r="S36" s="94" t="s">
        <v>487</v>
      </c>
      <c r="T36" s="94"/>
      <c r="V36" s="94" t="s">
        <v>486</v>
      </c>
      <c r="W36" s="94"/>
      <c r="X36" s="94"/>
      <c r="Y36" s="94"/>
      <c r="Z36" s="94" t="s">
        <v>487</v>
      </c>
      <c r="AA36" s="94"/>
      <c r="AB36" s="94"/>
    </row>
    <row r="37" s="304" customFormat="true" ht="15" hidden="false" customHeight="true" outlineLevel="0" collapsed="false">
      <c r="B37" s="94" t="s">
        <v>488</v>
      </c>
      <c r="C37" s="94"/>
      <c r="D37" s="94" t="s">
        <v>489</v>
      </c>
      <c r="F37" s="94" t="s">
        <v>488</v>
      </c>
      <c r="G37" s="94"/>
      <c r="H37" s="94"/>
      <c r="I37" s="94" t="s">
        <v>489</v>
      </c>
      <c r="K37" s="198" t="s">
        <v>488</v>
      </c>
      <c r="L37" s="198"/>
      <c r="M37" s="94" t="s">
        <v>489</v>
      </c>
      <c r="O37" s="94" t="s">
        <v>488</v>
      </c>
      <c r="P37" s="94"/>
      <c r="Q37" s="94"/>
      <c r="R37" s="94"/>
      <c r="S37" s="94" t="s">
        <v>489</v>
      </c>
      <c r="T37" s="94"/>
      <c r="V37" s="94" t="s">
        <v>488</v>
      </c>
      <c r="W37" s="94"/>
      <c r="X37" s="94"/>
      <c r="Y37" s="94"/>
      <c r="Z37" s="94" t="s">
        <v>489</v>
      </c>
      <c r="AA37" s="94"/>
      <c r="AB37" s="94"/>
    </row>
    <row r="38" s="304" customFormat="true" ht="15" hidden="false" customHeight="true" outlineLevel="0" collapsed="false">
      <c r="B38" s="94" t="s">
        <v>231</v>
      </c>
      <c r="C38" s="94"/>
      <c r="D38" s="94" t="s">
        <v>50</v>
      </c>
      <c r="F38" s="94" t="s">
        <v>231</v>
      </c>
      <c r="G38" s="94"/>
      <c r="H38" s="94"/>
      <c r="I38" s="94" t="s">
        <v>50</v>
      </c>
      <c r="K38" s="198" t="s">
        <v>231</v>
      </c>
      <c r="L38" s="198"/>
      <c r="M38" s="94" t="s">
        <v>50</v>
      </c>
      <c r="O38" s="94" t="s">
        <v>231</v>
      </c>
      <c r="P38" s="94"/>
      <c r="Q38" s="94"/>
      <c r="R38" s="94"/>
      <c r="S38" s="94" t="s">
        <v>50</v>
      </c>
      <c r="T38" s="94"/>
      <c r="V38" s="94" t="s">
        <v>231</v>
      </c>
      <c r="W38" s="94"/>
      <c r="X38" s="94"/>
      <c r="Y38" s="94"/>
      <c r="Z38" s="94" t="s">
        <v>50</v>
      </c>
      <c r="AA38" s="94"/>
      <c r="AB38" s="94"/>
    </row>
    <row r="39" s="304" customFormat="true" ht="15" hidden="false" customHeight="true" outlineLevel="0" collapsed="false">
      <c r="B39" s="94" t="s">
        <v>490</v>
      </c>
      <c r="C39" s="94"/>
      <c r="D39" s="94" t="s">
        <v>491</v>
      </c>
      <c r="F39" s="94" t="s">
        <v>490</v>
      </c>
      <c r="G39" s="94"/>
      <c r="H39" s="94"/>
      <c r="I39" s="94" t="s">
        <v>491</v>
      </c>
      <c r="K39" s="198" t="s">
        <v>490</v>
      </c>
      <c r="L39" s="198"/>
      <c r="M39" s="94" t="s">
        <v>491</v>
      </c>
      <c r="O39" s="94" t="s">
        <v>490</v>
      </c>
      <c r="P39" s="94"/>
      <c r="Q39" s="94"/>
      <c r="R39" s="94"/>
      <c r="S39" s="94" t="s">
        <v>491</v>
      </c>
      <c r="T39" s="94"/>
      <c r="V39" s="94" t="s">
        <v>490</v>
      </c>
      <c r="W39" s="94"/>
      <c r="X39" s="94"/>
      <c r="Y39" s="94"/>
      <c r="Z39" s="94" t="s">
        <v>491</v>
      </c>
      <c r="AA39" s="94"/>
      <c r="AB39" s="94"/>
    </row>
    <row r="40" s="304" customFormat="true" ht="15" hidden="false" customHeight="true" outlineLevel="0" collapsed="false">
      <c r="B40" s="94" t="s">
        <v>492</v>
      </c>
      <c r="C40" s="94"/>
      <c r="D40" s="94" t="s">
        <v>493</v>
      </c>
      <c r="F40" s="94" t="s">
        <v>492</v>
      </c>
      <c r="G40" s="94"/>
      <c r="H40" s="94"/>
      <c r="I40" s="94" t="s">
        <v>493</v>
      </c>
      <c r="K40" s="198" t="s">
        <v>492</v>
      </c>
      <c r="L40" s="198"/>
      <c r="M40" s="94" t="s">
        <v>493</v>
      </c>
      <c r="O40" s="94" t="s">
        <v>492</v>
      </c>
      <c r="P40" s="94"/>
      <c r="Q40" s="94"/>
      <c r="R40" s="94"/>
      <c r="S40" s="94" t="s">
        <v>493</v>
      </c>
      <c r="T40" s="94"/>
      <c r="V40" s="94" t="s">
        <v>492</v>
      </c>
      <c r="W40" s="94"/>
      <c r="X40" s="94"/>
      <c r="Y40" s="94"/>
      <c r="Z40" s="94" t="s">
        <v>493</v>
      </c>
      <c r="AA40" s="94"/>
      <c r="AB40" s="94"/>
    </row>
    <row r="41" s="304" customFormat="true" ht="15" hidden="false" customHeight="true" outlineLevel="0" collapsed="false">
      <c r="B41" s="94" t="s">
        <v>494</v>
      </c>
      <c r="C41" s="94"/>
      <c r="D41" s="94" t="s">
        <v>495</v>
      </c>
      <c r="F41" s="94" t="s">
        <v>494</v>
      </c>
      <c r="G41" s="94"/>
      <c r="H41" s="94"/>
      <c r="I41" s="94" t="s">
        <v>495</v>
      </c>
      <c r="K41" s="198" t="s">
        <v>494</v>
      </c>
      <c r="L41" s="198"/>
      <c r="M41" s="94" t="s">
        <v>495</v>
      </c>
      <c r="O41" s="94" t="s">
        <v>494</v>
      </c>
      <c r="P41" s="94"/>
      <c r="Q41" s="94"/>
      <c r="R41" s="94"/>
      <c r="S41" s="94" t="s">
        <v>495</v>
      </c>
      <c r="T41" s="94"/>
      <c r="V41" s="94" t="s">
        <v>494</v>
      </c>
      <c r="W41" s="94"/>
      <c r="X41" s="94"/>
      <c r="Y41" s="94"/>
      <c r="Z41" s="94" t="s">
        <v>495</v>
      </c>
      <c r="AA41" s="94"/>
      <c r="AB41" s="94"/>
    </row>
    <row r="42" s="304" customFormat="true" ht="15" hidden="false" customHeight="true" outlineLevel="0" collapsed="false">
      <c r="B42" s="94" t="s">
        <v>496</v>
      </c>
      <c r="C42" s="94"/>
      <c r="D42" s="94" t="s">
        <v>464</v>
      </c>
      <c r="F42" s="94" t="s">
        <v>496</v>
      </c>
      <c r="G42" s="94"/>
      <c r="H42" s="94"/>
      <c r="I42" s="94" t="s">
        <v>464</v>
      </c>
      <c r="K42" s="198" t="s">
        <v>496</v>
      </c>
      <c r="L42" s="198"/>
      <c r="M42" s="94" t="s">
        <v>464</v>
      </c>
      <c r="O42" s="94" t="s">
        <v>496</v>
      </c>
      <c r="P42" s="94"/>
      <c r="Q42" s="94"/>
      <c r="R42" s="94"/>
      <c r="S42" s="94" t="s">
        <v>464</v>
      </c>
      <c r="T42" s="94"/>
      <c r="V42" s="94" t="s">
        <v>496</v>
      </c>
      <c r="W42" s="94"/>
      <c r="X42" s="94"/>
      <c r="Y42" s="94"/>
      <c r="Z42" s="94" t="s">
        <v>464</v>
      </c>
      <c r="AA42" s="94"/>
      <c r="AB42" s="94"/>
    </row>
    <row r="43" s="304" customFormat="true" ht="15" hidden="false" customHeight="true" outlineLevel="0" collapsed="false">
      <c r="B43" s="94" t="s">
        <v>245</v>
      </c>
      <c r="C43" s="94"/>
      <c r="D43" s="94" t="s">
        <v>53</v>
      </c>
      <c r="F43" s="94" t="s">
        <v>245</v>
      </c>
      <c r="G43" s="94"/>
      <c r="H43" s="94"/>
      <c r="I43" s="94" t="s">
        <v>53</v>
      </c>
      <c r="K43" s="198" t="s">
        <v>245</v>
      </c>
      <c r="L43" s="198"/>
      <c r="M43" s="94" t="s">
        <v>53</v>
      </c>
      <c r="O43" s="94" t="s">
        <v>245</v>
      </c>
      <c r="P43" s="94"/>
      <c r="Q43" s="94"/>
      <c r="R43" s="94"/>
      <c r="S43" s="94" t="s">
        <v>53</v>
      </c>
      <c r="T43" s="94"/>
      <c r="V43" s="94" t="s">
        <v>245</v>
      </c>
      <c r="W43" s="94"/>
      <c r="X43" s="94"/>
      <c r="Y43" s="94"/>
      <c r="Z43" s="94" t="s">
        <v>53</v>
      </c>
      <c r="AA43" s="94"/>
      <c r="AB43" s="94"/>
    </row>
    <row r="44" s="304" customFormat="true" ht="15" hidden="false" customHeight="true" outlineLevel="0" collapsed="false">
      <c r="B44" s="94" t="s">
        <v>497</v>
      </c>
      <c r="C44" s="94"/>
      <c r="D44" s="94" t="s">
        <v>498</v>
      </c>
      <c r="F44" s="94" t="s">
        <v>497</v>
      </c>
      <c r="G44" s="94"/>
      <c r="H44" s="94"/>
      <c r="I44" s="94" t="s">
        <v>498</v>
      </c>
      <c r="K44" s="198" t="s">
        <v>497</v>
      </c>
      <c r="L44" s="198"/>
      <c r="M44" s="94" t="s">
        <v>498</v>
      </c>
      <c r="O44" s="94" t="s">
        <v>497</v>
      </c>
      <c r="P44" s="94"/>
      <c r="Q44" s="94"/>
      <c r="R44" s="94"/>
      <c r="S44" s="94" t="s">
        <v>498</v>
      </c>
      <c r="T44" s="94"/>
      <c r="V44" s="94" t="s">
        <v>497</v>
      </c>
      <c r="W44" s="94"/>
      <c r="X44" s="94"/>
      <c r="Y44" s="94"/>
      <c r="Z44" s="94" t="s">
        <v>498</v>
      </c>
      <c r="AA44" s="94"/>
      <c r="AB44" s="94"/>
    </row>
    <row r="45" s="304" customFormat="true" ht="15" hidden="false" customHeight="true" outlineLevel="0" collapsed="false">
      <c r="B45" s="94" t="s">
        <v>144</v>
      </c>
      <c r="C45" s="94"/>
      <c r="D45" s="94" t="s">
        <v>464</v>
      </c>
      <c r="F45" s="94" t="s">
        <v>144</v>
      </c>
      <c r="G45" s="94"/>
      <c r="H45" s="94"/>
      <c r="I45" s="94" t="s">
        <v>464</v>
      </c>
      <c r="K45" s="198" t="s">
        <v>144</v>
      </c>
      <c r="L45" s="198"/>
      <c r="M45" s="94" t="s">
        <v>464</v>
      </c>
      <c r="O45" s="94" t="s">
        <v>144</v>
      </c>
      <c r="P45" s="94"/>
      <c r="Q45" s="94"/>
      <c r="R45" s="94"/>
      <c r="S45" s="94" t="s">
        <v>464</v>
      </c>
      <c r="T45" s="94"/>
      <c r="V45" s="94" t="s">
        <v>144</v>
      </c>
      <c r="W45" s="94"/>
      <c r="X45" s="94"/>
      <c r="Y45" s="94"/>
      <c r="Z45" s="94" t="s">
        <v>464</v>
      </c>
      <c r="AA45" s="94"/>
      <c r="AB45" s="94"/>
    </row>
    <row r="46" s="304" customFormat="true" ht="15" hidden="false" customHeight="true" outlineLevel="0" collapsed="false">
      <c r="B46" s="94" t="s">
        <v>499</v>
      </c>
      <c r="C46" s="94"/>
      <c r="D46" s="94" t="s">
        <v>500</v>
      </c>
      <c r="F46" s="94" t="s">
        <v>499</v>
      </c>
      <c r="G46" s="94"/>
      <c r="H46" s="94"/>
      <c r="I46" s="94" t="s">
        <v>500</v>
      </c>
      <c r="K46" s="198" t="s">
        <v>499</v>
      </c>
      <c r="L46" s="198"/>
      <c r="M46" s="94" t="s">
        <v>500</v>
      </c>
      <c r="O46" s="94" t="s">
        <v>499</v>
      </c>
      <c r="P46" s="94"/>
      <c r="Q46" s="94"/>
      <c r="R46" s="94"/>
      <c r="S46" s="94" t="s">
        <v>500</v>
      </c>
      <c r="T46" s="94"/>
      <c r="V46" s="94" t="s">
        <v>499</v>
      </c>
      <c r="W46" s="94"/>
      <c r="X46" s="94"/>
      <c r="Y46" s="94"/>
      <c r="Z46" s="94" t="s">
        <v>500</v>
      </c>
      <c r="AA46" s="94"/>
      <c r="AB46" s="94"/>
    </row>
    <row r="47" s="304" customFormat="true" ht="15" hidden="false" customHeight="true" outlineLevel="0" collapsed="false">
      <c r="B47" s="94" t="s">
        <v>501</v>
      </c>
      <c r="C47" s="94"/>
      <c r="D47" s="94" t="s">
        <v>502</v>
      </c>
      <c r="F47" s="94" t="s">
        <v>501</v>
      </c>
      <c r="G47" s="94"/>
      <c r="H47" s="94"/>
      <c r="I47" s="94" t="s">
        <v>502</v>
      </c>
      <c r="K47" s="198" t="s">
        <v>501</v>
      </c>
      <c r="L47" s="198"/>
      <c r="M47" s="94" t="s">
        <v>502</v>
      </c>
      <c r="O47" s="94" t="s">
        <v>501</v>
      </c>
      <c r="P47" s="94"/>
      <c r="Q47" s="94"/>
      <c r="R47" s="94"/>
      <c r="S47" s="94" t="s">
        <v>502</v>
      </c>
      <c r="T47" s="94"/>
      <c r="V47" s="94" t="s">
        <v>501</v>
      </c>
      <c r="W47" s="94"/>
      <c r="X47" s="94"/>
      <c r="Y47" s="94"/>
      <c r="Z47" s="94" t="s">
        <v>502</v>
      </c>
      <c r="AA47" s="94"/>
      <c r="AB47" s="94"/>
    </row>
    <row r="48" s="304" customFormat="true" ht="15" hidden="false" customHeight="true" outlineLevel="0" collapsed="false">
      <c r="B48" s="94" t="s">
        <v>336</v>
      </c>
      <c r="C48" s="94"/>
      <c r="D48" s="94" t="s">
        <v>407</v>
      </c>
      <c r="F48" s="94" t="s">
        <v>336</v>
      </c>
      <c r="G48" s="94"/>
      <c r="H48" s="94"/>
      <c r="I48" s="94" t="s">
        <v>407</v>
      </c>
      <c r="K48" s="198" t="s">
        <v>336</v>
      </c>
      <c r="L48" s="198"/>
      <c r="M48" s="94" t="s">
        <v>407</v>
      </c>
      <c r="O48" s="94" t="s">
        <v>336</v>
      </c>
      <c r="P48" s="94"/>
      <c r="Q48" s="94"/>
      <c r="R48" s="94"/>
      <c r="S48" s="94" t="s">
        <v>407</v>
      </c>
      <c r="T48" s="94"/>
      <c r="V48" s="94" t="s">
        <v>336</v>
      </c>
      <c r="W48" s="94"/>
      <c r="X48" s="94"/>
      <c r="Y48" s="94"/>
      <c r="Z48" s="94" t="s">
        <v>407</v>
      </c>
      <c r="AA48" s="94"/>
      <c r="AB48" s="94"/>
    </row>
    <row r="49" s="304" customFormat="true" ht="15" hidden="false" customHeight="true" outlineLevel="0" collapsed="false">
      <c r="B49" s="94" t="s">
        <v>321</v>
      </c>
      <c r="C49" s="94"/>
      <c r="D49" s="94" t="s">
        <v>503</v>
      </c>
      <c r="F49" s="94" t="s">
        <v>321</v>
      </c>
      <c r="G49" s="94"/>
      <c r="H49" s="94"/>
      <c r="I49" s="94" t="s">
        <v>503</v>
      </c>
      <c r="K49" s="198" t="s">
        <v>321</v>
      </c>
      <c r="L49" s="198"/>
      <c r="M49" s="94" t="s">
        <v>503</v>
      </c>
      <c r="O49" s="94" t="s">
        <v>321</v>
      </c>
      <c r="P49" s="94"/>
      <c r="Q49" s="94"/>
      <c r="R49" s="94"/>
      <c r="S49" s="94" t="s">
        <v>503</v>
      </c>
      <c r="T49" s="94"/>
      <c r="V49" s="94" t="s">
        <v>321</v>
      </c>
      <c r="W49" s="94"/>
      <c r="X49" s="94"/>
      <c r="Y49" s="94"/>
      <c r="Z49" s="94" t="s">
        <v>503</v>
      </c>
      <c r="AA49" s="94"/>
      <c r="AB49" s="94"/>
    </row>
    <row r="50" s="304" customFormat="true" ht="15" hidden="false" customHeight="true" outlineLevel="0" collapsed="false">
      <c r="B50" s="94" t="s">
        <v>504</v>
      </c>
      <c r="C50" s="94"/>
      <c r="D50" s="94" t="s">
        <v>505</v>
      </c>
      <c r="F50" s="94" t="s">
        <v>504</v>
      </c>
      <c r="G50" s="94"/>
      <c r="H50" s="94"/>
      <c r="I50" s="94" t="s">
        <v>505</v>
      </c>
      <c r="K50" s="198" t="s">
        <v>504</v>
      </c>
      <c r="L50" s="198"/>
      <c r="M50" s="94" t="s">
        <v>505</v>
      </c>
      <c r="O50" s="94" t="s">
        <v>504</v>
      </c>
      <c r="P50" s="94"/>
      <c r="Q50" s="94"/>
      <c r="R50" s="94"/>
      <c r="S50" s="94" t="s">
        <v>505</v>
      </c>
      <c r="T50" s="94"/>
      <c r="V50" s="94" t="s">
        <v>504</v>
      </c>
      <c r="W50" s="94"/>
      <c r="X50" s="94"/>
      <c r="Y50" s="94"/>
      <c r="Z50" s="94" t="s">
        <v>505</v>
      </c>
      <c r="AA50" s="94"/>
      <c r="AB50" s="94"/>
    </row>
    <row r="51" s="304" customFormat="true" ht="15" hidden="false" customHeight="true" outlineLevel="0" collapsed="false">
      <c r="B51" s="94" t="s">
        <v>406</v>
      </c>
      <c r="C51" s="94"/>
      <c r="D51" s="94" t="s">
        <v>29</v>
      </c>
      <c r="F51" s="94" t="s">
        <v>406</v>
      </c>
      <c r="G51" s="94"/>
      <c r="H51" s="94"/>
      <c r="I51" s="94" t="s">
        <v>29</v>
      </c>
      <c r="K51" s="198" t="s">
        <v>406</v>
      </c>
      <c r="L51" s="198"/>
      <c r="M51" s="94" t="s">
        <v>29</v>
      </c>
      <c r="O51" s="94" t="s">
        <v>406</v>
      </c>
      <c r="P51" s="94"/>
      <c r="Q51" s="94"/>
      <c r="R51" s="94"/>
      <c r="S51" s="94" t="s">
        <v>29</v>
      </c>
      <c r="T51" s="94"/>
      <c r="V51" s="94" t="s">
        <v>406</v>
      </c>
      <c r="W51" s="94"/>
      <c r="X51" s="94"/>
      <c r="Y51" s="94"/>
      <c r="Z51" s="94" t="s">
        <v>29</v>
      </c>
      <c r="AA51" s="94"/>
      <c r="AB51" s="94"/>
    </row>
    <row r="52" s="304" customFormat="true" ht="15" hidden="false" customHeight="true" outlineLevel="0" collapsed="false">
      <c r="B52" s="94" t="s">
        <v>506</v>
      </c>
      <c r="C52" s="94"/>
      <c r="D52" s="94" t="s">
        <v>507</v>
      </c>
      <c r="F52" s="94" t="s">
        <v>506</v>
      </c>
      <c r="G52" s="94"/>
      <c r="H52" s="94"/>
      <c r="I52" s="94" t="s">
        <v>507</v>
      </c>
      <c r="K52" s="198" t="s">
        <v>506</v>
      </c>
      <c r="L52" s="198"/>
      <c r="M52" s="94" t="s">
        <v>507</v>
      </c>
      <c r="O52" s="94" t="s">
        <v>506</v>
      </c>
      <c r="P52" s="94"/>
      <c r="Q52" s="94"/>
      <c r="R52" s="94"/>
      <c r="S52" s="94" t="s">
        <v>507</v>
      </c>
      <c r="T52" s="94"/>
      <c r="V52" s="94" t="s">
        <v>506</v>
      </c>
      <c r="W52" s="94"/>
      <c r="X52" s="94"/>
      <c r="Y52" s="94"/>
      <c r="Z52" s="94" t="s">
        <v>507</v>
      </c>
      <c r="AA52" s="94"/>
      <c r="AB52" s="94"/>
    </row>
    <row r="53" s="304" customFormat="true" ht="15" hidden="false" customHeight="true" outlineLevel="0" collapsed="false">
      <c r="B53" s="94" t="s">
        <v>508</v>
      </c>
      <c r="C53" s="94"/>
      <c r="D53" s="94" t="s">
        <v>509</v>
      </c>
      <c r="F53" s="94" t="s">
        <v>508</v>
      </c>
      <c r="G53" s="94"/>
      <c r="H53" s="94"/>
      <c r="I53" s="94" t="s">
        <v>509</v>
      </c>
      <c r="K53" s="198" t="s">
        <v>508</v>
      </c>
      <c r="L53" s="198"/>
      <c r="M53" s="94" t="s">
        <v>509</v>
      </c>
      <c r="O53" s="94" t="s">
        <v>508</v>
      </c>
      <c r="P53" s="94"/>
      <c r="Q53" s="94"/>
      <c r="R53" s="94"/>
      <c r="S53" s="94" t="s">
        <v>509</v>
      </c>
      <c r="T53" s="94"/>
      <c r="V53" s="94" t="s">
        <v>508</v>
      </c>
      <c r="W53" s="94"/>
      <c r="X53" s="94"/>
      <c r="Y53" s="94"/>
      <c r="Z53" s="94" t="s">
        <v>509</v>
      </c>
      <c r="AA53" s="94"/>
      <c r="AB53" s="94"/>
    </row>
    <row r="54" s="304" customFormat="true" ht="15" hidden="false" customHeight="true" outlineLevel="0" collapsed="false">
      <c r="B54" s="94" t="s">
        <v>510</v>
      </c>
      <c r="C54" s="94"/>
      <c r="D54" s="94" t="s">
        <v>511</v>
      </c>
      <c r="F54" s="94" t="s">
        <v>510</v>
      </c>
      <c r="G54" s="94"/>
      <c r="H54" s="94"/>
      <c r="I54" s="94" t="s">
        <v>511</v>
      </c>
      <c r="K54" s="198" t="s">
        <v>510</v>
      </c>
      <c r="L54" s="198"/>
      <c r="M54" s="94" t="s">
        <v>511</v>
      </c>
      <c r="O54" s="94" t="s">
        <v>510</v>
      </c>
      <c r="P54" s="94"/>
      <c r="Q54" s="94"/>
      <c r="R54" s="94"/>
      <c r="S54" s="94" t="s">
        <v>511</v>
      </c>
      <c r="T54" s="94"/>
      <c r="V54" s="94" t="s">
        <v>510</v>
      </c>
      <c r="W54" s="94"/>
      <c r="X54" s="94"/>
      <c r="Y54" s="94"/>
      <c r="Z54" s="94" t="s">
        <v>511</v>
      </c>
      <c r="AA54" s="94"/>
      <c r="AB54" s="94"/>
    </row>
    <row r="55" s="304" customFormat="true" ht="15" hidden="false" customHeight="true" outlineLevel="0" collapsed="false">
      <c r="B55" s="94" t="s">
        <v>510</v>
      </c>
      <c r="C55" s="94"/>
      <c r="D55" s="94" t="s">
        <v>512</v>
      </c>
      <c r="F55" s="94" t="s">
        <v>510</v>
      </c>
      <c r="G55" s="94"/>
      <c r="H55" s="94"/>
      <c r="I55" s="94" t="s">
        <v>512</v>
      </c>
      <c r="K55" s="198" t="s">
        <v>510</v>
      </c>
      <c r="L55" s="198"/>
      <c r="M55" s="94" t="s">
        <v>512</v>
      </c>
      <c r="O55" s="94" t="s">
        <v>510</v>
      </c>
      <c r="P55" s="94"/>
      <c r="Q55" s="94"/>
      <c r="R55" s="94"/>
      <c r="S55" s="94" t="s">
        <v>512</v>
      </c>
      <c r="T55" s="94"/>
      <c r="V55" s="94" t="s">
        <v>510</v>
      </c>
      <c r="W55" s="94"/>
      <c r="X55" s="94"/>
      <c r="Y55" s="94"/>
      <c r="Z55" s="94" t="s">
        <v>512</v>
      </c>
      <c r="AA55" s="94"/>
      <c r="AB55" s="94"/>
    </row>
    <row r="56" s="304" customFormat="true" ht="15" hidden="false" customHeight="true" outlineLevel="0" collapsed="false">
      <c r="B56" s="94" t="s">
        <v>513</v>
      </c>
      <c r="C56" s="94"/>
      <c r="D56" s="94" t="s">
        <v>514</v>
      </c>
      <c r="F56" s="94" t="s">
        <v>513</v>
      </c>
      <c r="G56" s="94"/>
      <c r="H56" s="94"/>
      <c r="I56" s="94" t="s">
        <v>514</v>
      </c>
      <c r="K56" s="198" t="s">
        <v>513</v>
      </c>
      <c r="L56" s="198"/>
      <c r="M56" s="94" t="s">
        <v>514</v>
      </c>
      <c r="O56" s="94" t="s">
        <v>513</v>
      </c>
      <c r="P56" s="94"/>
      <c r="Q56" s="94"/>
      <c r="R56" s="94"/>
      <c r="S56" s="94" t="s">
        <v>514</v>
      </c>
      <c r="T56" s="94"/>
      <c r="V56" s="94" t="s">
        <v>513</v>
      </c>
      <c r="W56" s="94"/>
      <c r="X56" s="94"/>
      <c r="Y56" s="94"/>
      <c r="Z56" s="94" t="s">
        <v>514</v>
      </c>
      <c r="AA56" s="94"/>
      <c r="AB56" s="94"/>
    </row>
    <row r="57" s="304" customFormat="true" ht="15" hidden="false" customHeight="true" outlineLevel="0" collapsed="false">
      <c r="B57" s="94" t="s">
        <v>515</v>
      </c>
      <c r="C57" s="94"/>
      <c r="D57" s="94" t="s">
        <v>516</v>
      </c>
      <c r="F57" s="94" t="s">
        <v>515</v>
      </c>
      <c r="G57" s="94"/>
      <c r="H57" s="94"/>
      <c r="I57" s="94" t="s">
        <v>516</v>
      </c>
      <c r="K57" s="198" t="s">
        <v>515</v>
      </c>
      <c r="L57" s="198"/>
      <c r="M57" s="94" t="s">
        <v>516</v>
      </c>
      <c r="O57" s="94" t="s">
        <v>515</v>
      </c>
      <c r="P57" s="94"/>
      <c r="Q57" s="94"/>
      <c r="R57" s="94"/>
      <c r="S57" s="94" t="s">
        <v>516</v>
      </c>
      <c r="T57" s="94"/>
      <c r="V57" s="94" t="s">
        <v>515</v>
      </c>
      <c r="W57" s="94"/>
      <c r="X57" s="94"/>
      <c r="Y57" s="94"/>
      <c r="Z57" s="94" t="s">
        <v>516</v>
      </c>
      <c r="AA57" s="94"/>
      <c r="AB57" s="94"/>
    </row>
    <row r="58" s="304" customFormat="true" ht="15" hidden="false" customHeight="true" outlineLevel="0" collapsed="false">
      <c r="B58" s="94" t="s">
        <v>517</v>
      </c>
      <c r="C58" s="94"/>
      <c r="D58" s="94" t="s">
        <v>518</v>
      </c>
      <c r="F58" s="94" t="s">
        <v>517</v>
      </c>
      <c r="G58" s="94"/>
      <c r="H58" s="94"/>
      <c r="I58" s="94" t="s">
        <v>518</v>
      </c>
      <c r="K58" s="198" t="s">
        <v>517</v>
      </c>
      <c r="L58" s="198"/>
      <c r="M58" s="94" t="s">
        <v>518</v>
      </c>
      <c r="O58" s="94" t="s">
        <v>517</v>
      </c>
      <c r="P58" s="94"/>
      <c r="Q58" s="94"/>
      <c r="R58" s="94"/>
      <c r="S58" s="94" t="s">
        <v>518</v>
      </c>
      <c r="T58" s="94"/>
      <c r="V58" s="94" t="s">
        <v>517</v>
      </c>
      <c r="W58" s="94"/>
      <c r="X58" s="94"/>
      <c r="Y58" s="94"/>
      <c r="Z58" s="94" t="s">
        <v>518</v>
      </c>
      <c r="AA58" s="94"/>
      <c r="AB58" s="94"/>
    </row>
  </sheetData>
  <mergeCells count="392">
    <mergeCell ref="B3:C3"/>
    <mergeCell ref="F3:H3"/>
    <mergeCell ref="K3:L3"/>
    <mergeCell ref="O3:R3"/>
    <mergeCell ref="S3:T3"/>
    <mergeCell ref="V3:Y3"/>
    <mergeCell ref="Z3:AB3"/>
    <mergeCell ref="B4:C4"/>
    <mergeCell ref="F4:H4"/>
    <mergeCell ref="K4:L4"/>
    <mergeCell ref="O4:R4"/>
    <mergeCell ref="S4:T4"/>
    <mergeCell ref="V4:Y4"/>
    <mergeCell ref="Z4:AB4"/>
    <mergeCell ref="B5:C5"/>
    <mergeCell ref="F5:H5"/>
    <mergeCell ref="K5:L5"/>
    <mergeCell ref="O5:R5"/>
    <mergeCell ref="S5:T5"/>
    <mergeCell ref="V5:Y5"/>
    <mergeCell ref="Z5:AB5"/>
    <mergeCell ref="B6:C6"/>
    <mergeCell ref="F6:H6"/>
    <mergeCell ref="K6:L6"/>
    <mergeCell ref="O6:R6"/>
    <mergeCell ref="S6:T6"/>
    <mergeCell ref="V6:Y6"/>
    <mergeCell ref="Z6:AB6"/>
    <mergeCell ref="B7:C7"/>
    <mergeCell ref="F7:H7"/>
    <mergeCell ref="K7:L7"/>
    <mergeCell ref="O7:R7"/>
    <mergeCell ref="S7:T7"/>
    <mergeCell ref="V7:Y7"/>
    <mergeCell ref="Z7:AB7"/>
    <mergeCell ref="B8:C8"/>
    <mergeCell ref="F8:H8"/>
    <mergeCell ref="K8:L8"/>
    <mergeCell ref="O8:R8"/>
    <mergeCell ref="S8:T8"/>
    <mergeCell ref="V8:Y8"/>
    <mergeCell ref="Z8:AB8"/>
    <mergeCell ref="B9:C9"/>
    <mergeCell ref="F9:H9"/>
    <mergeCell ref="K9:L9"/>
    <mergeCell ref="O9:R9"/>
    <mergeCell ref="S9:T9"/>
    <mergeCell ref="V9:Y9"/>
    <mergeCell ref="Z9:AB9"/>
    <mergeCell ref="B10:C10"/>
    <mergeCell ref="F10:H10"/>
    <mergeCell ref="K10:L10"/>
    <mergeCell ref="O10:R10"/>
    <mergeCell ref="S10:T10"/>
    <mergeCell ref="V10:Y10"/>
    <mergeCell ref="Z10:AB10"/>
    <mergeCell ref="B11:C11"/>
    <mergeCell ref="F11:H11"/>
    <mergeCell ref="K11:L11"/>
    <mergeCell ref="O11:R11"/>
    <mergeCell ref="S11:T11"/>
    <mergeCell ref="V11:Y11"/>
    <mergeCell ref="Z11:AB11"/>
    <mergeCell ref="B12:C12"/>
    <mergeCell ref="F12:H12"/>
    <mergeCell ref="K12:L12"/>
    <mergeCell ref="O12:R12"/>
    <mergeCell ref="S12:T12"/>
    <mergeCell ref="V12:Y12"/>
    <mergeCell ref="Z12:AB12"/>
    <mergeCell ref="B13:C13"/>
    <mergeCell ref="F13:H13"/>
    <mergeCell ref="K13:L13"/>
    <mergeCell ref="O13:R13"/>
    <mergeCell ref="S13:T13"/>
    <mergeCell ref="V13:Y13"/>
    <mergeCell ref="Z13:AB13"/>
    <mergeCell ref="B14:C14"/>
    <mergeCell ref="F14:H14"/>
    <mergeCell ref="K14:L14"/>
    <mergeCell ref="O14:R14"/>
    <mergeCell ref="S14:T14"/>
    <mergeCell ref="V14:Y14"/>
    <mergeCell ref="Z14:AB14"/>
    <mergeCell ref="B15:C15"/>
    <mergeCell ref="F15:H15"/>
    <mergeCell ref="K15:L15"/>
    <mergeCell ref="O15:R15"/>
    <mergeCell ref="S15:T15"/>
    <mergeCell ref="V15:Y15"/>
    <mergeCell ref="Z15:AB15"/>
    <mergeCell ref="B16:C16"/>
    <mergeCell ref="F16:H16"/>
    <mergeCell ref="K16:L16"/>
    <mergeCell ref="O16:R16"/>
    <mergeCell ref="S16:T16"/>
    <mergeCell ref="V16:Y16"/>
    <mergeCell ref="Z16:AB16"/>
    <mergeCell ref="B17:C17"/>
    <mergeCell ref="F17:H17"/>
    <mergeCell ref="K17:L17"/>
    <mergeCell ref="O17:R17"/>
    <mergeCell ref="S17:T17"/>
    <mergeCell ref="V17:Y17"/>
    <mergeCell ref="Z17:AB17"/>
    <mergeCell ref="B18:C18"/>
    <mergeCell ref="F18:H18"/>
    <mergeCell ref="K18:L18"/>
    <mergeCell ref="O18:R18"/>
    <mergeCell ref="S18:T18"/>
    <mergeCell ref="V18:Y18"/>
    <mergeCell ref="Z18:AB18"/>
    <mergeCell ref="B19:C19"/>
    <mergeCell ref="F19:H19"/>
    <mergeCell ref="K19:L19"/>
    <mergeCell ref="O19:R19"/>
    <mergeCell ref="S19:T19"/>
    <mergeCell ref="V19:Y19"/>
    <mergeCell ref="Z19:AB19"/>
    <mergeCell ref="B20:C20"/>
    <mergeCell ref="F20:H20"/>
    <mergeCell ref="K20:L20"/>
    <mergeCell ref="O20:R20"/>
    <mergeCell ref="S20:T20"/>
    <mergeCell ref="V20:Y20"/>
    <mergeCell ref="Z20:AB20"/>
    <mergeCell ref="B21:C21"/>
    <mergeCell ref="F21:H21"/>
    <mergeCell ref="K21:L21"/>
    <mergeCell ref="O21:R21"/>
    <mergeCell ref="S21:T21"/>
    <mergeCell ref="V21:Y21"/>
    <mergeCell ref="Z21:AB21"/>
    <mergeCell ref="B22:C22"/>
    <mergeCell ref="F22:H22"/>
    <mergeCell ref="K22:L22"/>
    <mergeCell ref="O22:R22"/>
    <mergeCell ref="S22:T22"/>
    <mergeCell ref="V22:Y22"/>
    <mergeCell ref="Z22:AB22"/>
    <mergeCell ref="B23:C23"/>
    <mergeCell ref="F23:H23"/>
    <mergeCell ref="K23:L23"/>
    <mergeCell ref="O23:R23"/>
    <mergeCell ref="S23:T23"/>
    <mergeCell ref="V23:Y23"/>
    <mergeCell ref="Z23:AB23"/>
    <mergeCell ref="B24:C24"/>
    <mergeCell ref="F24:H24"/>
    <mergeCell ref="K24:L24"/>
    <mergeCell ref="O24:R24"/>
    <mergeCell ref="S24:T24"/>
    <mergeCell ref="V24:Y24"/>
    <mergeCell ref="Z24:AB24"/>
    <mergeCell ref="B25:C25"/>
    <mergeCell ref="F25:H25"/>
    <mergeCell ref="K25:L25"/>
    <mergeCell ref="O25:R25"/>
    <mergeCell ref="S25:T25"/>
    <mergeCell ref="V25:Y25"/>
    <mergeCell ref="Z25:AB25"/>
    <mergeCell ref="B26:C26"/>
    <mergeCell ref="F26:H26"/>
    <mergeCell ref="K26:L26"/>
    <mergeCell ref="O26:R26"/>
    <mergeCell ref="S26:T26"/>
    <mergeCell ref="V26:Y26"/>
    <mergeCell ref="Z26:AB26"/>
    <mergeCell ref="B27:C27"/>
    <mergeCell ref="F27:H27"/>
    <mergeCell ref="K27:L27"/>
    <mergeCell ref="O27:R27"/>
    <mergeCell ref="S27:T27"/>
    <mergeCell ref="V27:Y27"/>
    <mergeCell ref="Z27:AB27"/>
    <mergeCell ref="B28:C28"/>
    <mergeCell ref="F28:H28"/>
    <mergeCell ref="K28:L28"/>
    <mergeCell ref="O28:R28"/>
    <mergeCell ref="S28:T28"/>
    <mergeCell ref="V28:Y28"/>
    <mergeCell ref="Z28:AB28"/>
    <mergeCell ref="B29:C29"/>
    <mergeCell ref="F29:H29"/>
    <mergeCell ref="K29:L29"/>
    <mergeCell ref="O29:R29"/>
    <mergeCell ref="S29:T29"/>
    <mergeCell ref="V29:Y29"/>
    <mergeCell ref="Z29:AB29"/>
    <mergeCell ref="B30:C30"/>
    <mergeCell ref="F30:H30"/>
    <mergeCell ref="K30:L30"/>
    <mergeCell ref="O30:R30"/>
    <mergeCell ref="S30:T30"/>
    <mergeCell ref="V30:Y30"/>
    <mergeCell ref="Z30:AB30"/>
    <mergeCell ref="B31:C31"/>
    <mergeCell ref="F31:H31"/>
    <mergeCell ref="K31:L31"/>
    <mergeCell ref="O31:R31"/>
    <mergeCell ref="S31:T31"/>
    <mergeCell ref="V31:Y31"/>
    <mergeCell ref="Z31:AB31"/>
    <mergeCell ref="B32:C32"/>
    <mergeCell ref="F32:H32"/>
    <mergeCell ref="K32:L32"/>
    <mergeCell ref="O32:R32"/>
    <mergeCell ref="S32:T32"/>
    <mergeCell ref="V32:Y32"/>
    <mergeCell ref="Z32:AB32"/>
    <mergeCell ref="B33:C33"/>
    <mergeCell ref="F33:H33"/>
    <mergeCell ref="K33:L33"/>
    <mergeCell ref="O33:R33"/>
    <mergeCell ref="S33:T33"/>
    <mergeCell ref="V33:Y33"/>
    <mergeCell ref="Z33:AB33"/>
    <mergeCell ref="B34:C34"/>
    <mergeCell ref="F34:H34"/>
    <mergeCell ref="K34:L34"/>
    <mergeCell ref="O34:R34"/>
    <mergeCell ref="S34:T34"/>
    <mergeCell ref="V34:Y34"/>
    <mergeCell ref="Z34:AB34"/>
    <mergeCell ref="B35:C35"/>
    <mergeCell ref="F35:H35"/>
    <mergeCell ref="K35:L35"/>
    <mergeCell ref="O35:R35"/>
    <mergeCell ref="S35:T35"/>
    <mergeCell ref="V35:Y35"/>
    <mergeCell ref="Z35:AB35"/>
    <mergeCell ref="B36:C36"/>
    <mergeCell ref="F36:H36"/>
    <mergeCell ref="K36:L36"/>
    <mergeCell ref="O36:R36"/>
    <mergeCell ref="S36:T36"/>
    <mergeCell ref="V36:Y36"/>
    <mergeCell ref="Z36:AB36"/>
    <mergeCell ref="B37:C37"/>
    <mergeCell ref="F37:H37"/>
    <mergeCell ref="K37:L37"/>
    <mergeCell ref="O37:R37"/>
    <mergeCell ref="S37:T37"/>
    <mergeCell ref="V37:Y37"/>
    <mergeCell ref="Z37:AB37"/>
    <mergeCell ref="B38:C38"/>
    <mergeCell ref="F38:H38"/>
    <mergeCell ref="K38:L38"/>
    <mergeCell ref="O38:R38"/>
    <mergeCell ref="S38:T38"/>
    <mergeCell ref="V38:Y38"/>
    <mergeCell ref="Z38:AB38"/>
    <mergeCell ref="B39:C39"/>
    <mergeCell ref="F39:H39"/>
    <mergeCell ref="K39:L39"/>
    <mergeCell ref="O39:R39"/>
    <mergeCell ref="S39:T39"/>
    <mergeCell ref="V39:Y39"/>
    <mergeCell ref="Z39:AB39"/>
    <mergeCell ref="B40:C40"/>
    <mergeCell ref="F40:H40"/>
    <mergeCell ref="K40:L40"/>
    <mergeCell ref="O40:R40"/>
    <mergeCell ref="S40:T40"/>
    <mergeCell ref="V40:Y40"/>
    <mergeCell ref="Z40:AB40"/>
    <mergeCell ref="B41:C41"/>
    <mergeCell ref="F41:H41"/>
    <mergeCell ref="K41:L41"/>
    <mergeCell ref="O41:R41"/>
    <mergeCell ref="S41:T41"/>
    <mergeCell ref="V41:Y41"/>
    <mergeCell ref="Z41:AB41"/>
    <mergeCell ref="B42:C42"/>
    <mergeCell ref="F42:H42"/>
    <mergeCell ref="K42:L42"/>
    <mergeCell ref="O42:R42"/>
    <mergeCell ref="S42:T42"/>
    <mergeCell ref="V42:Y42"/>
    <mergeCell ref="Z42:AB42"/>
    <mergeCell ref="B43:C43"/>
    <mergeCell ref="F43:H43"/>
    <mergeCell ref="K43:L43"/>
    <mergeCell ref="O43:R43"/>
    <mergeCell ref="S43:T43"/>
    <mergeCell ref="V43:Y43"/>
    <mergeCell ref="Z43:AB43"/>
    <mergeCell ref="B44:C44"/>
    <mergeCell ref="F44:H44"/>
    <mergeCell ref="K44:L44"/>
    <mergeCell ref="O44:R44"/>
    <mergeCell ref="S44:T44"/>
    <mergeCell ref="V44:Y44"/>
    <mergeCell ref="Z44:AB44"/>
    <mergeCell ref="B45:C45"/>
    <mergeCell ref="F45:H45"/>
    <mergeCell ref="K45:L45"/>
    <mergeCell ref="O45:R45"/>
    <mergeCell ref="S45:T45"/>
    <mergeCell ref="V45:Y45"/>
    <mergeCell ref="Z45:AB45"/>
    <mergeCell ref="B46:C46"/>
    <mergeCell ref="F46:H46"/>
    <mergeCell ref="K46:L46"/>
    <mergeCell ref="O46:R46"/>
    <mergeCell ref="S46:T46"/>
    <mergeCell ref="V46:Y46"/>
    <mergeCell ref="Z46:AB46"/>
    <mergeCell ref="B47:C47"/>
    <mergeCell ref="F47:H47"/>
    <mergeCell ref="K47:L47"/>
    <mergeCell ref="O47:R47"/>
    <mergeCell ref="S47:T47"/>
    <mergeCell ref="V47:Y47"/>
    <mergeCell ref="Z47:AB47"/>
    <mergeCell ref="B48:C48"/>
    <mergeCell ref="F48:H48"/>
    <mergeCell ref="K48:L48"/>
    <mergeCell ref="O48:R48"/>
    <mergeCell ref="S48:T48"/>
    <mergeCell ref="V48:Y48"/>
    <mergeCell ref="Z48:AB48"/>
    <mergeCell ref="B49:C49"/>
    <mergeCell ref="F49:H49"/>
    <mergeCell ref="K49:L49"/>
    <mergeCell ref="O49:R49"/>
    <mergeCell ref="S49:T49"/>
    <mergeCell ref="V49:Y49"/>
    <mergeCell ref="Z49:AB49"/>
    <mergeCell ref="B50:C50"/>
    <mergeCell ref="F50:H50"/>
    <mergeCell ref="K50:L50"/>
    <mergeCell ref="O50:R50"/>
    <mergeCell ref="S50:T50"/>
    <mergeCell ref="V50:Y50"/>
    <mergeCell ref="Z50:AB50"/>
    <mergeCell ref="B51:C51"/>
    <mergeCell ref="F51:H51"/>
    <mergeCell ref="K51:L51"/>
    <mergeCell ref="O51:R51"/>
    <mergeCell ref="S51:T51"/>
    <mergeCell ref="V51:Y51"/>
    <mergeCell ref="Z51:AB51"/>
    <mergeCell ref="B52:C52"/>
    <mergeCell ref="F52:H52"/>
    <mergeCell ref="K52:L52"/>
    <mergeCell ref="O52:R52"/>
    <mergeCell ref="S52:T52"/>
    <mergeCell ref="V52:Y52"/>
    <mergeCell ref="Z52:AB52"/>
    <mergeCell ref="B53:C53"/>
    <mergeCell ref="F53:H53"/>
    <mergeCell ref="K53:L53"/>
    <mergeCell ref="O53:R53"/>
    <mergeCell ref="S53:T53"/>
    <mergeCell ref="V53:Y53"/>
    <mergeCell ref="Z53:AB53"/>
    <mergeCell ref="B54:C54"/>
    <mergeCell ref="F54:H54"/>
    <mergeCell ref="K54:L54"/>
    <mergeCell ref="O54:R54"/>
    <mergeCell ref="S54:T54"/>
    <mergeCell ref="V54:Y54"/>
    <mergeCell ref="Z54:AB54"/>
    <mergeCell ref="B55:C55"/>
    <mergeCell ref="F55:H55"/>
    <mergeCell ref="K55:L55"/>
    <mergeCell ref="O55:R55"/>
    <mergeCell ref="S55:T55"/>
    <mergeCell ref="V55:Y55"/>
    <mergeCell ref="Z55:AB55"/>
    <mergeCell ref="B56:C56"/>
    <mergeCell ref="F56:H56"/>
    <mergeCell ref="K56:L56"/>
    <mergeCell ref="O56:R56"/>
    <mergeCell ref="S56:T56"/>
    <mergeCell ref="V56:Y56"/>
    <mergeCell ref="Z56:AB56"/>
    <mergeCell ref="B57:C57"/>
    <mergeCell ref="F57:H57"/>
    <mergeCell ref="K57:L57"/>
    <mergeCell ref="O57:R57"/>
    <mergeCell ref="S57:T57"/>
    <mergeCell ref="V57:Y57"/>
    <mergeCell ref="Z57:AB57"/>
    <mergeCell ref="B58:C58"/>
    <mergeCell ref="F58:H58"/>
    <mergeCell ref="K58:L58"/>
    <mergeCell ref="O58:R58"/>
    <mergeCell ref="S58:T58"/>
    <mergeCell ref="V58:Y58"/>
    <mergeCell ref="Z58:A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5.13"/>
    <col collapsed="false" customWidth="true" hidden="false" outlineLevel="0" max="5" min="4" style="0" width="26.13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2.99"/>
    <col collapsed="false" customWidth="true" hidden="false" outlineLevel="0" max="9" min="9" style="0" width="24.99"/>
  </cols>
  <sheetData>
    <row r="1" customFormat="false" ht="13.5" hidden="false" customHeight="false" outlineLevel="0" collapsed="false"/>
    <row r="2" s="304" customFormat="true" ht="13.5" hidden="false" customHeight="false" outlineLevel="0" collapsed="false">
      <c r="A2" s="481" t="s">
        <v>519</v>
      </c>
      <c r="B2" s="481" t="s">
        <v>520</v>
      </c>
      <c r="C2" s="481" t="s">
        <v>521</v>
      </c>
      <c r="D2" s="481" t="s">
        <v>522</v>
      </c>
    </row>
    <row r="3" s="304" customFormat="true" ht="12.75" hidden="false" customHeight="false" outlineLevel="0" collapsed="false">
      <c r="A3" s="482"/>
      <c r="B3" s="483" t="s">
        <v>523</v>
      </c>
      <c r="C3" s="484" t="s">
        <v>524</v>
      </c>
      <c r="D3" s="485"/>
      <c r="G3" s="486"/>
    </row>
    <row r="4" s="304" customFormat="true" ht="12.75" hidden="false" customHeight="false" outlineLevel="0" collapsed="false">
      <c r="A4" s="487"/>
      <c r="B4" s="488" t="s">
        <v>525</v>
      </c>
      <c r="C4" s="489" t="s">
        <v>526</v>
      </c>
      <c r="D4" s="490"/>
      <c r="G4" s="486"/>
    </row>
    <row r="5" s="304" customFormat="true" ht="12.75" hidden="false" customHeight="false" outlineLevel="0" collapsed="false">
      <c r="A5" s="491" t="s">
        <v>527</v>
      </c>
      <c r="B5" s="215" t="s">
        <v>528</v>
      </c>
      <c r="C5" s="492" t="s">
        <v>529</v>
      </c>
      <c r="D5" s="490" t="s">
        <v>530</v>
      </c>
      <c r="G5" s="486"/>
    </row>
    <row r="6" s="304" customFormat="true" ht="64.5" hidden="false" customHeight="true" outlineLevel="0" collapsed="false">
      <c r="A6" s="491" t="s">
        <v>531</v>
      </c>
      <c r="B6" s="215" t="s">
        <v>532</v>
      </c>
      <c r="C6" s="492" t="s">
        <v>533</v>
      </c>
      <c r="D6" s="493" t="s">
        <v>534</v>
      </c>
      <c r="G6" s="486"/>
    </row>
    <row r="7" s="304" customFormat="true" ht="63.75" hidden="false" customHeight="false" outlineLevel="0" collapsed="false">
      <c r="A7" s="491" t="s">
        <v>535</v>
      </c>
      <c r="B7" s="215" t="s">
        <v>324</v>
      </c>
      <c r="C7" s="492" t="s">
        <v>536</v>
      </c>
      <c r="D7" s="493" t="s">
        <v>537</v>
      </c>
      <c r="G7" s="494"/>
    </row>
    <row r="8" s="304" customFormat="true" ht="12.75" hidden="false" customHeight="false" outlineLevel="0" collapsed="false">
      <c r="A8" s="491" t="s">
        <v>538</v>
      </c>
      <c r="B8" s="215" t="s">
        <v>539</v>
      </c>
      <c r="C8" s="492"/>
      <c r="D8" s="490" t="s">
        <v>540</v>
      </c>
      <c r="G8" s="495"/>
    </row>
    <row r="9" s="304" customFormat="true" ht="12.75" hidden="false" customHeight="false" outlineLevel="0" collapsed="false">
      <c r="A9" s="491" t="s">
        <v>541</v>
      </c>
      <c r="B9" s="215" t="s">
        <v>542</v>
      </c>
      <c r="C9" s="496" t="s">
        <v>543</v>
      </c>
      <c r="D9" s="496" t="s">
        <v>544</v>
      </c>
      <c r="G9" s="495"/>
    </row>
    <row r="10" s="304" customFormat="true" ht="76.5" hidden="false" customHeight="false" outlineLevel="0" collapsed="false">
      <c r="A10" s="491" t="s">
        <v>545</v>
      </c>
      <c r="B10" s="215" t="s">
        <v>546</v>
      </c>
      <c r="C10" s="492" t="s">
        <v>547</v>
      </c>
      <c r="D10" s="493" t="s">
        <v>548</v>
      </c>
      <c r="G10" s="486"/>
    </row>
    <row r="11" s="304" customFormat="true" ht="12.75" hidden="false" customHeight="false" outlineLevel="0" collapsed="false">
      <c r="A11" s="491" t="s">
        <v>549</v>
      </c>
      <c r="B11" s="215" t="s">
        <v>104</v>
      </c>
      <c r="C11" s="492" t="s">
        <v>550</v>
      </c>
      <c r="D11" s="490" t="s">
        <v>551</v>
      </c>
      <c r="G11" s="486"/>
    </row>
    <row r="12" s="304" customFormat="true" ht="12.75" hidden="false" customHeight="false" outlineLevel="0" collapsed="false">
      <c r="A12" s="491" t="s">
        <v>552</v>
      </c>
      <c r="B12" s="215" t="s">
        <v>124</v>
      </c>
      <c r="C12" s="492" t="s">
        <v>553</v>
      </c>
      <c r="D12" s="490"/>
      <c r="G12" s="497"/>
    </row>
    <row r="13" s="304" customFormat="true" ht="12.75" hidden="false" customHeight="false" outlineLevel="0" collapsed="false">
      <c r="A13" s="491" t="s">
        <v>554</v>
      </c>
      <c r="B13" s="215" t="s">
        <v>555</v>
      </c>
      <c r="C13" s="492" t="s">
        <v>556</v>
      </c>
      <c r="D13" s="490" t="s">
        <v>557</v>
      </c>
      <c r="G13" s="498"/>
    </row>
    <row r="14" s="304" customFormat="true" ht="12.75" hidden="false" customHeight="false" outlineLevel="0" collapsed="false">
      <c r="A14" s="491" t="s">
        <v>558</v>
      </c>
      <c r="B14" s="215" t="s">
        <v>559</v>
      </c>
      <c r="C14" s="492" t="s">
        <v>560</v>
      </c>
      <c r="D14" s="490"/>
      <c r="G14" s="486"/>
    </row>
    <row r="15" s="304" customFormat="true" ht="12.75" hidden="false" customHeight="false" outlineLevel="0" collapsed="false">
      <c r="A15" s="491" t="s">
        <v>561</v>
      </c>
      <c r="B15" s="215" t="s">
        <v>178</v>
      </c>
      <c r="C15" s="492" t="s">
        <v>562</v>
      </c>
      <c r="D15" s="490"/>
    </row>
    <row r="16" s="304" customFormat="true" ht="12.75" hidden="false" customHeight="false" outlineLevel="0" collapsed="false">
      <c r="A16" s="491" t="s">
        <v>563</v>
      </c>
      <c r="B16" s="215" t="s">
        <v>165</v>
      </c>
      <c r="C16" s="492" t="s">
        <v>564</v>
      </c>
      <c r="D16" s="493"/>
      <c r="G16" s="486"/>
    </row>
    <row r="17" s="304" customFormat="true" ht="12.75" hidden="false" customHeight="false" outlineLevel="0" collapsed="false">
      <c r="A17" s="491" t="s">
        <v>565</v>
      </c>
      <c r="B17" s="215" t="s">
        <v>417</v>
      </c>
      <c r="C17" s="492" t="s">
        <v>566</v>
      </c>
      <c r="D17" s="490"/>
      <c r="G17" s="494"/>
    </row>
    <row r="18" s="304" customFormat="true" ht="12.75" hidden="false" customHeight="false" outlineLevel="0" collapsed="false">
      <c r="A18" s="491" t="s">
        <v>567</v>
      </c>
      <c r="B18" s="215" t="s">
        <v>568</v>
      </c>
      <c r="C18" s="492" t="s">
        <v>569</v>
      </c>
      <c r="D18" s="490" t="s">
        <v>570</v>
      </c>
      <c r="G18" s="494"/>
    </row>
    <row r="19" s="304" customFormat="true" ht="12.75" hidden="false" customHeight="false" outlineLevel="0" collapsed="false">
      <c r="A19" s="499" t="n">
        <v>221</v>
      </c>
      <c r="B19" s="215" t="s">
        <v>571</v>
      </c>
      <c r="C19" s="492"/>
      <c r="D19" s="490" t="s">
        <v>572</v>
      </c>
      <c r="G19" s="495"/>
    </row>
    <row r="20" s="304" customFormat="true" ht="38.25" hidden="false" customHeight="false" outlineLevel="0" collapsed="false">
      <c r="A20" s="491" t="s">
        <v>573</v>
      </c>
      <c r="B20" s="215" t="s">
        <v>574</v>
      </c>
      <c r="C20" s="492" t="s">
        <v>575</v>
      </c>
      <c r="D20" s="493" t="s">
        <v>576</v>
      </c>
      <c r="G20" s="495"/>
    </row>
    <row r="21" s="304" customFormat="true" ht="12.75" hidden="false" customHeight="false" outlineLevel="0" collapsed="false">
      <c r="A21" s="491" t="s">
        <v>577</v>
      </c>
      <c r="B21" s="215" t="s">
        <v>578</v>
      </c>
      <c r="C21" s="492" t="s">
        <v>579</v>
      </c>
      <c r="D21" s="490"/>
      <c r="E21" s="500"/>
      <c r="G21" s="501"/>
    </row>
    <row r="22" s="304" customFormat="true" ht="25.5" hidden="false" customHeight="false" outlineLevel="0" collapsed="false">
      <c r="A22" s="491" t="s">
        <v>580</v>
      </c>
      <c r="B22" s="215" t="s">
        <v>135</v>
      </c>
      <c r="C22" s="492" t="s">
        <v>581</v>
      </c>
      <c r="D22" s="490" t="s">
        <v>582</v>
      </c>
      <c r="G22" s="502"/>
    </row>
    <row r="23" s="304" customFormat="true" ht="12.75" hidden="false" customHeight="false" outlineLevel="0" collapsed="false">
      <c r="A23" s="491" t="s">
        <v>583</v>
      </c>
      <c r="B23" s="215" t="s">
        <v>584</v>
      </c>
      <c r="C23" s="492"/>
      <c r="D23" s="490" t="s">
        <v>585</v>
      </c>
      <c r="G23" s="495"/>
    </row>
    <row r="24" s="304" customFormat="true" ht="12.75" hidden="false" customHeight="false" outlineLevel="0" collapsed="false">
      <c r="A24" s="491" t="s">
        <v>586</v>
      </c>
      <c r="B24" s="215" t="s">
        <v>587</v>
      </c>
      <c r="C24" s="492" t="s">
        <v>588</v>
      </c>
      <c r="D24" s="490"/>
      <c r="G24" s="486"/>
    </row>
    <row r="25" s="304" customFormat="true" ht="12.75" hidden="false" customHeight="false" outlineLevel="0" collapsed="false">
      <c r="A25" s="491" t="s">
        <v>589</v>
      </c>
      <c r="B25" s="215" t="s">
        <v>590</v>
      </c>
      <c r="C25" s="492" t="s">
        <v>591</v>
      </c>
      <c r="D25" s="490"/>
      <c r="G25" s="495"/>
    </row>
    <row r="26" s="304" customFormat="true" ht="12.75" hidden="false" customHeight="false" outlineLevel="0" collapsed="false">
      <c r="A26" s="491" t="s">
        <v>592</v>
      </c>
      <c r="B26" s="215" t="s">
        <v>593</v>
      </c>
      <c r="C26" s="492" t="s">
        <v>594</v>
      </c>
      <c r="D26" s="490"/>
      <c r="G26" s="495"/>
    </row>
    <row r="27" s="304" customFormat="true" ht="89.25" hidden="false" customHeight="false" outlineLevel="0" collapsed="false">
      <c r="A27" s="491" t="s">
        <v>595</v>
      </c>
      <c r="B27" s="215" t="s">
        <v>92</v>
      </c>
      <c r="C27" s="492" t="s">
        <v>596</v>
      </c>
      <c r="D27" s="490" t="s">
        <v>597</v>
      </c>
      <c r="G27" s="495"/>
    </row>
    <row r="28" s="304" customFormat="true" ht="25.5" hidden="false" customHeight="false" outlineLevel="0" collapsed="false">
      <c r="A28" s="491" t="s">
        <v>598</v>
      </c>
      <c r="B28" s="215" t="s">
        <v>271</v>
      </c>
      <c r="C28" s="492" t="s">
        <v>599</v>
      </c>
      <c r="D28" s="493" t="s">
        <v>600</v>
      </c>
      <c r="G28" s="495"/>
    </row>
    <row r="29" s="304" customFormat="true" ht="12.75" hidden="false" customHeight="false" outlineLevel="0" collapsed="false">
      <c r="A29" s="491" t="s">
        <v>601</v>
      </c>
      <c r="B29" s="215" t="s">
        <v>278</v>
      </c>
      <c r="C29" s="492" t="s">
        <v>602</v>
      </c>
      <c r="D29" s="490"/>
    </row>
    <row r="30" s="304" customFormat="true" ht="12.75" hidden="false" customHeight="false" outlineLevel="0" collapsed="false">
      <c r="A30" s="491" t="s">
        <v>603</v>
      </c>
      <c r="B30" s="215" t="s">
        <v>395</v>
      </c>
      <c r="C30" s="492" t="s">
        <v>604</v>
      </c>
      <c r="D30" s="490"/>
    </row>
    <row r="31" s="304" customFormat="true" ht="12.75" hidden="false" customHeight="false" outlineLevel="0" collapsed="false">
      <c r="A31" s="492"/>
      <c r="B31" s="215" t="s">
        <v>605</v>
      </c>
      <c r="C31" s="492" t="s">
        <v>606</v>
      </c>
      <c r="D31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1" t="s">
        <v>74</v>
      </c>
      <c r="B3" s="41"/>
      <c r="C3" s="42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41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45" t="s">
        <v>75</v>
      </c>
      <c r="B6" s="46" t="s">
        <v>76</v>
      </c>
      <c r="C6" s="46" t="s">
        <v>77</v>
      </c>
      <c r="D6" s="46" t="s">
        <v>78</v>
      </c>
      <c r="E6" s="46" t="s">
        <v>79</v>
      </c>
      <c r="F6" s="46" t="s">
        <v>80</v>
      </c>
      <c r="G6" s="47" t="s">
        <v>81</v>
      </c>
      <c r="H6" s="47"/>
      <c r="I6" s="47"/>
      <c r="J6" s="48" t="s">
        <v>82</v>
      </c>
      <c r="K6" s="47" t="s">
        <v>83</v>
      </c>
      <c r="L6" s="47"/>
      <c r="M6" s="47"/>
      <c r="N6" s="48" t="s">
        <v>84</v>
      </c>
      <c r="O6" s="48" t="s">
        <v>85</v>
      </c>
      <c r="P6" s="49" t="s">
        <v>86</v>
      </c>
      <c r="S6" s="44"/>
      <c r="T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50" t="s">
        <v>87</v>
      </c>
      <c r="H7" s="50" t="s">
        <v>88</v>
      </c>
      <c r="I7" s="50" t="s">
        <v>89</v>
      </c>
      <c r="J7" s="48"/>
      <c r="K7" s="51" t="s">
        <v>87</v>
      </c>
      <c r="L7" s="50" t="s">
        <v>88</v>
      </c>
      <c r="M7" s="50" t="s">
        <v>89</v>
      </c>
      <c r="N7" s="48"/>
      <c r="O7" s="48"/>
      <c r="P7" s="49"/>
      <c r="S7" s="44"/>
      <c r="T7" s="44"/>
    </row>
    <row r="8" customFormat="false" ht="15" hidden="false" customHeight="true" outlineLevel="0" collapsed="false">
      <c r="A8" s="52" t="n">
        <v>1</v>
      </c>
      <c r="B8" s="53" t="s">
        <v>90</v>
      </c>
      <c r="C8" s="54" t="s">
        <v>91</v>
      </c>
      <c r="D8" s="55" t="s">
        <v>92</v>
      </c>
      <c r="E8" s="56" t="s">
        <v>93</v>
      </c>
      <c r="F8" s="57" t="s">
        <v>94</v>
      </c>
      <c r="G8" s="58" t="n">
        <v>93</v>
      </c>
      <c r="H8" s="58" t="n">
        <v>92</v>
      </c>
      <c r="I8" s="58" t="n">
        <v>91</v>
      </c>
      <c r="J8" s="59" t="n">
        <f aca="false">AVERAGE(G8:I8)</f>
        <v>92</v>
      </c>
      <c r="K8" s="60" t="n">
        <v>94</v>
      </c>
      <c r="L8" s="58" t="n">
        <v>98</v>
      </c>
      <c r="M8" s="61" t="n">
        <v>100</v>
      </c>
      <c r="N8" s="62" t="n">
        <f aca="false">((K8+L8+M8)-MIN(K8:M8))/2</f>
        <v>99</v>
      </c>
      <c r="O8" s="63" t="n">
        <f aca="false">J8+N8</f>
        <v>191</v>
      </c>
      <c r="P8" s="64" t="n">
        <f aca="false">VLOOKUP($A$8:$A$95,'Body do MiČR'!$B$3:$D$102,2)</f>
        <v>100</v>
      </c>
      <c r="S8" s="44"/>
      <c r="T8" s="44"/>
    </row>
    <row r="9" customFormat="false" ht="15" hidden="false" customHeight="true" outlineLevel="0" collapsed="false">
      <c r="A9" s="65" t="n">
        <v>2</v>
      </c>
      <c r="B9" s="66" t="s">
        <v>95</v>
      </c>
      <c r="C9" s="67" t="s">
        <v>96</v>
      </c>
      <c r="D9" s="68" t="s">
        <v>97</v>
      </c>
      <c r="E9" s="69" t="s">
        <v>98</v>
      </c>
      <c r="F9" s="67" t="s">
        <v>99</v>
      </c>
      <c r="G9" s="70" t="s">
        <v>100</v>
      </c>
      <c r="H9" s="70" t="s">
        <v>100</v>
      </c>
      <c r="I9" s="70" t="s">
        <v>101</v>
      </c>
      <c r="J9" s="59" t="n">
        <v>92.67</v>
      </c>
      <c r="K9" s="71" t="n">
        <v>92</v>
      </c>
      <c r="L9" s="70" t="n">
        <v>93</v>
      </c>
      <c r="M9" s="70" t="n">
        <v>100</v>
      </c>
      <c r="N9" s="72" t="n">
        <f aca="false">((K9+L9+M9)-MIN(K9:M9))/2</f>
        <v>96.5</v>
      </c>
      <c r="O9" s="59" t="n">
        <f aca="false">J9+N9</f>
        <v>189.17</v>
      </c>
      <c r="P9" s="73" t="n">
        <f aca="false">VLOOKUP($A$8:$A$95,'Body do MiČR'!$B$3:$D$102,2)</f>
        <v>80</v>
      </c>
      <c r="S9" s="44"/>
      <c r="T9" s="44"/>
    </row>
    <row r="10" customFormat="false" ht="15" hidden="false" customHeight="true" outlineLevel="0" collapsed="false">
      <c r="A10" s="74" t="n">
        <v>3</v>
      </c>
      <c r="B10" s="75" t="s">
        <v>102</v>
      </c>
      <c r="C10" s="76" t="s">
        <v>103</v>
      </c>
      <c r="D10" s="77" t="s">
        <v>104</v>
      </c>
      <c r="E10" s="77" t="s">
        <v>105</v>
      </c>
      <c r="F10" s="76" t="s">
        <v>99</v>
      </c>
      <c r="G10" s="78" t="n">
        <v>84</v>
      </c>
      <c r="H10" s="78" t="n">
        <v>85</v>
      </c>
      <c r="I10" s="78" t="n">
        <v>85</v>
      </c>
      <c r="J10" s="79" t="n">
        <f aca="false">AVERAGE(G10:I10)</f>
        <v>84.6666666666667</v>
      </c>
      <c r="K10" s="78" t="n">
        <v>100</v>
      </c>
      <c r="L10" s="78" t="n">
        <v>100</v>
      </c>
      <c r="M10" s="80" t="n">
        <v>100</v>
      </c>
      <c r="N10" s="81" t="n">
        <f aca="false">((K10+L10+M10)-MIN(K10:M10))/2</f>
        <v>100</v>
      </c>
      <c r="O10" s="79" t="n">
        <f aca="false">J10+N10</f>
        <v>184.666666666667</v>
      </c>
      <c r="P10" s="82" t="n">
        <f aca="false">VLOOKUP($A$8:$A$95,'Body do MiČR'!$B$3:$D$102,2)</f>
        <v>60</v>
      </c>
      <c r="S10" s="44"/>
      <c r="T10" s="44"/>
    </row>
    <row r="11" customFormat="false" ht="15" hidden="false" customHeight="true" outlineLevel="0" collapsed="false"/>
    <row r="12" customFormat="false" ht="15" hidden="false" customHeight="true" outlineLevel="0" collapsed="false">
      <c r="B12" s="83" t="s">
        <v>81</v>
      </c>
      <c r="C12" s="84" t="s">
        <v>76</v>
      </c>
      <c r="D12" s="84"/>
      <c r="E12" s="85" t="s">
        <v>77</v>
      </c>
      <c r="F12" s="86" t="s">
        <v>106</v>
      </c>
      <c r="G12" s="86"/>
      <c r="H12" s="86"/>
      <c r="I12" s="87" t="s">
        <v>107</v>
      </c>
      <c r="J12" s="87"/>
      <c r="K12" s="88" t="s">
        <v>76</v>
      </c>
      <c r="L12" s="88"/>
      <c r="M12" s="88"/>
      <c r="N12" s="89" t="s">
        <v>77</v>
      </c>
      <c r="O12" s="86" t="s">
        <v>106</v>
      </c>
      <c r="P12" s="86"/>
    </row>
    <row r="13" customFormat="false" ht="15" hidden="false" customHeight="true" outlineLevel="0" collapsed="false">
      <c r="B13" s="90" t="s">
        <v>108</v>
      </c>
      <c r="C13" s="91" t="s">
        <v>109</v>
      </c>
      <c r="D13" s="91"/>
      <c r="E13" s="91" t="s">
        <v>17</v>
      </c>
      <c r="F13" s="92"/>
      <c r="G13" s="92"/>
      <c r="H13" s="92"/>
      <c r="I13" s="93" t="s">
        <v>110</v>
      </c>
      <c r="J13" s="93"/>
      <c r="K13" s="94" t="s">
        <v>111</v>
      </c>
      <c r="L13" s="94"/>
      <c r="M13" s="94"/>
      <c r="N13" s="94" t="s">
        <v>21</v>
      </c>
      <c r="O13" s="92"/>
      <c r="P13" s="92"/>
    </row>
    <row r="14" customFormat="false" ht="15" hidden="false" customHeight="true" outlineLevel="0" collapsed="false">
      <c r="B14" s="90" t="s">
        <v>112</v>
      </c>
      <c r="C14" s="91" t="s">
        <v>113</v>
      </c>
      <c r="D14" s="91"/>
      <c r="E14" s="91" t="s">
        <v>25</v>
      </c>
      <c r="F14" s="92"/>
      <c r="G14" s="92"/>
      <c r="H14" s="92"/>
      <c r="I14" s="93" t="s">
        <v>114</v>
      </c>
      <c r="J14" s="93"/>
      <c r="K14" s="94" t="s">
        <v>115</v>
      </c>
      <c r="L14" s="94"/>
      <c r="M14" s="94"/>
      <c r="N14" s="94" t="s">
        <v>34</v>
      </c>
      <c r="O14" s="92"/>
      <c r="P14" s="92"/>
    </row>
    <row r="15" customFormat="false" ht="15" hidden="false" customHeight="true" outlineLevel="0" collapsed="false">
      <c r="B15" s="90" t="s">
        <v>116</v>
      </c>
      <c r="C15" s="91" t="s">
        <v>115</v>
      </c>
      <c r="D15" s="91"/>
      <c r="E15" s="91" t="s">
        <v>34</v>
      </c>
      <c r="F15" s="92"/>
      <c r="G15" s="92"/>
      <c r="H15" s="92"/>
      <c r="I15" s="95"/>
      <c r="J15" s="95"/>
      <c r="K15" s="94" t="s">
        <v>117</v>
      </c>
      <c r="L15" s="94"/>
      <c r="M15" s="94"/>
      <c r="N15" s="94" t="s">
        <v>37</v>
      </c>
      <c r="O15" s="92"/>
      <c r="P15" s="92"/>
    </row>
    <row r="16" customFormat="false" ht="15" hidden="false" customHeight="true" outlineLevel="0" collapsed="false">
      <c r="B16" s="96"/>
      <c r="C16" s="91"/>
      <c r="D16" s="91"/>
      <c r="E16" s="91"/>
      <c r="F16" s="92"/>
      <c r="G16" s="92"/>
      <c r="H16" s="92"/>
      <c r="I16" s="95"/>
      <c r="J16" s="95"/>
      <c r="K16" s="94"/>
      <c r="L16" s="94"/>
      <c r="M16" s="94"/>
      <c r="N16" s="94"/>
      <c r="O16" s="92"/>
      <c r="P16" s="92"/>
    </row>
    <row r="17" customFormat="false" ht="15" hidden="false" customHeight="true" outlineLevel="0" collapsed="false">
      <c r="B17" s="96"/>
      <c r="C17" s="91"/>
      <c r="D17" s="91"/>
      <c r="E17" s="91"/>
      <c r="F17" s="92"/>
      <c r="G17" s="92"/>
      <c r="H17" s="92"/>
      <c r="I17" s="97"/>
      <c r="J17" s="97"/>
      <c r="K17" s="98"/>
      <c r="L17" s="98"/>
      <c r="M17" s="98"/>
      <c r="N17" s="99"/>
      <c r="O17" s="92"/>
      <c r="P17" s="92"/>
    </row>
    <row r="18" customFormat="false" ht="15" hidden="false" customHeight="true" outlineLevel="0" collapsed="false">
      <c r="B18" s="96"/>
      <c r="C18" s="91"/>
      <c r="D18" s="91"/>
      <c r="E18" s="91"/>
      <c r="F18" s="92"/>
      <c r="G18" s="92"/>
      <c r="H18" s="92"/>
      <c r="I18" s="96" t="s">
        <v>118</v>
      </c>
      <c r="J18" s="96"/>
      <c r="K18" s="94" t="s">
        <v>109</v>
      </c>
      <c r="L18" s="94"/>
      <c r="M18" s="94"/>
      <c r="N18" s="94" t="s">
        <v>17</v>
      </c>
      <c r="O18" s="92"/>
      <c r="P18" s="92"/>
    </row>
    <row r="19" customFormat="false" ht="15" hidden="false" customHeight="true" outlineLevel="0" collapsed="false">
      <c r="B19" s="100" t="s">
        <v>119</v>
      </c>
      <c r="C19" s="101" t="s">
        <v>120</v>
      </c>
      <c r="D19" s="101"/>
      <c r="E19" s="101" t="s">
        <v>39</v>
      </c>
      <c r="F19" s="102"/>
      <c r="G19" s="102"/>
      <c r="H19" s="102"/>
      <c r="I19" s="100" t="s">
        <v>119</v>
      </c>
      <c r="J19" s="100"/>
      <c r="K19" s="101" t="s">
        <v>120</v>
      </c>
      <c r="L19" s="101"/>
      <c r="M19" s="101"/>
      <c r="N19" s="101" t="s">
        <v>39</v>
      </c>
      <c r="O19" s="102"/>
      <c r="P19" s="102"/>
    </row>
    <row r="20" customFormat="false" ht="15" hidden="false" customHeight="true" outlineLevel="0" collapsed="false">
      <c r="A20" s="103"/>
      <c r="B20" s="103"/>
      <c r="C20" s="103"/>
      <c r="D20" s="103"/>
      <c r="E20" s="103"/>
      <c r="F20" s="104"/>
      <c r="G20" s="104"/>
      <c r="H20" s="105"/>
      <c r="I20" s="105"/>
      <c r="J20" s="105"/>
      <c r="K20" s="105"/>
    </row>
    <row r="21" customFormat="false" ht="15" hidden="false" customHeight="true" outlineLevel="0" collapsed="false">
      <c r="A21" s="103"/>
      <c r="B21" s="106"/>
      <c r="C21" s="106"/>
      <c r="E21" s="107"/>
      <c r="F21" s="104"/>
      <c r="G21" s="104"/>
      <c r="H21" s="105"/>
      <c r="I21" s="105"/>
      <c r="J21" s="105"/>
      <c r="K21" s="105"/>
    </row>
    <row r="22" customFormat="false" ht="15" hidden="false" customHeight="true" outlineLevel="0" collapsed="false">
      <c r="A22" s="103"/>
      <c r="B22" s="106"/>
      <c r="C22" s="106"/>
      <c r="E22" s="107"/>
      <c r="F22" s="104"/>
      <c r="G22" s="104"/>
      <c r="H22" s="105"/>
      <c r="I22" s="105"/>
      <c r="J22" s="105"/>
      <c r="K22" s="105"/>
    </row>
    <row r="23" customFormat="false" ht="15" hidden="false" customHeight="true" outlineLevel="0" collapsed="false">
      <c r="A23" s="103"/>
      <c r="B23" s="106"/>
      <c r="C23" s="106"/>
      <c r="E23" s="107"/>
      <c r="F23" s="106"/>
      <c r="G23" s="104"/>
      <c r="H23" s="105"/>
      <c r="I23" s="105"/>
      <c r="J23" s="105"/>
      <c r="K23" s="105"/>
    </row>
    <row r="24" customFormat="false" ht="15" hidden="false" customHeight="true" outlineLevel="0" collapsed="false">
      <c r="A24" s="103"/>
      <c r="B24" s="106"/>
      <c r="C24" s="106"/>
      <c r="E24" s="107"/>
      <c r="F24" s="104"/>
      <c r="G24" s="104"/>
      <c r="H24" s="105"/>
      <c r="I24" s="105"/>
      <c r="J24" s="105"/>
      <c r="K24" s="105"/>
    </row>
    <row r="25" customFormat="false" ht="15" hidden="false" customHeight="true" outlineLevel="0" collapsed="false">
      <c r="A25" s="103"/>
      <c r="B25" s="106"/>
      <c r="C25" s="106"/>
    </row>
    <row r="26" customFormat="false" ht="15" hidden="false" customHeight="true" outlineLevel="0" collapsed="false">
      <c r="A26" s="103"/>
      <c r="B26" s="106"/>
      <c r="C26" s="106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108" t="s">
        <v>121</v>
      </c>
      <c r="B3" s="108"/>
      <c r="C3" s="42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108"/>
      <c r="B4" s="108"/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10" t="s">
        <v>80</v>
      </c>
      <c r="G6" s="47" t="s">
        <v>81</v>
      </c>
      <c r="H6" s="47"/>
      <c r="I6" s="47"/>
      <c r="J6" s="111" t="s">
        <v>82</v>
      </c>
      <c r="K6" s="47" t="s">
        <v>83</v>
      </c>
      <c r="L6" s="47"/>
      <c r="M6" s="47"/>
      <c r="N6" s="111" t="s">
        <v>84</v>
      </c>
      <c r="O6" s="111" t="s">
        <v>85</v>
      </c>
      <c r="P6" s="112" t="s">
        <v>86</v>
      </c>
      <c r="S6" s="44"/>
      <c r="T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3" t="s">
        <v>87</v>
      </c>
      <c r="H7" s="113" t="s">
        <v>88</v>
      </c>
      <c r="I7" s="113" t="s">
        <v>89</v>
      </c>
      <c r="J7" s="111"/>
      <c r="K7" s="114" t="s">
        <v>87</v>
      </c>
      <c r="L7" s="113" t="s">
        <v>88</v>
      </c>
      <c r="M7" s="113" t="s">
        <v>89</v>
      </c>
      <c r="N7" s="111"/>
      <c r="O7" s="111"/>
      <c r="P7" s="112"/>
      <c r="S7" s="44"/>
      <c r="T7" s="44"/>
    </row>
    <row r="8" customFormat="false" ht="15" hidden="false" customHeight="true" outlineLevel="0" collapsed="false">
      <c r="A8" s="115" t="n">
        <v>1</v>
      </c>
      <c r="B8" s="116" t="s">
        <v>122</v>
      </c>
      <c r="C8" s="117" t="s">
        <v>123</v>
      </c>
      <c r="D8" s="118" t="s">
        <v>124</v>
      </c>
      <c r="E8" s="118" t="s">
        <v>125</v>
      </c>
      <c r="F8" s="119" t="s">
        <v>126</v>
      </c>
      <c r="G8" s="120" t="n">
        <v>96</v>
      </c>
      <c r="H8" s="120" t="n">
        <v>97</v>
      </c>
      <c r="I8" s="120" t="n">
        <v>96</v>
      </c>
      <c r="J8" s="121" t="n">
        <f aca="false">AVERAGE(G8:I8)</f>
        <v>96.3333333333333</v>
      </c>
      <c r="K8" s="61" t="n">
        <v>100</v>
      </c>
      <c r="L8" s="122" t="n">
        <v>98</v>
      </c>
      <c r="M8" s="61" t="n">
        <v>100</v>
      </c>
      <c r="N8" s="123" t="n">
        <f aca="false">((K8+L8+M8)-MIN(K8:M8))/2</f>
        <v>100</v>
      </c>
      <c r="O8" s="121" t="n">
        <f aca="false">J8+N8</f>
        <v>196.333333333333</v>
      </c>
      <c r="P8" s="64" t="n">
        <f aca="false">VLOOKUP($A$8:$A$85,'Body do MiČR'!$B$3:$D$102,2)</f>
        <v>100</v>
      </c>
      <c r="S8" s="44"/>
      <c r="T8" s="44"/>
    </row>
    <row r="9" customFormat="false" ht="15" hidden="false" customHeight="true" outlineLevel="0" collapsed="false">
      <c r="A9" s="65" t="n">
        <v>2</v>
      </c>
      <c r="B9" s="124" t="s">
        <v>127</v>
      </c>
      <c r="C9" s="125" t="s">
        <v>128</v>
      </c>
      <c r="D9" s="126" t="s">
        <v>124</v>
      </c>
      <c r="E9" s="127" t="s">
        <v>129</v>
      </c>
      <c r="F9" s="128" t="s">
        <v>130</v>
      </c>
      <c r="G9" s="129" t="s">
        <v>131</v>
      </c>
      <c r="H9" s="129" t="s">
        <v>131</v>
      </c>
      <c r="I9" s="129" t="s">
        <v>132</v>
      </c>
      <c r="J9" s="59" t="n">
        <v>95</v>
      </c>
      <c r="K9" s="70" t="n">
        <v>100</v>
      </c>
      <c r="L9" s="70" t="n">
        <v>98</v>
      </c>
      <c r="M9" s="71" t="n">
        <v>82</v>
      </c>
      <c r="N9" s="72" t="n">
        <f aca="false">((K9+L9+M9)-MIN(K9:M9))/2</f>
        <v>99</v>
      </c>
      <c r="O9" s="59" t="n">
        <f aca="false">J9+N9</f>
        <v>194</v>
      </c>
      <c r="P9" s="73" t="n">
        <f aca="false">VLOOKUP($A$8:$A$85,'Body do MiČR'!$B$3:$D$102,2)</f>
        <v>80</v>
      </c>
      <c r="S9" s="44"/>
      <c r="T9" s="44"/>
    </row>
    <row r="10" customFormat="false" ht="15" hidden="false" customHeight="true" outlineLevel="0" collapsed="false">
      <c r="A10" s="65" t="n">
        <v>3</v>
      </c>
      <c r="B10" s="124" t="s">
        <v>133</v>
      </c>
      <c r="C10" s="125" t="s">
        <v>134</v>
      </c>
      <c r="D10" s="127" t="s">
        <v>135</v>
      </c>
      <c r="E10" s="127" t="s">
        <v>136</v>
      </c>
      <c r="F10" s="128" t="s">
        <v>94</v>
      </c>
      <c r="G10" s="130" t="n">
        <v>98</v>
      </c>
      <c r="H10" s="130" t="n">
        <v>96</v>
      </c>
      <c r="I10" s="130" t="n">
        <v>98</v>
      </c>
      <c r="J10" s="59" t="n">
        <f aca="false">AVERAGE(G10:I10)</f>
        <v>97.3333333333333</v>
      </c>
      <c r="K10" s="70" t="n">
        <v>94</v>
      </c>
      <c r="L10" s="70" t="n">
        <v>94</v>
      </c>
      <c r="M10" s="71" t="n">
        <v>94</v>
      </c>
      <c r="N10" s="72" t="n">
        <f aca="false">((K10+L10+M10)-MIN(K10:M10))/2</f>
        <v>94</v>
      </c>
      <c r="O10" s="59" t="n">
        <f aca="false">J10+N10</f>
        <v>191.333333333333</v>
      </c>
      <c r="P10" s="73" t="n">
        <f aca="false">VLOOKUP($A$8:$A$85,'Body do MiČR'!$B$3:$D$102,2)</f>
        <v>60</v>
      </c>
      <c r="S10" s="44"/>
      <c r="T10" s="44"/>
    </row>
    <row r="11" customFormat="false" ht="15" hidden="false" customHeight="true" outlineLevel="0" collapsed="false">
      <c r="A11" s="65" t="n">
        <v>4</v>
      </c>
      <c r="B11" s="131" t="s">
        <v>137</v>
      </c>
      <c r="C11" s="132" t="s">
        <v>138</v>
      </c>
      <c r="D11" s="133" t="s">
        <v>139</v>
      </c>
      <c r="E11" s="133" t="s">
        <v>140</v>
      </c>
      <c r="F11" s="132" t="s">
        <v>141</v>
      </c>
      <c r="G11" s="129" t="s">
        <v>142</v>
      </c>
      <c r="H11" s="129" t="s">
        <v>143</v>
      </c>
      <c r="I11" s="129" t="s">
        <v>131</v>
      </c>
      <c r="J11" s="134" t="n">
        <v>95</v>
      </c>
      <c r="K11" s="71" t="n">
        <v>83</v>
      </c>
      <c r="L11" s="70" t="n">
        <v>98</v>
      </c>
      <c r="M11" s="70" t="n">
        <v>92</v>
      </c>
      <c r="N11" s="135" t="n">
        <f aca="false">((K11+L11+M11)-MIN(K11:M11))/2</f>
        <v>95</v>
      </c>
      <c r="O11" s="134" t="n">
        <f aca="false">J11+N11</f>
        <v>190</v>
      </c>
      <c r="P11" s="73" t="n">
        <f aca="false">VLOOKUP($A$8:$A$85,'Body do MiČR'!$B$3:$D$102,2)</f>
        <v>50</v>
      </c>
      <c r="S11" s="44"/>
      <c r="T11" s="44"/>
    </row>
    <row r="12" customFormat="false" ht="15" hidden="false" customHeight="true" outlineLevel="0" collapsed="false">
      <c r="A12" s="65" t="n">
        <v>5</v>
      </c>
      <c r="B12" s="124" t="s">
        <v>144</v>
      </c>
      <c r="C12" s="128" t="s">
        <v>145</v>
      </c>
      <c r="D12" s="127" t="s">
        <v>124</v>
      </c>
      <c r="E12" s="127" t="s">
        <v>146</v>
      </c>
      <c r="F12" s="128" t="s">
        <v>147</v>
      </c>
      <c r="G12" s="130" t="n">
        <v>97</v>
      </c>
      <c r="H12" s="130" t="n">
        <v>96</v>
      </c>
      <c r="I12" s="130" t="n">
        <v>95</v>
      </c>
      <c r="J12" s="59" t="n">
        <f aca="false">AVERAGE(G12:I12)</f>
        <v>96</v>
      </c>
      <c r="K12" s="70" t="n">
        <v>98</v>
      </c>
      <c r="L12" s="70" t="n">
        <v>89</v>
      </c>
      <c r="M12" s="71" t="n">
        <v>87</v>
      </c>
      <c r="N12" s="72" t="n">
        <f aca="false">((K12+L12+M12)-MIN(K12:M12))/2</f>
        <v>93.5</v>
      </c>
      <c r="O12" s="59" t="n">
        <f aca="false">J12+N12</f>
        <v>189.5</v>
      </c>
      <c r="P12" s="73" t="n">
        <f aca="false">VLOOKUP($A$8:$A$85,'Body do MiČR'!$B$3:$D$102,2)</f>
        <v>45</v>
      </c>
      <c r="S12" s="44"/>
      <c r="T12" s="44"/>
    </row>
    <row r="13" customFormat="false" ht="15" hidden="false" customHeight="true" outlineLevel="0" collapsed="false">
      <c r="A13" s="65" t="n">
        <v>6</v>
      </c>
      <c r="B13" s="136" t="s">
        <v>148</v>
      </c>
      <c r="C13" s="137" t="s">
        <v>149</v>
      </c>
      <c r="D13" s="138" t="s">
        <v>104</v>
      </c>
      <c r="E13" s="139" t="s">
        <v>150</v>
      </c>
      <c r="F13" s="140" t="s">
        <v>99</v>
      </c>
      <c r="G13" s="130" t="n">
        <v>87</v>
      </c>
      <c r="H13" s="130" t="n">
        <v>87</v>
      </c>
      <c r="I13" s="130" t="n">
        <v>86</v>
      </c>
      <c r="J13" s="59" t="n">
        <f aca="false">AVERAGE(G13:I13)</f>
        <v>86.6666666666667</v>
      </c>
      <c r="K13" s="70" t="n">
        <v>100</v>
      </c>
      <c r="L13" s="70" t="n">
        <v>100</v>
      </c>
      <c r="M13" s="71" t="n">
        <v>100</v>
      </c>
      <c r="N13" s="72" t="n">
        <f aca="false">((K13+L13+M13)-MIN(K13:M13))/2</f>
        <v>100</v>
      </c>
      <c r="O13" s="59" t="n">
        <f aca="false">J13+N13</f>
        <v>186.666666666667</v>
      </c>
      <c r="P13" s="73" t="n">
        <f aca="false">VLOOKUP($A$8:$A$85,'Body do MiČR'!$B$3:$D$102,2)</f>
        <v>40</v>
      </c>
      <c r="S13" s="44"/>
      <c r="T13" s="44"/>
    </row>
    <row r="14" customFormat="false" ht="15" hidden="false" customHeight="true" outlineLevel="0" collapsed="false">
      <c r="A14" s="65" t="n">
        <v>7</v>
      </c>
      <c r="B14" s="66" t="s">
        <v>151</v>
      </c>
      <c r="C14" s="67" t="s">
        <v>152</v>
      </c>
      <c r="D14" s="69" t="s">
        <v>104</v>
      </c>
      <c r="E14" s="69" t="s">
        <v>153</v>
      </c>
      <c r="F14" s="67" t="s">
        <v>141</v>
      </c>
      <c r="G14" s="130" t="n">
        <v>85</v>
      </c>
      <c r="H14" s="130" t="n">
        <v>85</v>
      </c>
      <c r="I14" s="130" t="n">
        <v>83</v>
      </c>
      <c r="J14" s="59" t="n">
        <f aca="false">AVERAGE(G14:I14)</f>
        <v>84.3333333333333</v>
      </c>
      <c r="K14" s="70" t="n">
        <v>100</v>
      </c>
      <c r="L14" s="70" t="n">
        <v>100</v>
      </c>
      <c r="M14" s="71" t="n">
        <v>0</v>
      </c>
      <c r="N14" s="72" t="n">
        <f aca="false">((K14+L14+M14)-MIN(K14:M14))/2</f>
        <v>100</v>
      </c>
      <c r="O14" s="59" t="n">
        <f aca="false">J14+N14</f>
        <v>184.333333333333</v>
      </c>
      <c r="P14" s="73" t="n">
        <f aca="false">VLOOKUP($A$8:$A$85,'Body do MiČR'!$B$3:$D$102,2)</f>
        <v>36</v>
      </c>
      <c r="S14" s="44"/>
      <c r="T14" s="44"/>
    </row>
    <row r="15" customFormat="false" ht="15" hidden="false" customHeight="true" outlineLevel="0" collapsed="false">
      <c r="A15" s="74" t="n">
        <v>8</v>
      </c>
      <c r="B15" s="141" t="s">
        <v>154</v>
      </c>
      <c r="C15" s="142" t="s">
        <v>155</v>
      </c>
      <c r="D15" s="143" t="s">
        <v>156</v>
      </c>
      <c r="E15" s="144" t="s">
        <v>157</v>
      </c>
      <c r="F15" s="145" t="s">
        <v>99</v>
      </c>
      <c r="G15" s="146" t="n">
        <v>90</v>
      </c>
      <c r="H15" s="146" t="n">
        <v>91</v>
      </c>
      <c r="I15" s="146" t="n">
        <v>91</v>
      </c>
      <c r="J15" s="79" t="n">
        <f aca="false">AVERAGE(G15:I15)</f>
        <v>90.6666666666667</v>
      </c>
      <c r="K15" s="78" t="n">
        <v>67</v>
      </c>
      <c r="L15" s="78" t="n">
        <v>67</v>
      </c>
      <c r="M15" s="80" t="n">
        <v>64</v>
      </c>
      <c r="N15" s="81" t="n">
        <f aca="false">((K15+L15+M15)-MIN(K15:M15))/2</f>
        <v>67</v>
      </c>
      <c r="O15" s="79" t="n">
        <f aca="false">J15+N15</f>
        <v>157.666666666667</v>
      </c>
      <c r="P15" s="82" t="n">
        <f aca="false">VLOOKUP($A$8:$A$85,'Body do MiČR'!$B$3:$D$102,2)</f>
        <v>32</v>
      </c>
      <c r="S15" s="44"/>
      <c r="T15" s="44"/>
    </row>
    <row r="16" customFormat="false" ht="15" hidden="false" customHeight="true" outlineLevel="0" collapsed="false"/>
    <row r="17" customFormat="false" ht="15" hidden="false" customHeight="true" outlineLevel="0" collapsed="false">
      <c r="B17" s="83" t="s">
        <v>81</v>
      </c>
      <c r="C17" s="84" t="s">
        <v>76</v>
      </c>
      <c r="D17" s="84"/>
      <c r="E17" s="85" t="s">
        <v>77</v>
      </c>
      <c r="F17" s="86" t="s">
        <v>106</v>
      </c>
      <c r="G17" s="86"/>
      <c r="H17" s="86"/>
      <c r="I17" s="87" t="s">
        <v>107</v>
      </c>
      <c r="J17" s="87"/>
      <c r="K17" s="88" t="s">
        <v>76</v>
      </c>
      <c r="L17" s="88"/>
      <c r="M17" s="88"/>
      <c r="N17" s="89" t="s">
        <v>77</v>
      </c>
      <c r="O17" s="86" t="s">
        <v>106</v>
      </c>
      <c r="P17" s="86"/>
    </row>
    <row r="18" customFormat="false" ht="15" hidden="false" customHeight="true" outlineLevel="0" collapsed="false">
      <c r="B18" s="90" t="s">
        <v>108</v>
      </c>
      <c r="C18" s="91" t="s">
        <v>109</v>
      </c>
      <c r="D18" s="91"/>
      <c r="E18" s="91" t="s">
        <v>17</v>
      </c>
      <c r="F18" s="92"/>
      <c r="G18" s="92"/>
      <c r="H18" s="92"/>
      <c r="I18" s="93" t="s">
        <v>110</v>
      </c>
      <c r="J18" s="93"/>
      <c r="K18" s="94" t="s">
        <v>111</v>
      </c>
      <c r="L18" s="94"/>
      <c r="M18" s="94"/>
      <c r="N18" s="94" t="s">
        <v>21</v>
      </c>
      <c r="O18" s="92"/>
      <c r="P18" s="92"/>
    </row>
    <row r="19" customFormat="false" ht="15" hidden="false" customHeight="true" outlineLevel="0" collapsed="false">
      <c r="B19" s="90" t="s">
        <v>112</v>
      </c>
      <c r="C19" s="91" t="s">
        <v>113</v>
      </c>
      <c r="D19" s="91"/>
      <c r="E19" s="91" t="s">
        <v>25</v>
      </c>
      <c r="F19" s="92"/>
      <c r="G19" s="92"/>
      <c r="H19" s="92"/>
      <c r="I19" s="93" t="s">
        <v>114</v>
      </c>
      <c r="J19" s="93"/>
      <c r="K19" s="94" t="s">
        <v>115</v>
      </c>
      <c r="L19" s="94"/>
      <c r="M19" s="94"/>
      <c r="N19" s="94" t="s">
        <v>34</v>
      </c>
      <c r="O19" s="92"/>
      <c r="P19" s="92"/>
    </row>
    <row r="20" customFormat="false" ht="15" hidden="false" customHeight="true" outlineLevel="0" collapsed="false">
      <c r="B20" s="90" t="s">
        <v>116</v>
      </c>
      <c r="C20" s="91" t="s">
        <v>115</v>
      </c>
      <c r="D20" s="91"/>
      <c r="E20" s="91" t="s">
        <v>34</v>
      </c>
      <c r="F20" s="92"/>
      <c r="G20" s="92"/>
      <c r="H20" s="92"/>
      <c r="I20" s="95"/>
      <c r="J20" s="95"/>
      <c r="K20" s="94" t="s">
        <v>117</v>
      </c>
      <c r="L20" s="94"/>
      <c r="M20" s="94"/>
      <c r="N20" s="94" t="s">
        <v>37</v>
      </c>
      <c r="O20" s="92"/>
      <c r="P20" s="92"/>
    </row>
    <row r="21" customFormat="false" ht="15" hidden="false" customHeight="true" outlineLevel="0" collapsed="false">
      <c r="B21" s="96"/>
      <c r="C21" s="91"/>
      <c r="D21" s="91"/>
      <c r="E21" s="91"/>
      <c r="F21" s="92"/>
      <c r="G21" s="92"/>
      <c r="H21" s="92"/>
      <c r="I21" s="95"/>
      <c r="J21" s="95"/>
      <c r="K21" s="94"/>
      <c r="L21" s="94"/>
      <c r="M21" s="94"/>
      <c r="N21" s="94"/>
      <c r="O21" s="92"/>
      <c r="P21" s="92"/>
    </row>
    <row r="22" customFormat="false" ht="15" hidden="false" customHeight="true" outlineLevel="0" collapsed="false">
      <c r="B22" s="96"/>
      <c r="C22" s="91"/>
      <c r="D22" s="91"/>
      <c r="E22" s="91"/>
      <c r="F22" s="92"/>
      <c r="G22" s="92"/>
      <c r="H22" s="92"/>
      <c r="I22" s="97"/>
      <c r="J22" s="97"/>
      <c r="K22" s="98"/>
      <c r="L22" s="98"/>
      <c r="M22" s="98"/>
      <c r="N22" s="99"/>
      <c r="O22" s="92"/>
      <c r="P22" s="92"/>
    </row>
    <row r="23" customFormat="false" ht="15" hidden="false" customHeight="true" outlineLevel="0" collapsed="false">
      <c r="B23" s="96"/>
      <c r="C23" s="91"/>
      <c r="D23" s="91"/>
      <c r="E23" s="91"/>
      <c r="F23" s="92"/>
      <c r="G23" s="92"/>
      <c r="H23" s="92"/>
      <c r="I23" s="96" t="s">
        <v>118</v>
      </c>
      <c r="J23" s="96"/>
      <c r="K23" s="94" t="s">
        <v>109</v>
      </c>
      <c r="L23" s="94"/>
      <c r="M23" s="94"/>
      <c r="N23" s="94" t="s">
        <v>17</v>
      </c>
      <c r="O23" s="92"/>
      <c r="P23" s="92"/>
    </row>
    <row r="24" customFormat="false" ht="15" hidden="false" customHeight="true" outlineLevel="0" collapsed="false">
      <c r="B24" s="100" t="s">
        <v>119</v>
      </c>
      <c r="C24" s="101" t="s">
        <v>120</v>
      </c>
      <c r="D24" s="101"/>
      <c r="E24" s="101" t="s">
        <v>39</v>
      </c>
      <c r="F24" s="102"/>
      <c r="G24" s="102"/>
      <c r="H24" s="102"/>
      <c r="I24" s="100" t="s">
        <v>119</v>
      </c>
      <c r="J24" s="100"/>
      <c r="K24" s="101" t="s">
        <v>120</v>
      </c>
      <c r="L24" s="101"/>
      <c r="M24" s="101"/>
      <c r="N24" s="101" t="s">
        <v>39</v>
      </c>
      <c r="O24" s="102"/>
      <c r="P24" s="102"/>
    </row>
    <row r="25" customFormat="false" ht="15" hidden="false" customHeight="true" outlineLevel="0" collapsed="false">
      <c r="A25" s="103"/>
      <c r="B25" s="103"/>
      <c r="C25" s="147"/>
      <c r="D25" s="147"/>
      <c r="E25" s="103"/>
      <c r="F25" s="104"/>
      <c r="G25" s="104"/>
      <c r="H25" s="105"/>
      <c r="I25" s="105"/>
      <c r="J25" s="105"/>
      <c r="K25" s="105"/>
    </row>
    <row r="26" customFormat="false" ht="15" hidden="false" customHeight="true" outlineLevel="0" collapsed="false">
      <c r="A26" s="103"/>
      <c r="B26" s="106"/>
      <c r="C26" s="106"/>
      <c r="E26" s="107"/>
      <c r="F26" s="104"/>
      <c r="G26" s="104"/>
      <c r="H26" s="105"/>
      <c r="I26" s="105"/>
      <c r="J26" s="105"/>
      <c r="K26" s="105"/>
    </row>
    <row r="27" customFormat="false" ht="15" hidden="false" customHeight="true" outlineLevel="0" collapsed="false">
      <c r="A27" s="103"/>
      <c r="B27" s="106"/>
      <c r="C27" s="106"/>
      <c r="E27" s="107"/>
      <c r="F27" s="104"/>
      <c r="G27" s="104"/>
      <c r="H27" s="105"/>
      <c r="I27" s="105"/>
      <c r="J27" s="105"/>
      <c r="K27" s="105"/>
    </row>
    <row r="28" customFormat="false" ht="15" hidden="false" customHeight="true" outlineLevel="0" collapsed="false">
      <c r="A28" s="103"/>
      <c r="B28" s="106"/>
      <c r="C28" s="106"/>
      <c r="E28" s="107"/>
      <c r="F28" s="106"/>
      <c r="G28" s="104"/>
      <c r="H28" s="105"/>
      <c r="I28" s="105"/>
      <c r="J28" s="105"/>
      <c r="K28" s="105"/>
    </row>
    <row r="29" customFormat="false" ht="15" hidden="false" customHeight="true" outlineLevel="0" collapsed="false">
      <c r="A29" s="103"/>
      <c r="B29" s="106"/>
      <c r="C29" s="106"/>
      <c r="E29" s="107"/>
      <c r="F29" s="104"/>
      <c r="G29" s="104"/>
      <c r="H29" s="105"/>
      <c r="I29" s="105"/>
      <c r="J29" s="105"/>
      <c r="K29" s="105"/>
    </row>
    <row r="30" customFormat="false" ht="15" hidden="false" customHeight="true" outlineLevel="0" collapsed="false">
      <c r="A30" s="103"/>
      <c r="B30" s="106"/>
      <c r="C30" s="106"/>
    </row>
    <row r="31" customFormat="false" ht="15" hidden="false" customHeight="true" outlineLevel="0" collapsed="false">
      <c r="A31" s="103"/>
      <c r="B31" s="106"/>
      <c r="C31" s="106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  <mergeCell ref="F24:H24"/>
    <mergeCell ref="I24:J24"/>
    <mergeCell ref="K24:M24"/>
    <mergeCell ref="O24:P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7.85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1" t="s">
        <v>158</v>
      </c>
      <c r="B3" s="41"/>
      <c r="C3" s="41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41"/>
      <c r="B4" s="41"/>
      <c r="C4" s="41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10" t="s">
        <v>80</v>
      </c>
      <c r="G6" s="47" t="s">
        <v>81</v>
      </c>
      <c r="H6" s="47"/>
      <c r="I6" s="47"/>
      <c r="J6" s="111" t="s">
        <v>82</v>
      </c>
      <c r="K6" s="47" t="s">
        <v>83</v>
      </c>
      <c r="L6" s="47"/>
      <c r="M6" s="47"/>
      <c r="N6" s="111" t="s">
        <v>84</v>
      </c>
      <c r="O6" s="111" t="s">
        <v>85</v>
      </c>
      <c r="P6" s="112" t="s">
        <v>86</v>
      </c>
      <c r="S6" s="44"/>
      <c r="T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3" t="s">
        <v>87</v>
      </c>
      <c r="H7" s="113" t="s">
        <v>88</v>
      </c>
      <c r="I7" s="113" t="s">
        <v>89</v>
      </c>
      <c r="J7" s="111"/>
      <c r="K7" s="114" t="s">
        <v>87</v>
      </c>
      <c r="L7" s="113" t="s">
        <v>88</v>
      </c>
      <c r="M7" s="113" t="s">
        <v>89</v>
      </c>
      <c r="N7" s="111"/>
      <c r="O7" s="111"/>
      <c r="P7" s="112"/>
      <c r="S7" s="44"/>
      <c r="T7" s="44"/>
    </row>
    <row r="8" customFormat="false" ht="15" hidden="false" customHeight="true" outlineLevel="0" collapsed="false">
      <c r="A8" s="148" t="n">
        <v>1</v>
      </c>
      <c r="B8" s="149" t="s">
        <v>159</v>
      </c>
      <c r="C8" s="150" t="s">
        <v>160</v>
      </c>
      <c r="D8" s="151" t="s">
        <v>156</v>
      </c>
      <c r="E8" s="151" t="s">
        <v>161</v>
      </c>
      <c r="F8" s="150" t="s">
        <v>162</v>
      </c>
      <c r="G8" s="152" t="n">
        <v>97</v>
      </c>
      <c r="H8" s="152" t="n">
        <v>96</v>
      </c>
      <c r="I8" s="152" t="n">
        <v>94</v>
      </c>
      <c r="J8" s="153" t="n">
        <f aca="false">AVERAGE(G8:I8)</f>
        <v>95.6666666666667</v>
      </c>
      <c r="K8" s="122" t="n">
        <v>89</v>
      </c>
      <c r="L8" s="61" t="n">
        <v>100</v>
      </c>
      <c r="M8" s="61" t="n">
        <v>98</v>
      </c>
      <c r="N8" s="154" t="n">
        <f aca="false">((K8+L8+M8)-MIN(K8:M8))/2</f>
        <v>99</v>
      </c>
      <c r="O8" s="153" t="n">
        <f aca="false">J8+N8</f>
        <v>194.666666666667</v>
      </c>
      <c r="P8" s="64" t="n">
        <f aca="false">VLOOKUP($A$8:$A$92,'Body do MiČR'!$B$3:$D$102,2)</f>
        <v>100</v>
      </c>
      <c r="S8" s="44"/>
      <c r="T8" s="44"/>
    </row>
    <row r="9" customFormat="false" ht="15" hidden="false" customHeight="true" outlineLevel="0" collapsed="false">
      <c r="A9" s="155" t="n">
        <v>2</v>
      </c>
      <c r="B9" s="156" t="s">
        <v>163</v>
      </c>
      <c r="C9" s="157" t="s">
        <v>164</v>
      </c>
      <c r="D9" s="158" t="s">
        <v>165</v>
      </c>
      <c r="E9" s="159" t="s">
        <v>166</v>
      </c>
      <c r="F9" s="157" t="s">
        <v>162</v>
      </c>
      <c r="G9" s="160" t="n">
        <v>96</v>
      </c>
      <c r="H9" s="160" t="n">
        <v>95</v>
      </c>
      <c r="I9" s="160" t="n">
        <v>93</v>
      </c>
      <c r="J9" s="59" t="n">
        <f aca="false">AVERAGE(G9:I9)</f>
        <v>94.6666666666667</v>
      </c>
      <c r="K9" s="70" t="n">
        <v>96</v>
      </c>
      <c r="L9" s="71" t="n">
        <v>84</v>
      </c>
      <c r="M9" s="70" t="n">
        <v>93</v>
      </c>
      <c r="N9" s="72" t="n">
        <f aca="false">((K9+L9+M9)-MIN(K9:M9))/2</f>
        <v>94.5</v>
      </c>
      <c r="O9" s="59" t="n">
        <f aca="false">J9+N9</f>
        <v>189.166666666667</v>
      </c>
      <c r="P9" s="73" t="n">
        <f aca="false">VLOOKUP($A$8:$A$92,'Body do MiČR'!$B$3:$D$102,2)</f>
        <v>80</v>
      </c>
      <c r="S9" s="44"/>
      <c r="T9" s="44"/>
    </row>
    <row r="10" customFormat="false" ht="15" hidden="false" customHeight="true" outlineLevel="0" collapsed="false">
      <c r="A10" s="155" t="n">
        <v>3</v>
      </c>
      <c r="B10" s="131" t="s">
        <v>137</v>
      </c>
      <c r="C10" s="132" t="s">
        <v>138</v>
      </c>
      <c r="D10" s="133" t="s">
        <v>139</v>
      </c>
      <c r="E10" s="133" t="s">
        <v>167</v>
      </c>
      <c r="F10" s="132" t="s">
        <v>141</v>
      </c>
      <c r="G10" s="161" t="s">
        <v>131</v>
      </c>
      <c r="H10" s="161" t="s">
        <v>142</v>
      </c>
      <c r="I10" s="161" t="s">
        <v>131</v>
      </c>
      <c r="J10" s="134" t="n">
        <v>94.33</v>
      </c>
      <c r="K10" s="70" t="n">
        <v>93</v>
      </c>
      <c r="L10" s="71" t="n">
        <v>74</v>
      </c>
      <c r="M10" s="70" t="n">
        <v>93</v>
      </c>
      <c r="N10" s="135" t="n">
        <f aca="false">((K10+L10+M10)-MIN(K10:M10))/2</f>
        <v>93</v>
      </c>
      <c r="O10" s="134" t="n">
        <f aca="false">J10+N10</f>
        <v>187.33</v>
      </c>
      <c r="P10" s="73" t="n">
        <f aca="false">VLOOKUP($A$8:$A$92,'Body do MiČR'!$B$3:$D$102,2)</f>
        <v>60</v>
      </c>
      <c r="S10" s="44"/>
      <c r="T10" s="44"/>
    </row>
    <row r="11" customFormat="false" ht="15" hidden="false" customHeight="true" outlineLevel="0" collapsed="false">
      <c r="A11" s="155" t="n">
        <v>4</v>
      </c>
      <c r="B11" s="156" t="s">
        <v>168</v>
      </c>
      <c r="C11" s="162" t="s">
        <v>169</v>
      </c>
      <c r="D11" s="68" t="s">
        <v>97</v>
      </c>
      <c r="E11" s="163" t="s">
        <v>170</v>
      </c>
      <c r="F11" s="162" t="s">
        <v>130</v>
      </c>
      <c r="G11" s="129" t="s">
        <v>171</v>
      </c>
      <c r="H11" s="129" t="s">
        <v>171</v>
      </c>
      <c r="I11" s="129" t="s">
        <v>171</v>
      </c>
      <c r="J11" s="59" t="n">
        <v>88</v>
      </c>
      <c r="K11" s="70" t="n">
        <v>98</v>
      </c>
      <c r="L11" s="70" t="n">
        <v>100</v>
      </c>
      <c r="M11" s="71" t="n">
        <v>91</v>
      </c>
      <c r="N11" s="72" t="n">
        <f aca="false">((K11+L11+M11)-MIN(K11:M11))/2</f>
        <v>99</v>
      </c>
      <c r="O11" s="59" t="n">
        <f aca="false">J11+N11</f>
        <v>187</v>
      </c>
      <c r="P11" s="73" t="n">
        <f aca="false">VLOOKUP($A$8:$A$92,'Body do MiČR'!$B$3:$D$102,2)</f>
        <v>50</v>
      </c>
      <c r="S11" s="44"/>
      <c r="T11" s="44"/>
    </row>
    <row r="12" customFormat="false" ht="15" hidden="false" customHeight="true" outlineLevel="0" collapsed="false">
      <c r="A12" s="164" t="n">
        <v>5</v>
      </c>
      <c r="B12" s="165" t="s">
        <v>172</v>
      </c>
      <c r="C12" s="166" t="s">
        <v>164</v>
      </c>
      <c r="D12" s="167" t="s">
        <v>165</v>
      </c>
      <c r="E12" s="168" t="s">
        <v>173</v>
      </c>
      <c r="F12" s="166" t="s">
        <v>162</v>
      </c>
      <c r="G12" s="146" t="n">
        <v>96</v>
      </c>
      <c r="H12" s="146" t="n">
        <v>95</v>
      </c>
      <c r="I12" s="146" t="n">
        <v>91</v>
      </c>
      <c r="J12" s="79" t="n">
        <f aca="false">AVERAGE(G12:I12)</f>
        <v>94</v>
      </c>
      <c r="K12" s="78" t="n">
        <v>97</v>
      </c>
      <c r="L12" s="78" t="n">
        <v>84</v>
      </c>
      <c r="M12" s="80" t="n">
        <v>74</v>
      </c>
      <c r="N12" s="81" t="n">
        <f aca="false">((K12+L12+M12)-MIN(K12:M12))/2</f>
        <v>90.5</v>
      </c>
      <c r="O12" s="79" t="n">
        <f aca="false">J12+N12</f>
        <v>184.5</v>
      </c>
      <c r="P12" s="82" t="n">
        <f aca="false">VLOOKUP($A$8:$A$92,'Body do MiČR'!$B$3:$D$102,2)</f>
        <v>45</v>
      </c>
      <c r="S12" s="44"/>
      <c r="T12" s="44"/>
    </row>
    <row r="13" customFormat="false" ht="15" hidden="false" customHeight="true" outlineLevel="0" collapsed="false"/>
    <row r="14" customFormat="false" ht="15" hidden="false" customHeight="true" outlineLevel="0" collapsed="false">
      <c r="B14" s="83" t="s">
        <v>81</v>
      </c>
      <c r="C14" s="84" t="s">
        <v>76</v>
      </c>
      <c r="D14" s="84"/>
      <c r="E14" s="85" t="s">
        <v>77</v>
      </c>
      <c r="F14" s="86" t="s">
        <v>106</v>
      </c>
      <c r="G14" s="86"/>
      <c r="H14" s="86"/>
      <c r="I14" s="87" t="s">
        <v>107</v>
      </c>
      <c r="J14" s="87"/>
      <c r="K14" s="88" t="s">
        <v>76</v>
      </c>
      <c r="L14" s="88"/>
      <c r="M14" s="88"/>
      <c r="N14" s="89" t="s">
        <v>77</v>
      </c>
      <c r="O14" s="86" t="s">
        <v>106</v>
      </c>
      <c r="P14" s="86"/>
    </row>
    <row r="15" customFormat="false" ht="15" hidden="false" customHeight="true" outlineLevel="0" collapsed="false">
      <c r="B15" s="90" t="s">
        <v>108</v>
      </c>
      <c r="C15" s="91" t="s">
        <v>109</v>
      </c>
      <c r="D15" s="91"/>
      <c r="E15" s="91" t="s">
        <v>17</v>
      </c>
      <c r="F15" s="92"/>
      <c r="G15" s="92"/>
      <c r="H15" s="92"/>
      <c r="I15" s="93" t="s">
        <v>110</v>
      </c>
      <c r="J15" s="93"/>
      <c r="K15" s="94" t="s">
        <v>111</v>
      </c>
      <c r="L15" s="94"/>
      <c r="M15" s="94"/>
      <c r="N15" s="94" t="s">
        <v>21</v>
      </c>
      <c r="O15" s="92"/>
      <c r="P15" s="92"/>
    </row>
    <row r="16" customFormat="false" ht="15" hidden="false" customHeight="true" outlineLevel="0" collapsed="false">
      <c r="B16" s="90" t="s">
        <v>112</v>
      </c>
      <c r="C16" s="91" t="s">
        <v>113</v>
      </c>
      <c r="D16" s="91"/>
      <c r="E16" s="91" t="s">
        <v>25</v>
      </c>
      <c r="F16" s="92"/>
      <c r="G16" s="92"/>
      <c r="H16" s="92"/>
      <c r="I16" s="93" t="s">
        <v>114</v>
      </c>
      <c r="J16" s="93"/>
      <c r="K16" s="94" t="s">
        <v>115</v>
      </c>
      <c r="L16" s="94"/>
      <c r="M16" s="94"/>
      <c r="N16" s="94" t="s">
        <v>34</v>
      </c>
      <c r="O16" s="92"/>
      <c r="P16" s="92"/>
    </row>
    <row r="17" customFormat="false" ht="15" hidden="false" customHeight="true" outlineLevel="0" collapsed="false">
      <c r="B17" s="90" t="s">
        <v>116</v>
      </c>
      <c r="C17" s="91" t="s">
        <v>115</v>
      </c>
      <c r="D17" s="91"/>
      <c r="E17" s="91" t="s">
        <v>34</v>
      </c>
      <c r="F17" s="92"/>
      <c r="G17" s="92"/>
      <c r="H17" s="92"/>
      <c r="I17" s="95"/>
      <c r="J17" s="95"/>
      <c r="K17" s="94" t="s">
        <v>117</v>
      </c>
      <c r="L17" s="94"/>
      <c r="M17" s="94"/>
      <c r="N17" s="94" t="s">
        <v>37</v>
      </c>
      <c r="O17" s="92"/>
      <c r="P17" s="92"/>
    </row>
    <row r="18" customFormat="false" ht="15" hidden="false" customHeight="true" outlineLevel="0" collapsed="false">
      <c r="B18" s="96"/>
      <c r="C18" s="91"/>
      <c r="D18" s="91"/>
      <c r="E18" s="91"/>
      <c r="F18" s="92"/>
      <c r="G18" s="92"/>
      <c r="H18" s="92"/>
      <c r="I18" s="95"/>
      <c r="J18" s="95"/>
      <c r="K18" s="94"/>
      <c r="L18" s="94"/>
      <c r="M18" s="94"/>
      <c r="N18" s="94"/>
      <c r="O18" s="92"/>
      <c r="P18" s="92"/>
    </row>
    <row r="19" customFormat="false" ht="15" hidden="false" customHeight="true" outlineLevel="0" collapsed="false">
      <c r="B19" s="96"/>
      <c r="C19" s="91"/>
      <c r="D19" s="91"/>
      <c r="E19" s="91"/>
      <c r="F19" s="92"/>
      <c r="G19" s="92"/>
      <c r="H19" s="92"/>
      <c r="I19" s="97"/>
      <c r="J19" s="97"/>
      <c r="K19" s="98"/>
      <c r="L19" s="98"/>
      <c r="M19" s="98"/>
      <c r="N19" s="99"/>
      <c r="O19" s="92"/>
      <c r="P19" s="92"/>
    </row>
    <row r="20" customFormat="false" ht="15" hidden="false" customHeight="true" outlineLevel="0" collapsed="false">
      <c r="B20" s="96"/>
      <c r="C20" s="91"/>
      <c r="D20" s="91"/>
      <c r="E20" s="91"/>
      <c r="F20" s="92"/>
      <c r="G20" s="92"/>
      <c r="H20" s="92"/>
      <c r="I20" s="96" t="s">
        <v>118</v>
      </c>
      <c r="J20" s="96"/>
      <c r="K20" s="94" t="s">
        <v>109</v>
      </c>
      <c r="L20" s="94"/>
      <c r="M20" s="94"/>
      <c r="N20" s="94" t="s">
        <v>17</v>
      </c>
      <c r="O20" s="92"/>
      <c r="P20" s="92"/>
    </row>
    <row r="21" customFormat="false" ht="15" hidden="false" customHeight="true" outlineLevel="0" collapsed="false">
      <c r="B21" s="100" t="s">
        <v>119</v>
      </c>
      <c r="C21" s="101" t="s">
        <v>120</v>
      </c>
      <c r="D21" s="101"/>
      <c r="E21" s="101" t="s">
        <v>39</v>
      </c>
      <c r="F21" s="102"/>
      <c r="G21" s="102"/>
      <c r="H21" s="102"/>
      <c r="I21" s="100" t="s">
        <v>119</v>
      </c>
      <c r="J21" s="100"/>
      <c r="K21" s="101" t="s">
        <v>120</v>
      </c>
      <c r="L21" s="101"/>
      <c r="M21" s="101"/>
      <c r="N21" s="101" t="s">
        <v>39</v>
      </c>
      <c r="O21" s="102"/>
      <c r="P21" s="102"/>
    </row>
    <row r="22" customFormat="false" ht="15" hidden="false" customHeight="true" outlineLevel="0" collapsed="false">
      <c r="A22" s="103"/>
      <c r="B22" s="103"/>
      <c r="C22" s="147"/>
      <c r="D22" s="147"/>
      <c r="E22" s="103"/>
      <c r="F22" s="104"/>
      <c r="G22" s="104"/>
      <c r="H22" s="105"/>
      <c r="I22" s="105"/>
      <c r="J22" s="105"/>
      <c r="K22" s="105"/>
    </row>
    <row r="23" customFormat="false" ht="15" hidden="false" customHeight="true" outlineLevel="0" collapsed="false">
      <c r="A23" s="103"/>
      <c r="B23" s="106"/>
      <c r="C23" s="106"/>
      <c r="E23" s="107"/>
      <c r="F23" s="104"/>
      <c r="G23" s="104"/>
      <c r="H23" s="105"/>
      <c r="I23" s="105"/>
      <c r="J23" s="105"/>
      <c r="K23" s="105"/>
      <c r="L23" s="104"/>
      <c r="M23" s="104"/>
      <c r="N23" s="169"/>
    </row>
    <row r="24" customFormat="false" ht="15" hidden="false" customHeight="true" outlineLevel="0" collapsed="false">
      <c r="A24" s="103"/>
      <c r="B24" s="106"/>
      <c r="C24" s="106"/>
      <c r="E24" s="107"/>
      <c r="F24" s="104"/>
      <c r="G24" s="104"/>
      <c r="H24" s="105"/>
      <c r="I24" s="105"/>
      <c r="J24" s="105"/>
      <c r="K24" s="105"/>
    </row>
    <row r="25" customFormat="false" ht="15" hidden="false" customHeight="true" outlineLevel="0" collapsed="false">
      <c r="A25" s="103"/>
      <c r="B25" s="106"/>
      <c r="C25" s="106"/>
      <c r="E25" s="107"/>
      <c r="F25" s="106"/>
      <c r="G25" s="104"/>
      <c r="H25" s="105"/>
      <c r="I25" s="105"/>
      <c r="J25" s="105"/>
      <c r="K25" s="105"/>
    </row>
    <row r="26" customFormat="false" ht="15" hidden="false" customHeight="true" outlineLevel="0" collapsed="false">
      <c r="A26" s="103"/>
      <c r="B26" s="106"/>
      <c r="C26" s="106"/>
      <c r="E26" s="107"/>
      <c r="F26" s="104"/>
      <c r="G26" s="104"/>
      <c r="H26" s="105"/>
      <c r="I26" s="105"/>
      <c r="J26" s="105"/>
      <c r="K26" s="105"/>
    </row>
    <row r="27" customFormat="false" ht="15" hidden="false" customHeight="true" outlineLevel="0" collapsed="false">
      <c r="A27" s="103"/>
      <c r="B27" s="106"/>
      <c r="C27" s="106"/>
    </row>
    <row r="28" customFormat="false" ht="15" hidden="false" customHeight="true" outlineLevel="0" collapsed="false">
      <c r="A28" s="103"/>
      <c r="B28" s="106"/>
      <c r="C28" s="106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44" width="6.7"/>
    <col collapsed="false" customWidth="true" hidden="false" outlineLevel="0" max="9" min="9" style="44" width="9.28"/>
    <col collapsed="false" customWidth="true" hidden="false" outlineLevel="0" max="10" min="10" style="44" width="5.85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170" t="s">
        <v>174</v>
      </c>
      <c r="B3" s="170"/>
      <c r="C3" s="171"/>
      <c r="D3" s="43"/>
      <c r="E3" s="43"/>
      <c r="F3" s="43"/>
      <c r="G3" s="43"/>
    </row>
    <row r="4" customFormat="false" ht="20.1" hidden="false" customHeight="true" outlineLevel="0" collapsed="false">
      <c r="A4" s="170"/>
      <c r="B4" s="170"/>
      <c r="C4" s="171"/>
      <c r="D4" s="43"/>
      <c r="E4" s="43"/>
      <c r="F4" s="43"/>
      <c r="G4" s="43"/>
    </row>
    <row r="5" customFormat="false" ht="12" hidden="false" customHeight="true" outlineLevel="0" collapsed="false"/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72" t="s">
        <v>83</v>
      </c>
      <c r="G6" s="172"/>
      <c r="H6" s="172"/>
      <c r="I6" s="111" t="s">
        <v>85</v>
      </c>
      <c r="J6" s="111" t="s">
        <v>175</v>
      </c>
      <c r="K6" s="112" t="s">
        <v>86</v>
      </c>
      <c r="L6" s="44"/>
      <c r="M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3" t="s">
        <v>87</v>
      </c>
      <c r="G7" s="113" t="s">
        <v>88</v>
      </c>
      <c r="H7" s="113" t="s">
        <v>89</v>
      </c>
      <c r="I7" s="111"/>
      <c r="J7" s="111"/>
      <c r="K7" s="112"/>
      <c r="L7" s="44"/>
      <c r="M7" s="44"/>
    </row>
    <row r="8" customFormat="false" ht="15" hidden="false" customHeight="true" outlineLevel="0" collapsed="false">
      <c r="A8" s="115" t="n">
        <v>1</v>
      </c>
      <c r="B8" s="173" t="s">
        <v>176</v>
      </c>
      <c r="C8" s="174" t="s">
        <v>177</v>
      </c>
      <c r="D8" s="175" t="s">
        <v>178</v>
      </c>
      <c r="E8" s="175" t="s">
        <v>179</v>
      </c>
      <c r="F8" s="61" t="n">
        <v>100</v>
      </c>
      <c r="G8" s="61" t="n">
        <v>100</v>
      </c>
      <c r="H8" s="61" t="n">
        <v>100</v>
      </c>
      <c r="I8" s="176" t="n">
        <f aca="false">(F8+G8+H8-MIN(F8:H8))/2</f>
        <v>100</v>
      </c>
      <c r="J8" s="177" t="n">
        <v>100</v>
      </c>
      <c r="K8" s="64" t="n">
        <f aca="false">VLOOKUP($A$8:$A$52,'Body do MiČR'!$B$3:$D$102,2)</f>
        <v>100</v>
      </c>
      <c r="L8" s="44"/>
      <c r="M8" s="44" t="n">
        <f aca="false">MIN(F8:H8)</f>
        <v>100</v>
      </c>
    </row>
    <row r="9" customFormat="false" ht="15" hidden="false" customHeight="true" outlineLevel="0" collapsed="false">
      <c r="A9" s="65" t="n">
        <v>2</v>
      </c>
      <c r="B9" s="178" t="s">
        <v>90</v>
      </c>
      <c r="C9" s="179" t="s">
        <v>91</v>
      </c>
      <c r="D9" s="180" t="s">
        <v>92</v>
      </c>
      <c r="E9" s="180" t="s">
        <v>179</v>
      </c>
      <c r="F9" s="70" t="n">
        <v>100</v>
      </c>
      <c r="G9" s="70" t="n">
        <v>100</v>
      </c>
      <c r="H9" s="70" t="n">
        <v>100</v>
      </c>
      <c r="I9" s="181" t="n">
        <f aca="false">(F9+G9+H9-MIN(F9:H9))/2</f>
        <v>100</v>
      </c>
      <c r="J9" s="182" t="n">
        <v>98</v>
      </c>
      <c r="K9" s="73" t="n">
        <f aca="false">VLOOKUP($A$8:$A$52,'Body do MiČR'!$B$3:$D$102,2)</f>
        <v>80</v>
      </c>
      <c r="L9" s="44"/>
      <c r="M9" s="44" t="n">
        <f aca="false">MIN(F9:H9)</f>
        <v>100</v>
      </c>
    </row>
    <row r="10" customFormat="false" ht="15" hidden="false" customHeight="true" outlineLevel="0" collapsed="false">
      <c r="A10" s="65" t="n">
        <v>3</v>
      </c>
      <c r="B10" s="178" t="s">
        <v>180</v>
      </c>
      <c r="C10" s="183" t="s">
        <v>181</v>
      </c>
      <c r="D10" s="184" t="s">
        <v>178</v>
      </c>
      <c r="E10" s="184" t="s">
        <v>182</v>
      </c>
      <c r="F10" s="70" t="n">
        <v>100</v>
      </c>
      <c r="G10" s="70" t="n">
        <v>100</v>
      </c>
      <c r="H10" s="70" t="n">
        <v>100</v>
      </c>
      <c r="I10" s="181" t="n">
        <f aca="false">(F10+G10+H10-MIN(F10:H10))/2</f>
        <v>100</v>
      </c>
      <c r="J10" s="182" t="n">
        <v>94</v>
      </c>
      <c r="K10" s="73" t="n">
        <f aca="false">VLOOKUP($A$8:$A$52,'Body do MiČR'!$B$3:$D$102,2)</f>
        <v>60</v>
      </c>
      <c r="L10" s="185"/>
      <c r="M10" s="44" t="n">
        <f aca="false">MIN(F10:H10)</f>
        <v>100</v>
      </c>
    </row>
    <row r="11" customFormat="false" ht="15" hidden="false" customHeight="true" outlineLevel="0" collapsed="false">
      <c r="A11" s="65" t="n">
        <v>4</v>
      </c>
      <c r="B11" s="178" t="s">
        <v>183</v>
      </c>
      <c r="C11" s="183" t="s">
        <v>184</v>
      </c>
      <c r="D11" s="184" t="s">
        <v>178</v>
      </c>
      <c r="E11" s="184" t="s">
        <v>179</v>
      </c>
      <c r="F11" s="70" t="n">
        <v>98</v>
      </c>
      <c r="G11" s="70" t="n">
        <v>100</v>
      </c>
      <c r="H11" s="70" t="n">
        <v>100</v>
      </c>
      <c r="I11" s="181" t="n">
        <f aca="false">(F11+G11+H11-MIN(F11:H11))/2</f>
        <v>100</v>
      </c>
      <c r="J11" s="182"/>
      <c r="K11" s="73" t="n">
        <f aca="false">VLOOKUP($A$8:$A$52,'Body do MiČR'!$B$3:$D$102,2)</f>
        <v>50</v>
      </c>
      <c r="L11" s="185"/>
      <c r="M11" s="44" t="n">
        <f aca="false">MIN(F11:H11)</f>
        <v>98</v>
      </c>
    </row>
    <row r="12" s="186" customFormat="true" ht="15" hidden="false" customHeight="true" outlineLevel="0" collapsed="false">
      <c r="A12" s="65" t="n">
        <v>5</v>
      </c>
      <c r="B12" s="178" t="s">
        <v>185</v>
      </c>
      <c r="C12" s="179" t="s">
        <v>186</v>
      </c>
      <c r="D12" s="180" t="s">
        <v>92</v>
      </c>
      <c r="E12" s="180" t="s">
        <v>187</v>
      </c>
      <c r="F12" s="70" t="n">
        <v>94</v>
      </c>
      <c r="G12" s="70" t="n">
        <v>100</v>
      </c>
      <c r="H12" s="70" t="n">
        <v>100</v>
      </c>
      <c r="I12" s="181" t="n">
        <f aca="false">(F12+G12+H12-MIN(F12:H12))/2</f>
        <v>100</v>
      </c>
      <c r="J12" s="182"/>
      <c r="K12" s="73" t="n">
        <f aca="false">VLOOKUP($A$8:$A$52,'Body do MiČR'!$B$3:$D$102,2)</f>
        <v>45</v>
      </c>
      <c r="L12" s="185"/>
      <c r="M12" s="44" t="n">
        <f aca="false">MIN(F12:H12)</f>
        <v>94</v>
      </c>
    </row>
    <row r="13" customFormat="false" ht="15" hidden="false" customHeight="true" outlineLevel="0" collapsed="false">
      <c r="A13" s="65" t="n">
        <v>6</v>
      </c>
      <c r="B13" s="178" t="s">
        <v>188</v>
      </c>
      <c r="C13" s="183" t="s">
        <v>189</v>
      </c>
      <c r="D13" s="184" t="s">
        <v>92</v>
      </c>
      <c r="E13" s="184" t="s">
        <v>190</v>
      </c>
      <c r="F13" s="70" t="n">
        <v>94</v>
      </c>
      <c r="G13" s="70" t="n">
        <v>100</v>
      </c>
      <c r="H13" s="70" t="n">
        <v>94</v>
      </c>
      <c r="I13" s="187" t="n">
        <f aca="false">(F13+G13+H13-MIN(F13:H13))/2</f>
        <v>97</v>
      </c>
      <c r="J13" s="188"/>
      <c r="K13" s="73" t="n">
        <f aca="false">VLOOKUP($A$8:$A$52,'Body do MiČR'!$B$3:$D$102,2)</f>
        <v>40</v>
      </c>
      <c r="L13" s="189"/>
      <c r="M13" s="190" t="n">
        <f aca="false">MIN(F13:H13)</f>
        <v>94</v>
      </c>
    </row>
    <row r="14" customFormat="false" ht="15" hidden="false" customHeight="true" outlineLevel="0" collapsed="false">
      <c r="A14" s="65" t="n">
        <v>6</v>
      </c>
      <c r="B14" s="178" t="s">
        <v>102</v>
      </c>
      <c r="C14" s="179" t="s">
        <v>103</v>
      </c>
      <c r="D14" s="180" t="s">
        <v>104</v>
      </c>
      <c r="E14" s="184" t="s">
        <v>191</v>
      </c>
      <c r="F14" s="70" t="n">
        <v>94</v>
      </c>
      <c r="G14" s="70" t="n">
        <v>94</v>
      </c>
      <c r="H14" s="70" t="n">
        <v>100</v>
      </c>
      <c r="I14" s="181" t="n">
        <f aca="false">(F14+G14+H14-MIN(F14:H14))/2</f>
        <v>97</v>
      </c>
      <c r="J14" s="182"/>
      <c r="K14" s="73" t="n">
        <f aca="false">VLOOKUP($A$8:$A$52,'Body do MiČR'!$B$3:$D$102,2)</f>
        <v>40</v>
      </c>
      <c r="L14" s="185"/>
      <c r="M14" s="44" t="n">
        <f aca="false">MIN(F14:H14)</f>
        <v>94</v>
      </c>
    </row>
    <row r="15" customFormat="false" ht="15" hidden="false" customHeight="true" outlineLevel="0" collapsed="false">
      <c r="A15" s="65" t="n">
        <v>8</v>
      </c>
      <c r="B15" s="178" t="s">
        <v>192</v>
      </c>
      <c r="C15" s="183" t="s">
        <v>193</v>
      </c>
      <c r="D15" s="184" t="s">
        <v>178</v>
      </c>
      <c r="E15" s="184" t="s">
        <v>194</v>
      </c>
      <c r="F15" s="70" t="n">
        <v>94</v>
      </c>
      <c r="G15" s="70" t="n">
        <v>100</v>
      </c>
      <c r="H15" s="70" t="n">
        <v>91</v>
      </c>
      <c r="I15" s="181" t="n">
        <f aca="false">(F15+G15+H15-MIN(F15:H15))/2</f>
        <v>97</v>
      </c>
      <c r="J15" s="182"/>
      <c r="K15" s="73" t="n">
        <f aca="false">VLOOKUP($A$8:$A$52,'Body do MiČR'!$B$3:$D$102,2)</f>
        <v>32</v>
      </c>
      <c r="L15" s="185"/>
      <c r="M15" s="44" t="n">
        <f aca="false">MIN(F15:H15)</f>
        <v>91</v>
      </c>
    </row>
    <row r="16" customFormat="false" ht="15" hidden="false" customHeight="true" outlineLevel="0" collapsed="false">
      <c r="A16" s="65" t="n">
        <v>9</v>
      </c>
      <c r="B16" s="178" t="s">
        <v>195</v>
      </c>
      <c r="C16" s="183" t="s">
        <v>196</v>
      </c>
      <c r="D16" s="184" t="s">
        <v>178</v>
      </c>
      <c r="E16" s="184" t="s">
        <v>179</v>
      </c>
      <c r="F16" s="70" t="n">
        <v>100</v>
      </c>
      <c r="G16" s="70" t="n">
        <v>94</v>
      </c>
      <c r="H16" s="70" t="n">
        <v>88</v>
      </c>
      <c r="I16" s="181" t="n">
        <f aca="false">(F16+G16+H16-MIN(F16:H16))/2</f>
        <v>97</v>
      </c>
      <c r="J16" s="182"/>
      <c r="K16" s="73" t="n">
        <f aca="false">VLOOKUP($A$8:$A$52,'Body do MiČR'!$B$3:$D$102,2)</f>
        <v>29</v>
      </c>
      <c r="L16" s="185"/>
      <c r="M16" s="44" t="n">
        <f aca="false">MIN(F16:H16)</f>
        <v>88</v>
      </c>
    </row>
    <row r="17" customFormat="false" ht="15" hidden="false" customHeight="true" outlineLevel="0" collapsed="false">
      <c r="A17" s="65" t="n">
        <v>10</v>
      </c>
      <c r="B17" s="178" t="s">
        <v>95</v>
      </c>
      <c r="C17" s="183" t="s">
        <v>96</v>
      </c>
      <c r="D17" s="68" t="s">
        <v>97</v>
      </c>
      <c r="E17" s="184" t="s">
        <v>197</v>
      </c>
      <c r="F17" s="70" t="n">
        <v>98</v>
      </c>
      <c r="G17" s="70" t="n">
        <v>94</v>
      </c>
      <c r="H17" s="70" t="n">
        <v>6</v>
      </c>
      <c r="I17" s="181" t="n">
        <f aca="false">(F17+G17+H17-MIN(F17:H17))/2</f>
        <v>96</v>
      </c>
      <c r="J17" s="182"/>
      <c r="K17" s="73" t="n">
        <f aca="false">VLOOKUP($A$8:$A$52,'Body do MiČR'!$B$3:$D$102,2)</f>
        <v>26</v>
      </c>
      <c r="L17" s="185"/>
      <c r="M17" s="44" t="n">
        <f aca="false">MIN(F17:H17)</f>
        <v>6</v>
      </c>
    </row>
    <row r="18" customFormat="false" ht="15" hidden="false" customHeight="true" outlineLevel="0" collapsed="false">
      <c r="A18" s="65" t="n">
        <v>11</v>
      </c>
      <c r="B18" s="191" t="s">
        <v>198</v>
      </c>
      <c r="C18" s="192" t="s">
        <v>199</v>
      </c>
      <c r="D18" s="184" t="s">
        <v>178</v>
      </c>
      <c r="E18" s="193" t="s">
        <v>200</v>
      </c>
      <c r="F18" s="70" t="n">
        <v>94</v>
      </c>
      <c r="G18" s="70" t="n">
        <v>94</v>
      </c>
      <c r="H18" s="70" t="n">
        <v>95</v>
      </c>
      <c r="I18" s="181" t="n">
        <f aca="false">(F18+G18+H18-MIN(F18:H18))/2</f>
        <v>94.5</v>
      </c>
      <c r="J18" s="181"/>
      <c r="K18" s="73" t="n">
        <f aca="false">VLOOKUP($A$8:$A$52,'Body do MiČR'!$B$3:$D$102,2)</f>
        <v>24</v>
      </c>
      <c r="L18" s="44"/>
      <c r="M18" s="44" t="n">
        <f aca="false">MIN(F18:H18)</f>
        <v>94</v>
      </c>
    </row>
    <row r="19" customFormat="false" ht="15" hidden="false" customHeight="true" outlineLevel="0" collapsed="false">
      <c r="A19" s="65" t="n">
        <v>12</v>
      </c>
      <c r="B19" s="178" t="s">
        <v>201</v>
      </c>
      <c r="C19" s="183" t="s">
        <v>202</v>
      </c>
      <c r="D19" s="184" t="s">
        <v>178</v>
      </c>
      <c r="E19" s="184" t="s">
        <v>203</v>
      </c>
      <c r="F19" s="70" t="n">
        <v>89</v>
      </c>
      <c r="G19" s="70" t="n">
        <v>87</v>
      </c>
      <c r="H19" s="70" t="n">
        <v>100</v>
      </c>
      <c r="I19" s="181" t="n">
        <f aca="false">(F19+G19+H19-MIN(F19:H19))/2</f>
        <v>94.5</v>
      </c>
      <c r="J19" s="182"/>
      <c r="K19" s="73" t="n">
        <f aca="false">VLOOKUP($A$8:$A$52,'Body do MiČR'!$B$3:$D$102,2)</f>
        <v>22</v>
      </c>
      <c r="L19" s="185"/>
      <c r="M19" s="44" t="n">
        <f aca="false">MIN(F19:H19)</f>
        <v>87</v>
      </c>
    </row>
    <row r="20" customFormat="false" ht="15" hidden="false" customHeight="true" outlineLevel="0" collapsed="false">
      <c r="A20" s="65" t="n">
        <v>13</v>
      </c>
      <c r="B20" s="178" t="s">
        <v>204</v>
      </c>
      <c r="C20" s="183" t="s">
        <v>205</v>
      </c>
      <c r="D20" s="184" t="s">
        <v>178</v>
      </c>
      <c r="E20" s="184" t="s">
        <v>206</v>
      </c>
      <c r="F20" s="70" t="n">
        <v>21</v>
      </c>
      <c r="G20" s="70" t="n">
        <v>100</v>
      </c>
      <c r="H20" s="70" t="n">
        <v>89</v>
      </c>
      <c r="I20" s="181" t="n">
        <f aca="false">(F20+G20+H20-MIN(F20:H20))/2</f>
        <v>94.5</v>
      </c>
      <c r="J20" s="182"/>
      <c r="K20" s="73" t="n">
        <f aca="false">VLOOKUP($A$8:$A$52,'Body do MiČR'!$B$3:$D$102,2)</f>
        <v>20</v>
      </c>
      <c r="L20" s="185"/>
      <c r="M20" s="44" t="n">
        <f aca="false">MIN(F20:H20)</f>
        <v>21</v>
      </c>
    </row>
    <row r="21" customFormat="false" ht="15" hidden="false" customHeight="true" outlineLevel="0" collapsed="false">
      <c r="A21" s="65" t="n">
        <v>14</v>
      </c>
      <c r="B21" s="178" t="s">
        <v>207</v>
      </c>
      <c r="C21" s="183" t="s">
        <v>208</v>
      </c>
      <c r="D21" s="68" t="s">
        <v>97</v>
      </c>
      <c r="E21" s="184" t="s">
        <v>209</v>
      </c>
      <c r="F21" s="70" t="n">
        <v>94</v>
      </c>
      <c r="G21" s="70" t="n">
        <v>94</v>
      </c>
      <c r="H21" s="70" t="n">
        <v>94</v>
      </c>
      <c r="I21" s="181" t="n">
        <f aca="false">(F21+G21+H21-MIN(F21:H21))/2</f>
        <v>94</v>
      </c>
      <c r="J21" s="182"/>
      <c r="K21" s="73" t="n">
        <f aca="false">VLOOKUP($A$8:$A$52,'Body do MiČR'!$B$3:$D$102,2)</f>
        <v>18</v>
      </c>
      <c r="L21" s="185"/>
      <c r="M21" s="44" t="n">
        <f aca="false">MIN(F21:H21)</f>
        <v>94</v>
      </c>
    </row>
    <row r="22" customFormat="false" ht="15" hidden="false" customHeight="true" outlineLevel="0" collapsed="false">
      <c r="A22" s="65" t="n">
        <v>15</v>
      </c>
      <c r="B22" s="178" t="s">
        <v>210</v>
      </c>
      <c r="C22" s="183" t="s">
        <v>211</v>
      </c>
      <c r="D22" s="184" t="s">
        <v>178</v>
      </c>
      <c r="E22" s="184" t="s">
        <v>187</v>
      </c>
      <c r="F22" s="70" t="n">
        <v>87</v>
      </c>
      <c r="G22" s="70" t="n">
        <v>98</v>
      </c>
      <c r="H22" s="70" t="n">
        <v>84</v>
      </c>
      <c r="I22" s="181" t="n">
        <f aca="false">(F22+G22+H22-MIN(F22:H22))/2</f>
        <v>92.5</v>
      </c>
      <c r="J22" s="182"/>
      <c r="K22" s="73" t="n">
        <f aca="false">VLOOKUP($A$8:$A$52,'Body do MiČR'!$B$3:$D$102,2)</f>
        <v>16</v>
      </c>
      <c r="L22" s="185"/>
      <c r="M22" s="44" t="n">
        <f aca="false">MIN(F22:H22)</f>
        <v>84</v>
      </c>
    </row>
    <row r="23" customFormat="false" ht="15" hidden="false" customHeight="true" outlineLevel="0" collapsed="false">
      <c r="A23" s="65" t="n">
        <v>16</v>
      </c>
      <c r="B23" s="178" t="s">
        <v>212</v>
      </c>
      <c r="C23" s="183" t="s">
        <v>213</v>
      </c>
      <c r="D23" s="184" t="s">
        <v>178</v>
      </c>
      <c r="E23" s="184" t="s">
        <v>214</v>
      </c>
      <c r="F23" s="70" t="n">
        <v>96</v>
      </c>
      <c r="G23" s="70" t="n">
        <v>88</v>
      </c>
      <c r="H23" s="70" t="n">
        <v>84</v>
      </c>
      <c r="I23" s="181" t="n">
        <f aca="false">(F23+G23+H23-MIN(F23:H23))/2</f>
        <v>92</v>
      </c>
      <c r="J23" s="182"/>
      <c r="K23" s="73" t="n">
        <f aca="false">VLOOKUP($A$8:$A$52,'Body do MiČR'!$B$3:$D$102,2)</f>
        <v>15</v>
      </c>
      <c r="L23" s="185"/>
      <c r="M23" s="44" t="n">
        <f aca="false">MIN(F23:H23)</f>
        <v>84</v>
      </c>
    </row>
    <row r="24" customFormat="false" ht="15" hidden="false" customHeight="true" outlineLevel="0" collapsed="false">
      <c r="A24" s="65" t="n">
        <v>16</v>
      </c>
      <c r="B24" s="178" t="s">
        <v>215</v>
      </c>
      <c r="C24" s="183" t="s">
        <v>216</v>
      </c>
      <c r="D24" s="184" t="s">
        <v>104</v>
      </c>
      <c r="E24" s="184" t="s">
        <v>217</v>
      </c>
      <c r="F24" s="70" t="n">
        <v>84</v>
      </c>
      <c r="G24" s="70" t="n">
        <v>100</v>
      </c>
      <c r="H24" s="70" t="n">
        <v>84</v>
      </c>
      <c r="I24" s="181" t="n">
        <f aca="false">(F24+G24+H24-MIN(F24:H24))/2</f>
        <v>92</v>
      </c>
      <c r="J24" s="182"/>
      <c r="K24" s="73" t="n">
        <f aca="false">VLOOKUP($A$8:$A$52,'Body do MiČR'!$B$3:$D$102,2)</f>
        <v>15</v>
      </c>
      <c r="L24" s="185"/>
      <c r="M24" s="44" t="n">
        <f aca="false">MIN(F24:H24)</f>
        <v>84</v>
      </c>
    </row>
    <row r="25" customFormat="false" ht="15" hidden="false" customHeight="true" outlineLevel="0" collapsed="false">
      <c r="A25" s="65" t="n">
        <v>18</v>
      </c>
      <c r="B25" s="178" t="s">
        <v>218</v>
      </c>
      <c r="C25" s="183" t="s">
        <v>219</v>
      </c>
      <c r="D25" s="184" t="s">
        <v>178</v>
      </c>
      <c r="E25" s="184" t="s">
        <v>220</v>
      </c>
      <c r="F25" s="70" t="n">
        <v>88</v>
      </c>
      <c r="G25" s="70" t="n">
        <v>94</v>
      </c>
      <c r="H25" s="70" t="n">
        <v>80</v>
      </c>
      <c r="I25" s="181" t="n">
        <f aca="false">(F25+G25+H25-MIN(F25:H25))/2</f>
        <v>91</v>
      </c>
      <c r="J25" s="182"/>
      <c r="K25" s="73" t="n">
        <f aca="false">VLOOKUP($A$8:$A$52,'Body do MiČR'!$B$3:$D$102,2)</f>
        <v>13</v>
      </c>
      <c r="L25" s="185"/>
      <c r="M25" s="44" t="n">
        <f aca="false">MIN(F25:H25)</f>
        <v>80</v>
      </c>
    </row>
    <row r="26" customFormat="false" ht="15" hidden="false" customHeight="true" outlineLevel="0" collapsed="false">
      <c r="A26" s="65" t="n">
        <v>19</v>
      </c>
      <c r="B26" s="178" t="s">
        <v>221</v>
      </c>
      <c r="C26" s="183" t="s">
        <v>222</v>
      </c>
      <c r="D26" s="68" t="s">
        <v>97</v>
      </c>
      <c r="E26" s="184" t="s">
        <v>223</v>
      </c>
      <c r="F26" s="70" t="n">
        <v>86</v>
      </c>
      <c r="G26" s="70" t="n">
        <v>89</v>
      </c>
      <c r="H26" s="70" t="n">
        <v>88</v>
      </c>
      <c r="I26" s="181" t="n">
        <f aca="false">(F26+G26+H26-MIN(F26:H26))/2</f>
        <v>88.5</v>
      </c>
      <c r="J26" s="182"/>
      <c r="K26" s="73" t="n">
        <f aca="false">VLOOKUP($A$8:$A$52,'Body do MiČR'!$B$3:$D$102,2)</f>
        <v>12</v>
      </c>
      <c r="L26" s="185"/>
      <c r="M26" s="44" t="n">
        <f aca="false">MIN(F26:H26)</f>
        <v>86</v>
      </c>
    </row>
    <row r="27" customFormat="false" ht="15" hidden="false" customHeight="true" outlineLevel="0" collapsed="false">
      <c r="A27" s="74" t="n">
        <v>20</v>
      </c>
      <c r="B27" s="141" t="s">
        <v>224</v>
      </c>
      <c r="C27" s="142" t="s">
        <v>225</v>
      </c>
      <c r="D27" s="194" t="s">
        <v>92</v>
      </c>
      <c r="E27" s="194" t="s">
        <v>226</v>
      </c>
      <c r="F27" s="78" t="n">
        <v>80</v>
      </c>
      <c r="G27" s="78" t="n">
        <v>94</v>
      </c>
      <c r="H27" s="78" t="n">
        <v>77</v>
      </c>
      <c r="I27" s="195" t="n">
        <f aca="false">(F27+G27+H27-MIN(F27:H27))/2</f>
        <v>87</v>
      </c>
      <c r="J27" s="196"/>
      <c r="K27" s="82" t="n">
        <f aca="false">VLOOKUP($A$8:$A$52,'Body do MiČR'!$B$3:$D$102,2)</f>
        <v>11</v>
      </c>
      <c r="L27" s="185"/>
      <c r="M27" s="44" t="n">
        <f aca="false">MIN(F27:H27)</f>
        <v>7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87" t="s">
        <v>107</v>
      </c>
      <c r="C29" s="88" t="s">
        <v>76</v>
      </c>
      <c r="D29" s="88"/>
      <c r="E29" s="197" t="s">
        <v>77</v>
      </c>
      <c r="F29" s="86" t="s">
        <v>106</v>
      </c>
      <c r="G29" s="86"/>
      <c r="H29" s="86"/>
      <c r="I29" s="103"/>
      <c r="J29" s="103"/>
    </row>
    <row r="30" customFormat="false" ht="15" hidden="false" customHeight="true" outlineLevel="0" collapsed="false">
      <c r="B30" s="93" t="s">
        <v>227</v>
      </c>
      <c r="C30" s="198" t="s">
        <v>113</v>
      </c>
      <c r="D30" s="198"/>
      <c r="E30" s="94" t="s">
        <v>25</v>
      </c>
      <c r="F30" s="199"/>
      <c r="G30" s="199"/>
      <c r="H30" s="199"/>
      <c r="I30" s="200"/>
      <c r="J30" s="200"/>
      <c r="M30" s="201"/>
      <c r="N30" s="201"/>
      <c r="O30" s="201"/>
      <c r="P30" s="202"/>
    </row>
    <row r="31" customFormat="false" ht="15" hidden="false" customHeight="true" outlineLevel="0" collapsed="false">
      <c r="B31" s="93" t="s">
        <v>228</v>
      </c>
      <c r="C31" s="203" t="s">
        <v>229</v>
      </c>
      <c r="D31" s="203"/>
      <c r="E31" s="204" t="s">
        <v>41</v>
      </c>
      <c r="F31" s="199"/>
      <c r="G31" s="199"/>
      <c r="H31" s="199"/>
      <c r="I31" s="106"/>
      <c r="J31" s="106"/>
      <c r="M31" s="201"/>
      <c r="N31" s="201"/>
      <c r="O31" s="201"/>
      <c r="P31" s="202"/>
    </row>
    <row r="32" customFormat="false" ht="15" hidden="false" customHeight="true" outlineLevel="0" collapsed="false">
      <c r="B32" s="93"/>
      <c r="C32" s="94" t="s">
        <v>230</v>
      </c>
      <c r="D32" s="94"/>
      <c r="E32" s="94" t="s">
        <v>47</v>
      </c>
      <c r="F32" s="199"/>
      <c r="G32" s="199"/>
      <c r="H32" s="199"/>
      <c r="I32" s="106"/>
      <c r="J32" s="106"/>
      <c r="M32" s="201"/>
      <c r="N32" s="201"/>
      <c r="O32" s="201"/>
      <c r="P32" s="202"/>
    </row>
    <row r="33" customFormat="false" ht="15" hidden="false" customHeight="true" outlineLevel="0" collapsed="false">
      <c r="B33" s="93"/>
      <c r="C33" s="94"/>
      <c r="D33" s="94"/>
      <c r="E33" s="94"/>
      <c r="F33" s="199"/>
      <c r="G33" s="199"/>
      <c r="H33" s="199"/>
      <c r="I33" s="106"/>
      <c r="J33" s="106"/>
      <c r="M33" s="201"/>
      <c r="N33" s="201"/>
      <c r="O33" s="201"/>
      <c r="P33" s="202"/>
    </row>
    <row r="34" customFormat="false" ht="15" hidden="false" customHeight="true" outlineLevel="0" collapsed="false">
      <c r="B34" s="93"/>
      <c r="C34" s="203"/>
      <c r="D34" s="203"/>
      <c r="E34" s="204"/>
      <c r="F34" s="199"/>
      <c r="G34" s="199"/>
      <c r="H34" s="199"/>
      <c r="I34" s="106"/>
      <c r="J34" s="106"/>
      <c r="M34" s="201"/>
      <c r="N34" s="201"/>
      <c r="O34" s="201"/>
      <c r="P34" s="202"/>
    </row>
    <row r="35" customFormat="false" ht="15" hidden="false" customHeight="true" outlineLevel="0" collapsed="false">
      <c r="B35" s="96" t="s">
        <v>118</v>
      </c>
      <c r="C35" s="203" t="s">
        <v>16</v>
      </c>
      <c r="D35" s="203"/>
      <c r="E35" s="202" t="s">
        <v>17</v>
      </c>
      <c r="F35" s="199"/>
      <c r="G35" s="199"/>
      <c r="H35" s="199"/>
      <c r="I35" s="105"/>
      <c r="J35" s="105"/>
      <c r="M35" s="201"/>
      <c r="N35" s="201"/>
      <c r="O35" s="201"/>
      <c r="P35" s="202"/>
    </row>
    <row r="36" customFormat="false" ht="15" hidden="false" customHeight="true" outlineLevel="0" collapsed="false">
      <c r="B36" s="100" t="s">
        <v>119</v>
      </c>
      <c r="C36" s="205" t="s">
        <v>231</v>
      </c>
      <c r="D36" s="205"/>
      <c r="E36" s="101" t="s">
        <v>50</v>
      </c>
      <c r="F36" s="206"/>
      <c r="G36" s="206"/>
      <c r="H36" s="206"/>
      <c r="I36" s="207"/>
      <c r="J36" s="207"/>
      <c r="M36" s="201"/>
      <c r="N36" s="201"/>
      <c r="O36" s="201"/>
      <c r="P36" s="106"/>
    </row>
    <row r="38" customFormat="false" ht="12.75" hidden="false" customHeight="false" outlineLevel="0" collapsed="false">
      <c r="E38" s="208"/>
    </row>
  </sheetData>
  <mergeCells count="28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44" width="6.7"/>
    <col collapsed="false" customWidth="true" hidden="false" outlineLevel="0" max="9" min="9" style="44" width="9.28"/>
    <col collapsed="false" customWidth="true" hidden="false" outlineLevel="0" max="11" min="10" style="44" width="5.85"/>
    <col collapsed="false" customWidth="true" hidden="false" outlineLevel="0" max="12" min="12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</row>
    <row r="3" customFormat="false" ht="20.1" hidden="false" customHeight="true" outlineLevel="0" collapsed="false">
      <c r="A3" s="170" t="s">
        <v>232</v>
      </c>
      <c r="B3" s="170"/>
      <c r="C3" s="171"/>
      <c r="D3" s="43"/>
      <c r="E3" s="43"/>
      <c r="F3" s="43"/>
      <c r="G3" s="43"/>
    </row>
    <row r="4" customFormat="false" ht="20.1" hidden="false" customHeight="true" outlineLevel="0" collapsed="false">
      <c r="A4" s="170"/>
      <c r="B4" s="170"/>
      <c r="C4" s="171"/>
      <c r="D4" s="43"/>
      <c r="E4" s="43"/>
      <c r="F4" s="43"/>
      <c r="G4" s="43"/>
    </row>
    <row r="5" customFormat="false" ht="12" hidden="false" customHeight="true" outlineLevel="0" collapsed="false"/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72" t="s">
        <v>83</v>
      </c>
      <c r="G6" s="172"/>
      <c r="H6" s="172"/>
      <c r="I6" s="111" t="s">
        <v>85</v>
      </c>
      <c r="J6" s="111" t="s">
        <v>233</v>
      </c>
      <c r="K6" s="111" t="s">
        <v>234</v>
      </c>
      <c r="L6" s="112" t="s">
        <v>86</v>
      </c>
      <c r="M6" s="44"/>
      <c r="N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3" t="s">
        <v>87</v>
      </c>
      <c r="G7" s="113" t="s">
        <v>88</v>
      </c>
      <c r="H7" s="113" t="s">
        <v>89</v>
      </c>
      <c r="I7" s="111"/>
      <c r="J7" s="111"/>
      <c r="K7" s="111"/>
      <c r="L7" s="112"/>
      <c r="M7" s="44"/>
      <c r="N7" s="44"/>
    </row>
    <row r="8" customFormat="false" ht="15" hidden="false" customHeight="true" outlineLevel="0" collapsed="false">
      <c r="A8" s="115" t="n">
        <v>1</v>
      </c>
      <c r="B8" s="209" t="s">
        <v>235</v>
      </c>
      <c r="C8" s="210" t="s">
        <v>236</v>
      </c>
      <c r="D8" s="211" t="s">
        <v>92</v>
      </c>
      <c r="E8" s="211" t="s">
        <v>237</v>
      </c>
      <c r="F8" s="61" t="n">
        <v>100</v>
      </c>
      <c r="G8" s="61" t="n">
        <v>100</v>
      </c>
      <c r="H8" s="122" t="n">
        <v>100</v>
      </c>
      <c r="I8" s="176" t="n">
        <f aca="false">(F8+G8+H8-MIN(F8:H8))/2</f>
        <v>100</v>
      </c>
      <c r="J8" s="177" t="n">
        <v>100</v>
      </c>
      <c r="K8" s="177" t="n">
        <v>100</v>
      </c>
      <c r="L8" s="64" t="n">
        <f aca="false">VLOOKUP($A$8:$A$53,'Body do MiČR'!$B$3:$D$102,2)</f>
        <v>100</v>
      </c>
      <c r="M8" s="44"/>
      <c r="N8" s="44" t="n">
        <f aca="false">MIN(F8:H8)</f>
        <v>100</v>
      </c>
    </row>
    <row r="9" customFormat="false" ht="15" hidden="false" customHeight="true" outlineLevel="0" collapsed="false">
      <c r="A9" s="65" t="n">
        <v>2</v>
      </c>
      <c r="B9" s="178" t="s">
        <v>238</v>
      </c>
      <c r="C9" s="183" t="s">
        <v>239</v>
      </c>
      <c r="D9" s="184" t="s">
        <v>240</v>
      </c>
      <c r="E9" s="184" t="s">
        <v>241</v>
      </c>
      <c r="F9" s="70" t="n">
        <v>100</v>
      </c>
      <c r="G9" s="70" t="n">
        <v>100</v>
      </c>
      <c r="H9" s="71" t="n">
        <v>100</v>
      </c>
      <c r="I9" s="181" t="n">
        <f aca="false">(F9+G9+H9-MIN(F9:H9))/2</f>
        <v>100</v>
      </c>
      <c r="J9" s="182" t="n">
        <v>100</v>
      </c>
      <c r="K9" s="182" t="n">
        <v>88</v>
      </c>
      <c r="L9" s="73" t="n">
        <f aca="false">VLOOKUP($A$8:$A$53,'Body do MiČR'!$B$3:$D$102,2)</f>
        <v>80</v>
      </c>
      <c r="M9" s="212"/>
      <c r="N9" s="44" t="n">
        <f aca="false">MIN(F9:H9)</f>
        <v>100</v>
      </c>
    </row>
    <row r="10" customFormat="false" ht="15" hidden="false" customHeight="true" outlineLevel="0" collapsed="false">
      <c r="A10" s="65" t="n">
        <v>3</v>
      </c>
      <c r="B10" s="213" t="s">
        <v>242</v>
      </c>
      <c r="C10" s="214" t="s">
        <v>243</v>
      </c>
      <c r="D10" s="215" t="s">
        <v>92</v>
      </c>
      <c r="E10" s="215" t="s">
        <v>244</v>
      </c>
      <c r="F10" s="70" t="n">
        <v>100</v>
      </c>
      <c r="G10" s="70" t="n">
        <v>100</v>
      </c>
      <c r="H10" s="71" t="n">
        <v>100</v>
      </c>
      <c r="I10" s="181" t="n">
        <f aca="false">(F10+G10+H10-MIN(F10:H10))/2</f>
        <v>100</v>
      </c>
      <c r="J10" s="182" t="n">
        <v>98</v>
      </c>
      <c r="K10" s="182"/>
      <c r="L10" s="73" t="n">
        <f aca="false">VLOOKUP($A$8:$A$53,'Body do MiČR'!$B$3:$D$102,2)</f>
        <v>60</v>
      </c>
      <c r="M10" s="212"/>
      <c r="N10" s="44" t="n">
        <f aca="false">MIN(F10:H10)</f>
        <v>100</v>
      </c>
    </row>
    <row r="11" s="186" customFormat="true" ht="15" hidden="false" customHeight="true" outlineLevel="0" collapsed="false">
      <c r="A11" s="65" t="n">
        <v>4</v>
      </c>
      <c r="B11" s="178" t="s">
        <v>151</v>
      </c>
      <c r="C11" s="179" t="s">
        <v>152</v>
      </c>
      <c r="D11" s="215" t="s">
        <v>104</v>
      </c>
      <c r="E11" s="184" t="s">
        <v>220</v>
      </c>
      <c r="F11" s="70" t="n">
        <v>100</v>
      </c>
      <c r="G11" s="70" t="n">
        <v>100</v>
      </c>
      <c r="H11" s="71" t="n">
        <v>100</v>
      </c>
      <c r="I11" s="181" t="n">
        <f aca="false">(F11+G11+H11-MIN(F11:H11))/2</f>
        <v>100</v>
      </c>
      <c r="J11" s="182" t="n">
        <v>94</v>
      </c>
      <c r="K11" s="182"/>
      <c r="L11" s="73" t="n">
        <f aca="false">VLOOKUP($A$8:$A$53,'Body do MiČR'!$B$3:$D$102,2)</f>
        <v>50</v>
      </c>
      <c r="M11" s="185"/>
      <c r="N11" s="44" t="n">
        <f aca="false">MIN(F11:H11)</f>
        <v>100</v>
      </c>
    </row>
    <row r="12" customFormat="false" ht="15" hidden="false" customHeight="true" outlineLevel="0" collapsed="false">
      <c r="A12" s="65" t="n">
        <v>5</v>
      </c>
      <c r="B12" s="213" t="s">
        <v>245</v>
      </c>
      <c r="C12" s="214" t="s">
        <v>246</v>
      </c>
      <c r="D12" s="215" t="s">
        <v>92</v>
      </c>
      <c r="E12" s="215" t="s">
        <v>197</v>
      </c>
      <c r="F12" s="70" t="n">
        <v>100</v>
      </c>
      <c r="G12" s="70" t="n">
        <v>100</v>
      </c>
      <c r="H12" s="71" t="n">
        <v>100</v>
      </c>
      <c r="I12" s="181" t="n">
        <f aca="false">(F12+G12+H12-MIN(F12:H12))/2</f>
        <v>100</v>
      </c>
      <c r="J12" s="182" t="n">
        <v>92</v>
      </c>
      <c r="K12" s="182"/>
      <c r="L12" s="73" t="n">
        <f aca="false">VLOOKUP($A$8:$A$53,'Body do MiČR'!$B$3:$D$102,2)</f>
        <v>45</v>
      </c>
      <c r="M12" s="216"/>
      <c r="N12" s="190" t="n">
        <f aca="false">MIN(F12:H12)</f>
        <v>100</v>
      </c>
    </row>
    <row r="13" customFormat="false" ht="15" hidden="false" customHeight="true" outlineLevel="0" collapsed="false">
      <c r="A13" s="65" t="n">
        <v>5</v>
      </c>
      <c r="B13" s="178" t="s">
        <v>148</v>
      </c>
      <c r="C13" s="183" t="s">
        <v>149</v>
      </c>
      <c r="D13" s="184" t="s">
        <v>104</v>
      </c>
      <c r="E13" s="184" t="s">
        <v>247</v>
      </c>
      <c r="F13" s="70" t="n">
        <v>100</v>
      </c>
      <c r="G13" s="70" t="n">
        <v>100</v>
      </c>
      <c r="H13" s="71" t="n">
        <v>100</v>
      </c>
      <c r="I13" s="181" t="n">
        <f aca="false">(F13+G13+H13-MIN(F13:H13))/2</f>
        <v>100</v>
      </c>
      <c r="J13" s="182" t="n">
        <v>92</v>
      </c>
      <c r="K13" s="182"/>
      <c r="L13" s="73" t="n">
        <f aca="false">VLOOKUP($A$8:$A$53,'Body do MiČR'!$B$3:$D$102,2)</f>
        <v>45</v>
      </c>
      <c r="M13" s="212"/>
      <c r="N13" s="44" t="n">
        <f aca="false">MIN(F13:H13)</f>
        <v>100</v>
      </c>
    </row>
    <row r="14" customFormat="false" ht="15" hidden="false" customHeight="true" outlineLevel="0" collapsed="false">
      <c r="A14" s="65" t="n">
        <v>7</v>
      </c>
      <c r="B14" s="213" t="s">
        <v>115</v>
      </c>
      <c r="C14" s="214" t="s">
        <v>248</v>
      </c>
      <c r="D14" s="215" t="s">
        <v>92</v>
      </c>
      <c r="E14" s="215" t="s">
        <v>249</v>
      </c>
      <c r="F14" s="70" t="n">
        <v>100</v>
      </c>
      <c r="G14" s="71" t="n">
        <v>98</v>
      </c>
      <c r="H14" s="70" t="n">
        <v>100</v>
      </c>
      <c r="I14" s="181" t="n">
        <f aca="false">(F14+G14+H14-MIN(F14:H14))/2</f>
        <v>100</v>
      </c>
      <c r="J14" s="182"/>
      <c r="K14" s="182"/>
      <c r="L14" s="73" t="n">
        <f aca="false">VLOOKUP($A$8:$A$53,'Body do MiČR'!$B$3:$D$102,2)</f>
        <v>36</v>
      </c>
      <c r="M14" s="212"/>
      <c r="N14" s="44" t="n">
        <f aca="false">MIN(F14:H14)</f>
        <v>98</v>
      </c>
    </row>
    <row r="15" customFormat="false" ht="15" hidden="false" customHeight="true" outlineLevel="0" collapsed="false">
      <c r="A15" s="65" t="n">
        <v>7</v>
      </c>
      <c r="B15" s="213" t="s">
        <v>117</v>
      </c>
      <c r="C15" s="214" t="s">
        <v>250</v>
      </c>
      <c r="D15" s="215" t="s">
        <v>92</v>
      </c>
      <c r="E15" s="215" t="s">
        <v>251</v>
      </c>
      <c r="F15" s="70" t="n">
        <v>100</v>
      </c>
      <c r="G15" s="70" t="n">
        <v>100</v>
      </c>
      <c r="H15" s="71" t="n">
        <v>98</v>
      </c>
      <c r="I15" s="181" t="n">
        <f aca="false">(F15+G15+H15-MIN(F15:H15))/2</f>
        <v>100</v>
      </c>
      <c r="J15" s="182"/>
      <c r="K15" s="182"/>
      <c r="L15" s="73" t="n">
        <f aca="false">VLOOKUP($A$8:$A$53,'Body do MiČR'!$B$3:$D$102,2)</f>
        <v>36</v>
      </c>
      <c r="M15" s="44"/>
      <c r="N15" s="44" t="n">
        <f aca="false">MIN(F15:H15)</f>
        <v>98</v>
      </c>
    </row>
    <row r="16" customFormat="false" ht="15" hidden="false" customHeight="true" outlineLevel="0" collapsed="false">
      <c r="A16" s="65" t="n">
        <v>9</v>
      </c>
      <c r="B16" s="178" t="s">
        <v>252</v>
      </c>
      <c r="C16" s="183" t="s">
        <v>253</v>
      </c>
      <c r="D16" s="184" t="s">
        <v>240</v>
      </c>
      <c r="E16" s="184" t="s">
        <v>254</v>
      </c>
      <c r="F16" s="70" t="n">
        <v>100</v>
      </c>
      <c r="G16" s="71" t="n">
        <v>94</v>
      </c>
      <c r="H16" s="70" t="n">
        <v>100</v>
      </c>
      <c r="I16" s="181" t="n">
        <f aca="false">(F16+G16+H16-MIN(F16:H16))/2</f>
        <v>100</v>
      </c>
      <c r="J16" s="182"/>
      <c r="K16" s="182"/>
      <c r="L16" s="73" t="n">
        <f aca="false">VLOOKUP($A$8:$A$53,'Body do MiČR'!$B$3:$D$102,2)</f>
        <v>29</v>
      </c>
      <c r="M16" s="185"/>
      <c r="N16" s="44" t="n">
        <f aca="false">MIN(F16:H16)</f>
        <v>94</v>
      </c>
    </row>
    <row r="17" customFormat="false" ht="15" hidden="false" customHeight="true" outlineLevel="0" collapsed="false">
      <c r="A17" s="65" t="n">
        <v>10</v>
      </c>
      <c r="B17" s="178" t="s">
        <v>230</v>
      </c>
      <c r="C17" s="183" t="s">
        <v>255</v>
      </c>
      <c r="D17" s="184" t="s">
        <v>92</v>
      </c>
      <c r="E17" s="184" t="s">
        <v>256</v>
      </c>
      <c r="F17" s="70" t="n">
        <v>100</v>
      </c>
      <c r="G17" s="71" t="n">
        <v>93</v>
      </c>
      <c r="H17" s="70" t="n">
        <v>100</v>
      </c>
      <c r="I17" s="181" t="n">
        <f aca="false">(F17+G17+H17-MIN(F17:H17))/2</f>
        <v>100</v>
      </c>
      <c r="J17" s="182"/>
      <c r="K17" s="182"/>
      <c r="L17" s="73" t="n">
        <f aca="false">VLOOKUP($A$8:$A$53,'Body do MiČR'!$B$3:$D$102,2)</f>
        <v>26</v>
      </c>
      <c r="M17" s="185"/>
      <c r="N17" s="44" t="n">
        <f aca="false">MIN(F17:H17)</f>
        <v>93</v>
      </c>
    </row>
    <row r="18" customFormat="false" ht="15" hidden="false" customHeight="true" outlineLevel="0" collapsed="false">
      <c r="A18" s="65" t="n">
        <v>11</v>
      </c>
      <c r="B18" s="213" t="s">
        <v>257</v>
      </c>
      <c r="C18" s="214" t="s">
        <v>258</v>
      </c>
      <c r="D18" s="184" t="s">
        <v>259</v>
      </c>
      <c r="E18" s="215" t="s">
        <v>260</v>
      </c>
      <c r="F18" s="70" t="n">
        <v>100</v>
      </c>
      <c r="G18" s="70" t="n">
        <v>100</v>
      </c>
      <c r="H18" s="71" t="n">
        <v>92</v>
      </c>
      <c r="I18" s="181" t="n">
        <f aca="false">(F18+G18+H18-MIN(F18:H18))/2</f>
        <v>100</v>
      </c>
      <c r="J18" s="182"/>
      <c r="K18" s="182"/>
      <c r="L18" s="73" t="n">
        <f aca="false">VLOOKUP($A$8:$A$53,'Body do MiČR'!$B$3:$D$102,2)</f>
        <v>24</v>
      </c>
      <c r="M18" s="44"/>
      <c r="N18" s="44" t="n">
        <f aca="false">MIN(F18:H18)</f>
        <v>92</v>
      </c>
    </row>
    <row r="19" customFormat="false" ht="15" hidden="false" customHeight="true" outlineLevel="0" collapsed="false">
      <c r="A19" s="65" t="n">
        <v>12</v>
      </c>
      <c r="B19" s="178" t="s">
        <v>261</v>
      </c>
      <c r="C19" s="183" t="s">
        <v>262</v>
      </c>
      <c r="D19" s="184" t="s">
        <v>240</v>
      </c>
      <c r="E19" s="184" t="s">
        <v>263</v>
      </c>
      <c r="F19" s="70" t="n">
        <v>98</v>
      </c>
      <c r="G19" s="71" t="n">
        <v>98</v>
      </c>
      <c r="H19" s="70" t="n">
        <v>100</v>
      </c>
      <c r="I19" s="181" t="n">
        <f aca="false">(F19+G19+H19-MIN(F19:H19))/2</f>
        <v>99</v>
      </c>
      <c r="J19" s="182"/>
      <c r="K19" s="182"/>
      <c r="L19" s="73" t="n">
        <f aca="false">VLOOKUP($A$8:$A$53,'Body do MiČR'!$B$3:$D$102,2)</f>
        <v>22</v>
      </c>
      <c r="M19" s="185"/>
      <c r="N19" s="44" t="n">
        <f aca="false">MIN(F19:H19)</f>
        <v>98</v>
      </c>
    </row>
    <row r="20" customFormat="false" ht="15" hidden="false" customHeight="true" outlineLevel="0" collapsed="false">
      <c r="A20" s="65" t="n">
        <v>12</v>
      </c>
      <c r="B20" s="213" t="s">
        <v>111</v>
      </c>
      <c r="C20" s="214" t="s">
        <v>264</v>
      </c>
      <c r="D20" s="215" t="s">
        <v>92</v>
      </c>
      <c r="E20" s="215" t="s">
        <v>220</v>
      </c>
      <c r="F20" s="70" t="n">
        <v>100</v>
      </c>
      <c r="G20" s="70" t="n">
        <v>98</v>
      </c>
      <c r="H20" s="71" t="n">
        <v>98</v>
      </c>
      <c r="I20" s="181" t="n">
        <f aca="false">(F20+G20+H20-MIN(F20:H20))/2</f>
        <v>99</v>
      </c>
      <c r="J20" s="182"/>
      <c r="K20" s="182"/>
      <c r="L20" s="73" t="n">
        <f aca="false">VLOOKUP($A$8:$A$53,'Body do MiČR'!$B$3:$D$102,2)</f>
        <v>22</v>
      </c>
      <c r="M20" s="212"/>
      <c r="N20" s="44" t="n">
        <f aca="false">MIN(F20:H20)</f>
        <v>98</v>
      </c>
    </row>
    <row r="21" customFormat="false" ht="15" hidden="false" customHeight="true" outlineLevel="0" collapsed="false">
      <c r="A21" s="65" t="n">
        <v>12</v>
      </c>
      <c r="B21" s="213" t="s">
        <v>229</v>
      </c>
      <c r="C21" s="217" t="s">
        <v>265</v>
      </c>
      <c r="D21" s="215" t="s">
        <v>92</v>
      </c>
      <c r="E21" s="215" t="s">
        <v>179</v>
      </c>
      <c r="F21" s="70" t="n">
        <v>98</v>
      </c>
      <c r="G21" s="71" t="n">
        <v>98</v>
      </c>
      <c r="H21" s="70" t="n">
        <v>100</v>
      </c>
      <c r="I21" s="181" t="n">
        <f aca="false">(F21+G21+H21-MIN(F21:H21))/2</f>
        <v>99</v>
      </c>
      <c r="J21" s="182"/>
      <c r="K21" s="182"/>
      <c r="L21" s="73" t="n">
        <f aca="false">VLOOKUP($A$8:$A$53,'Body do MiČR'!$B$3:$D$102,2)</f>
        <v>22</v>
      </c>
      <c r="M21" s="44"/>
      <c r="N21" s="44" t="n">
        <f aca="false">MIN(F21:H21)</f>
        <v>98</v>
      </c>
    </row>
    <row r="22" customFormat="false" ht="15" hidden="false" customHeight="true" outlineLevel="0" collapsed="false">
      <c r="A22" s="65" t="n">
        <v>15</v>
      </c>
      <c r="B22" s="213" t="s">
        <v>266</v>
      </c>
      <c r="C22" s="214" t="s">
        <v>267</v>
      </c>
      <c r="D22" s="184" t="s">
        <v>259</v>
      </c>
      <c r="E22" s="215" t="s">
        <v>268</v>
      </c>
      <c r="F22" s="71" t="n">
        <v>94</v>
      </c>
      <c r="G22" s="70" t="n">
        <v>98</v>
      </c>
      <c r="H22" s="70" t="n">
        <v>98</v>
      </c>
      <c r="I22" s="181" t="n">
        <f aca="false">(F22+G22+H22-MIN(F22:H22))/2</f>
        <v>98</v>
      </c>
      <c r="J22" s="182"/>
      <c r="K22" s="182"/>
      <c r="L22" s="73" t="n">
        <f aca="false">VLOOKUP($A$8:$A$53,'Body do MiČR'!$B$3:$D$102,2)</f>
        <v>16</v>
      </c>
      <c r="M22" s="212"/>
      <c r="N22" s="44" t="n">
        <f aca="false">MIN(F22:H22)</f>
        <v>94</v>
      </c>
    </row>
    <row r="23" customFormat="false" ht="15" hidden="false" customHeight="true" outlineLevel="0" collapsed="false">
      <c r="A23" s="65" t="n">
        <v>16</v>
      </c>
      <c r="B23" s="213" t="s">
        <v>269</v>
      </c>
      <c r="C23" s="214" t="s">
        <v>270</v>
      </c>
      <c r="D23" s="215" t="s">
        <v>271</v>
      </c>
      <c r="E23" s="215" t="s">
        <v>272</v>
      </c>
      <c r="F23" s="70" t="n">
        <v>94</v>
      </c>
      <c r="G23" s="71" t="n">
        <v>93</v>
      </c>
      <c r="H23" s="70" t="n">
        <v>100</v>
      </c>
      <c r="I23" s="181" t="n">
        <f aca="false">(F23+G23+H23-MIN(F23:H23))/2</f>
        <v>97</v>
      </c>
      <c r="J23" s="182"/>
      <c r="K23" s="182"/>
      <c r="L23" s="73" t="n">
        <f aca="false">VLOOKUP($A$8:$A$53,'Body do MiČR'!$B$3:$D$102,2)</f>
        <v>15</v>
      </c>
      <c r="M23" s="185"/>
      <c r="N23" s="44" t="n">
        <f aca="false">MIN(F23:H23)</f>
        <v>93</v>
      </c>
    </row>
    <row r="24" customFormat="false" ht="15" hidden="false" customHeight="true" outlineLevel="0" collapsed="false">
      <c r="A24" s="65" t="n">
        <v>17</v>
      </c>
      <c r="B24" s="213" t="s">
        <v>273</v>
      </c>
      <c r="C24" s="218" t="s">
        <v>274</v>
      </c>
      <c r="D24" s="133" t="s">
        <v>156</v>
      </c>
      <c r="E24" s="133" t="s">
        <v>275</v>
      </c>
      <c r="F24" s="71" t="n">
        <v>93</v>
      </c>
      <c r="G24" s="70" t="n">
        <v>98</v>
      </c>
      <c r="H24" s="70" t="n">
        <v>95</v>
      </c>
      <c r="I24" s="181" t="n">
        <f aca="false">(F24+G24+H24-MIN(F24:H24))/2</f>
        <v>96.5</v>
      </c>
      <c r="J24" s="182"/>
      <c r="K24" s="182"/>
      <c r="L24" s="73" t="n">
        <f aca="false">VLOOKUP($A$8:$A$53,'Body do MiČR'!$B$3:$D$102,2)</f>
        <v>14</v>
      </c>
      <c r="M24" s="212"/>
      <c r="N24" s="44" t="n">
        <f aca="false">MIN(F24:H24)</f>
        <v>93</v>
      </c>
    </row>
    <row r="25" customFormat="false" ht="15" hidden="false" customHeight="true" outlineLevel="0" collapsed="false">
      <c r="A25" s="65" t="n">
        <v>18</v>
      </c>
      <c r="B25" s="213" t="s">
        <v>276</v>
      </c>
      <c r="C25" s="217" t="s">
        <v>277</v>
      </c>
      <c r="D25" s="219" t="s">
        <v>278</v>
      </c>
      <c r="E25" s="215" t="s">
        <v>279</v>
      </c>
      <c r="F25" s="71" t="n">
        <v>88</v>
      </c>
      <c r="G25" s="70" t="n">
        <v>94</v>
      </c>
      <c r="H25" s="70" t="n">
        <v>94</v>
      </c>
      <c r="I25" s="181" t="n">
        <f aca="false">(F25+G25+H25-MIN(F25:H25))/2</f>
        <v>94</v>
      </c>
      <c r="J25" s="182"/>
      <c r="K25" s="182"/>
      <c r="L25" s="73" t="n">
        <f aca="false">VLOOKUP($A$8:$A$53,'Body do MiČR'!$B$3:$D$102,2)</f>
        <v>13</v>
      </c>
      <c r="M25" s="44"/>
      <c r="N25" s="44" t="n">
        <f aca="false">MIN(F25:H25)</f>
        <v>88</v>
      </c>
    </row>
    <row r="26" customFormat="false" ht="15" hidden="false" customHeight="true" outlineLevel="0" collapsed="false">
      <c r="A26" s="65" t="n">
        <v>19</v>
      </c>
      <c r="B26" s="213" t="s">
        <v>280</v>
      </c>
      <c r="C26" s="217" t="s">
        <v>281</v>
      </c>
      <c r="D26" s="215" t="s">
        <v>92</v>
      </c>
      <c r="E26" s="215" t="s">
        <v>179</v>
      </c>
      <c r="F26" s="70" t="n">
        <v>93</v>
      </c>
      <c r="G26" s="71" t="n">
        <v>84</v>
      </c>
      <c r="H26" s="70" t="n">
        <v>90</v>
      </c>
      <c r="I26" s="181" t="n">
        <f aca="false">(F26+G26+H26-MIN(F26:H26))/2</f>
        <v>91.5</v>
      </c>
      <c r="J26" s="182"/>
      <c r="K26" s="182"/>
      <c r="L26" s="73" t="n">
        <f aca="false">VLOOKUP($A$8:$A$53,'Body do MiČR'!$B$3:$D$102,2)</f>
        <v>12</v>
      </c>
      <c r="M26" s="212"/>
      <c r="N26" s="44" t="n">
        <f aca="false">MIN(F26:H26)</f>
        <v>84</v>
      </c>
    </row>
    <row r="27" customFormat="false" ht="15" hidden="false" customHeight="true" outlineLevel="0" collapsed="false">
      <c r="A27" s="65" t="n">
        <v>20</v>
      </c>
      <c r="B27" s="213" t="s">
        <v>231</v>
      </c>
      <c r="C27" s="217" t="s">
        <v>282</v>
      </c>
      <c r="D27" s="215" t="s">
        <v>92</v>
      </c>
      <c r="E27" s="215" t="s">
        <v>179</v>
      </c>
      <c r="F27" s="71" t="n">
        <v>83</v>
      </c>
      <c r="G27" s="70" t="n">
        <v>83</v>
      </c>
      <c r="H27" s="70" t="n">
        <v>88</v>
      </c>
      <c r="I27" s="181" t="n">
        <f aca="false">(F27+G27+H27-MIN(F27:H27))/2</f>
        <v>85.5</v>
      </c>
      <c r="J27" s="182"/>
      <c r="K27" s="182"/>
      <c r="L27" s="73" t="n">
        <f aca="false">VLOOKUP($A$8:$A$53,'Body do MiČR'!$B$3:$D$102,2)</f>
        <v>11</v>
      </c>
      <c r="M27" s="44"/>
      <c r="N27" s="44" t="n">
        <f aca="false">MIN(F27:H27)</f>
        <v>83</v>
      </c>
    </row>
    <row r="28" customFormat="false" ht="15" hidden="false" customHeight="true" outlineLevel="0" collapsed="false">
      <c r="A28" s="74" t="n">
        <v>21</v>
      </c>
      <c r="B28" s="141" t="s">
        <v>283</v>
      </c>
      <c r="C28" s="220" t="s">
        <v>284</v>
      </c>
      <c r="D28" s="221" t="s">
        <v>240</v>
      </c>
      <c r="E28" s="221" t="s">
        <v>285</v>
      </c>
      <c r="F28" s="80" t="n">
        <v>81</v>
      </c>
      <c r="G28" s="78" t="n">
        <v>83</v>
      </c>
      <c r="H28" s="78" t="n">
        <v>87</v>
      </c>
      <c r="I28" s="195" t="n">
        <f aca="false">(F28+G28+H28-MIN(F28:H28))/2</f>
        <v>85</v>
      </c>
      <c r="J28" s="196"/>
      <c r="K28" s="196"/>
      <c r="L28" s="82" t="n">
        <f aca="false">VLOOKUP($A$8:$A$53,'Body do MiČR'!$B$3:$D$102,2)</f>
        <v>10</v>
      </c>
      <c r="M28" s="185"/>
      <c r="N28" s="44" t="n">
        <f aca="false">MIN(F28:H28)</f>
        <v>81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87" t="s">
        <v>107</v>
      </c>
      <c r="C30" s="88" t="s">
        <v>76</v>
      </c>
      <c r="D30" s="88"/>
      <c r="E30" s="197" t="s">
        <v>77</v>
      </c>
      <c r="F30" s="86" t="s">
        <v>106</v>
      </c>
      <c r="G30" s="86"/>
      <c r="H30" s="86"/>
      <c r="I30" s="103"/>
      <c r="J30" s="103"/>
      <c r="K30" s="103"/>
    </row>
    <row r="31" customFormat="false" ht="15" hidden="false" customHeight="true" outlineLevel="0" collapsed="false">
      <c r="B31" s="93" t="s">
        <v>227</v>
      </c>
      <c r="C31" s="198" t="s">
        <v>113</v>
      </c>
      <c r="D31" s="198"/>
      <c r="E31" s="94" t="s">
        <v>25</v>
      </c>
      <c r="F31" s="199"/>
      <c r="G31" s="199"/>
      <c r="H31" s="199"/>
      <c r="I31" s="200"/>
      <c r="J31" s="200"/>
      <c r="K31" s="200"/>
    </row>
    <row r="32" customFormat="false" ht="15" hidden="false" customHeight="true" outlineLevel="0" collapsed="false">
      <c r="B32" s="93" t="s">
        <v>228</v>
      </c>
      <c r="C32" s="203"/>
      <c r="D32" s="203"/>
      <c r="E32" s="204"/>
      <c r="F32" s="199"/>
      <c r="G32" s="199"/>
      <c r="H32" s="199"/>
      <c r="I32" s="106"/>
      <c r="J32" s="106"/>
      <c r="K32" s="106"/>
    </row>
    <row r="33" customFormat="false" ht="15" hidden="false" customHeight="true" outlineLevel="0" collapsed="false">
      <c r="B33" s="93"/>
      <c r="C33" s="198"/>
      <c r="D33" s="198"/>
      <c r="E33" s="94"/>
      <c r="F33" s="199"/>
      <c r="G33" s="199"/>
      <c r="H33" s="199"/>
      <c r="I33" s="106"/>
      <c r="J33" s="106"/>
      <c r="K33" s="106"/>
    </row>
    <row r="34" customFormat="false" ht="15" hidden="false" customHeight="true" outlineLevel="0" collapsed="false">
      <c r="B34" s="93"/>
      <c r="C34" s="198"/>
      <c r="D34" s="198"/>
      <c r="E34" s="94"/>
      <c r="F34" s="199"/>
      <c r="G34" s="199"/>
      <c r="H34" s="199"/>
      <c r="I34" s="106"/>
      <c r="J34" s="106"/>
      <c r="K34" s="106"/>
    </row>
    <row r="35" customFormat="false" ht="15" hidden="false" customHeight="true" outlineLevel="0" collapsed="false">
      <c r="B35" s="93"/>
      <c r="C35" s="203"/>
      <c r="D35" s="203"/>
      <c r="E35" s="204"/>
      <c r="F35" s="199"/>
      <c r="G35" s="199"/>
      <c r="H35" s="199"/>
      <c r="I35" s="106"/>
      <c r="J35" s="106"/>
      <c r="K35" s="106"/>
    </row>
    <row r="36" customFormat="false" ht="15" hidden="false" customHeight="true" outlineLevel="0" collapsed="false">
      <c r="B36" s="96" t="s">
        <v>118</v>
      </c>
      <c r="C36" s="203" t="s">
        <v>16</v>
      </c>
      <c r="D36" s="203"/>
      <c r="E36" s="202" t="s">
        <v>17</v>
      </c>
      <c r="F36" s="199"/>
      <c r="G36" s="199"/>
      <c r="H36" s="199"/>
      <c r="I36" s="105"/>
      <c r="J36" s="105"/>
      <c r="K36" s="105"/>
    </row>
    <row r="37" customFormat="false" ht="15" hidden="false" customHeight="true" outlineLevel="0" collapsed="false">
      <c r="B37" s="100" t="s">
        <v>119</v>
      </c>
      <c r="C37" s="205" t="s">
        <v>286</v>
      </c>
      <c r="D37" s="205"/>
      <c r="E37" s="101"/>
      <c r="F37" s="206"/>
      <c r="G37" s="206"/>
      <c r="H37" s="206"/>
      <c r="I37" s="207"/>
      <c r="J37" s="207"/>
      <c r="K37" s="207"/>
    </row>
    <row r="39" customFormat="false" ht="12.75" hidden="false" customHeight="false" outlineLevel="0" collapsed="false">
      <c r="E39" s="208"/>
    </row>
  </sheetData>
  <mergeCells count="29">
    <mergeCell ref="A1:K1"/>
    <mergeCell ref="A2:K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1" t="s">
        <v>287</v>
      </c>
      <c r="B3" s="41"/>
      <c r="C3" s="42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41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45" t="s">
        <v>75</v>
      </c>
      <c r="B6" s="46" t="s">
        <v>76</v>
      </c>
      <c r="C6" s="46" t="s">
        <v>77</v>
      </c>
      <c r="D6" s="46" t="s">
        <v>78</v>
      </c>
      <c r="E6" s="46" t="s">
        <v>79</v>
      </c>
      <c r="F6" s="46" t="s">
        <v>80</v>
      </c>
      <c r="G6" s="47" t="s">
        <v>81</v>
      </c>
      <c r="H6" s="47"/>
      <c r="I6" s="47"/>
      <c r="J6" s="48" t="s">
        <v>82</v>
      </c>
      <c r="K6" s="47" t="s">
        <v>83</v>
      </c>
      <c r="L6" s="47"/>
      <c r="M6" s="47"/>
      <c r="N6" s="48" t="s">
        <v>84</v>
      </c>
      <c r="O6" s="48" t="s">
        <v>85</v>
      </c>
      <c r="P6" s="49" t="s">
        <v>86</v>
      </c>
      <c r="S6" s="44"/>
      <c r="T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50" t="s">
        <v>87</v>
      </c>
      <c r="H7" s="50" t="s">
        <v>88</v>
      </c>
      <c r="I7" s="50" t="s">
        <v>89</v>
      </c>
      <c r="J7" s="48"/>
      <c r="K7" s="51" t="s">
        <v>87</v>
      </c>
      <c r="L7" s="50" t="s">
        <v>88</v>
      </c>
      <c r="M7" s="50" t="s">
        <v>89</v>
      </c>
      <c r="N7" s="48"/>
      <c r="O7" s="48"/>
      <c r="P7" s="49"/>
      <c r="S7" s="44"/>
      <c r="T7" s="44"/>
    </row>
    <row r="8" customFormat="false" ht="15" hidden="false" customHeight="true" outlineLevel="0" collapsed="false">
      <c r="A8" s="115" t="n">
        <v>1</v>
      </c>
      <c r="B8" s="222" t="s">
        <v>288</v>
      </c>
      <c r="C8" s="223" t="s">
        <v>289</v>
      </c>
      <c r="D8" s="224" t="s">
        <v>178</v>
      </c>
      <c r="E8" s="224" t="s">
        <v>290</v>
      </c>
      <c r="F8" s="225" t="s">
        <v>162</v>
      </c>
      <c r="G8" s="226" t="n">
        <v>93</v>
      </c>
      <c r="H8" s="226" t="n">
        <v>96</v>
      </c>
      <c r="I8" s="226" t="n">
        <v>95</v>
      </c>
      <c r="J8" s="227" t="n">
        <f aca="false">AVERAGE(G8:I8)</f>
        <v>94.6666666666667</v>
      </c>
      <c r="K8" s="61" t="n">
        <v>94</v>
      </c>
      <c r="L8" s="122" t="n">
        <v>94</v>
      </c>
      <c r="M8" s="61" t="n">
        <v>98</v>
      </c>
      <c r="N8" s="123" t="n">
        <f aca="false">((K8+L8+M8)-MIN(K8:M8))/2</f>
        <v>96</v>
      </c>
      <c r="O8" s="121" t="n">
        <f aca="false">J8+N8</f>
        <v>190.666666666667</v>
      </c>
      <c r="P8" s="64" t="n">
        <f aca="false">VLOOKUP($A$8:$A$96,'Body do MiČR'!$B$3:$D$102,2)</f>
        <v>100</v>
      </c>
      <c r="S8" s="44"/>
      <c r="T8" s="44"/>
    </row>
    <row r="9" customFormat="false" ht="15" hidden="false" customHeight="true" outlineLevel="0" collapsed="false">
      <c r="A9" s="65" t="n">
        <v>2</v>
      </c>
      <c r="B9" s="136" t="s">
        <v>188</v>
      </c>
      <c r="C9" s="183" t="s">
        <v>189</v>
      </c>
      <c r="D9" s="184" t="s">
        <v>92</v>
      </c>
      <c r="E9" s="184" t="s">
        <v>291</v>
      </c>
      <c r="F9" s="228" t="s">
        <v>94</v>
      </c>
      <c r="G9" s="129" t="n">
        <v>94</v>
      </c>
      <c r="H9" s="129" t="n">
        <v>95</v>
      </c>
      <c r="I9" s="129" t="n">
        <v>94</v>
      </c>
      <c r="J9" s="229" t="n">
        <f aca="false">AVERAGE(G9:I9)</f>
        <v>94.3333333333333</v>
      </c>
      <c r="K9" s="70" t="n">
        <v>88</v>
      </c>
      <c r="L9" s="70" t="n">
        <v>82</v>
      </c>
      <c r="M9" s="71" t="n">
        <v>79</v>
      </c>
      <c r="N9" s="72" t="n">
        <f aca="false">((K9+L9+M9)-MIN(K9:M9))/2</f>
        <v>85</v>
      </c>
      <c r="O9" s="59" t="n">
        <f aca="false">J9+N9</f>
        <v>179.333333333333</v>
      </c>
      <c r="P9" s="73" t="n">
        <f aca="false">VLOOKUP($A$8:$A$96,'Body do MiČR'!$B$3:$D$102,2)</f>
        <v>80</v>
      </c>
      <c r="S9" s="44"/>
      <c r="T9" s="44"/>
    </row>
    <row r="10" customFormat="false" ht="15" hidden="false" customHeight="true" outlineLevel="0" collapsed="false">
      <c r="A10" s="65" t="n">
        <v>3</v>
      </c>
      <c r="B10" s="136" t="s">
        <v>215</v>
      </c>
      <c r="C10" s="137" t="s">
        <v>216</v>
      </c>
      <c r="D10" s="138" t="s">
        <v>104</v>
      </c>
      <c r="E10" s="138" t="s">
        <v>292</v>
      </c>
      <c r="F10" s="230" t="s">
        <v>293</v>
      </c>
      <c r="G10" s="130" t="n">
        <v>79</v>
      </c>
      <c r="H10" s="130" t="n">
        <v>81</v>
      </c>
      <c r="I10" s="130" t="n">
        <v>82</v>
      </c>
      <c r="J10" s="229" t="n">
        <f aca="false">AVERAGE(G10:I10)</f>
        <v>80.6666666666667</v>
      </c>
      <c r="K10" s="70" t="n">
        <v>100</v>
      </c>
      <c r="L10" s="70" t="n">
        <v>94</v>
      </c>
      <c r="M10" s="71" t="n">
        <v>88</v>
      </c>
      <c r="N10" s="72" t="n">
        <f aca="false">((K10+L10+M10)-MIN(K10:M10))/2</f>
        <v>97</v>
      </c>
      <c r="O10" s="59" t="n">
        <f aca="false">J10+N10</f>
        <v>177.666666666667</v>
      </c>
      <c r="P10" s="73" t="n">
        <f aca="false">VLOOKUP($A$8:$A$96,'Body do MiČR'!$B$3:$D$102,2)</f>
        <v>60</v>
      </c>
      <c r="S10" s="44"/>
      <c r="T10" s="44"/>
    </row>
    <row r="11" customFormat="false" ht="15" hidden="false" customHeight="true" outlineLevel="0" collapsed="false">
      <c r="A11" s="74" t="n">
        <v>4</v>
      </c>
      <c r="B11" s="141" t="s">
        <v>207</v>
      </c>
      <c r="C11" s="220" t="s">
        <v>208</v>
      </c>
      <c r="D11" s="77" t="s">
        <v>97</v>
      </c>
      <c r="E11" s="221" t="s">
        <v>294</v>
      </c>
      <c r="F11" s="231" t="s">
        <v>130</v>
      </c>
      <c r="G11" s="232" t="s">
        <v>295</v>
      </c>
      <c r="H11" s="232" t="s">
        <v>296</v>
      </c>
      <c r="I11" s="232" t="s">
        <v>297</v>
      </c>
      <c r="J11" s="233" t="n">
        <v>84.67</v>
      </c>
      <c r="K11" s="78" t="n">
        <v>96</v>
      </c>
      <c r="L11" s="80" t="n">
        <v>88</v>
      </c>
      <c r="M11" s="78" t="n">
        <v>89</v>
      </c>
      <c r="N11" s="81" t="n">
        <f aca="false">((K11+L11+M11)-MIN(K11:M11))/2</f>
        <v>92.5</v>
      </c>
      <c r="O11" s="79" t="n">
        <f aca="false">J11+N11</f>
        <v>177.17</v>
      </c>
      <c r="P11" s="82" t="n">
        <f aca="false">VLOOKUP($A$8:$A$96,'Body do MiČR'!$B$3:$D$102,2)</f>
        <v>50</v>
      </c>
      <c r="S11" s="44"/>
      <c r="T11" s="44"/>
    </row>
    <row r="12" customFormat="false" ht="15" hidden="false" customHeight="true" outlineLevel="0" collapsed="false"/>
    <row r="13" customFormat="false" ht="15" hidden="false" customHeight="true" outlineLevel="0" collapsed="false">
      <c r="B13" s="83" t="s">
        <v>81</v>
      </c>
      <c r="C13" s="84" t="s">
        <v>76</v>
      </c>
      <c r="D13" s="84"/>
      <c r="E13" s="85" t="s">
        <v>77</v>
      </c>
      <c r="F13" s="86" t="s">
        <v>106</v>
      </c>
      <c r="G13" s="86"/>
      <c r="H13" s="86"/>
      <c r="I13" s="87" t="s">
        <v>107</v>
      </c>
      <c r="J13" s="87"/>
      <c r="K13" s="88" t="s">
        <v>76</v>
      </c>
      <c r="L13" s="88"/>
      <c r="M13" s="88"/>
      <c r="N13" s="89" t="s">
        <v>77</v>
      </c>
      <c r="O13" s="86" t="s">
        <v>106</v>
      </c>
      <c r="P13" s="86"/>
    </row>
    <row r="14" customFormat="false" ht="15" hidden="false" customHeight="true" outlineLevel="0" collapsed="false">
      <c r="B14" s="90" t="s">
        <v>108</v>
      </c>
      <c r="C14" s="91" t="s">
        <v>109</v>
      </c>
      <c r="D14" s="91"/>
      <c r="E14" s="91" t="s">
        <v>17</v>
      </c>
      <c r="F14" s="92"/>
      <c r="G14" s="92"/>
      <c r="H14" s="92"/>
      <c r="I14" s="93" t="s">
        <v>110</v>
      </c>
      <c r="J14" s="93"/>
      <c r="K14" s="94" t="s">
        <v>111</v>
      </c>
      <c r="L14" s="94"/>
      <c r="M14" s="94"/>
      <c r="N14" s="94" t="s">
        <v>21</v>
      </c>
      <c r="O14" s="92"/>
      <c r="P14" s="92"/>
    </row>
    <row r="15" customFormat="false" ht="15" hidden="false" customHeight="true" outlineLevel="0" collapsed="false">
      <c r="B15" s="90" t="s">
        <v>112</v>
      </c>
      <c r="C15" s="91" t="s">
        <v>113</v>
      </c>
      <c r="D15" s="91"/>
      <c r="E15" s="91" t="s">
        <v>25</v>
      </c>
      <c r="F15" s="92"/>
      <c r="G15" s="92"/>
      <c r="H15" s="92"/>
      <c r="I15" s="93" t="s">
        <v>114</v>
      </c>
      <c r="J15" s="93"/>
      <c r="K15" s="94" t="s">
        <v>115</v>
      </c>
      <c r="L15" s="94"/>
      <c r="M15" s="94"/>
      <c r="N15" s="94" t="s">
        <v>34</v>
      </c>
      <c r="O15" s="92"/>
      <c r="P15" s="92"/>
    </row>
    <row r="16" customFormat="false" ht="15" hidden="false" customHeight="true" outlineLevel="0" collapsed="false">
      <c r="B16" s="90" t="s">
        <v>116</v>
      </c>
      <c r="C16" s="91" t="s">
        <v>115</v>
      </c>
      <c r="D16" s="91"/>
      <c r="E16" s="91" t="s">
        <v>34</v>
      </c>
      <c r="F16" s="92"/>
      <c r="G16" s="92"/>
      <c r="H16" s="92"/>
      <c r="I16" s="95"/>
      <c r="J16" s="95"/>
      <c r="K16" s="94" t="s">
        <v>117</v>
      </c>
      <c r="L16" s="94"/>
      <c r="M16" s="94"/>
      <c r="N16" s="94" t="s">
        <v>37</v>
      </c>
      <c r="O16" s="92"/>
      <c r="P16" s="92"/>
    </row>
    <row r="17" customFormat="false" ht="15" hidden="false" customHeight="true" outlineLevel="0" collapsed="false">
      <c r="B17" s="96"/>
      <c r="C17" s="91"/>
      <c r="D17" s="91"/>
      <c r="E17" s="91"/>
      <c r="F17" s="92"/>
      <c r="G17" s="92"/>
      <c r="H17" s="92"/>
      <c r="I17" s="95"/>
      <c r="J17" s="95"/>
      <c r="K17" s="94"/>
      <c r="L17" s="94"/>
      <c r="M17" s="94"/>
      <c r="N17" s="94"/>
      <c r="O17" s="92"/>
      <c r="P17" s="92"/>
    </row>
    <row r="18" customFormat="false" ht="15" hidden="false" customHeight="true" outlineLevel="0" collapsed="false">
      <c r="B18" s="96"/>
      <c r="C18" s="91"/>
      <c r="D18" s="91"/>
      <c r="E18" s="91"/>
      <c r="F18" s="92"/>
      <c r="G18" s="92"/>
      <c r="H18" s="92"/>
      <c r="I18" s="97"/>
      <c r="J18" s="97"/>
      <c r="K18" s="98"/>
      <c r="L18" s="98"/>
      <c r="M18" s="98"/>
      <c r="N18" s="99"/>
      <c r="O18" s="92"/>
      <c r="P18" s="92"/>
    </row>
    <row r="19" customFormat="false" ht="15" hidden="false" customHeight="true" outlineLevel="0" collapsed="false">
      <c r="B19" s="96"/>
      <c r="C19" s="91"/>
      <c r="D19" s="91"/>
      <c r="E19" s="91"/>
      <c r="F19" s="92"/>
      <c r="G19" s="92"/>
      <c r="H19" s="92"/>
      <c r="I19" s="96" t="s">
        <v>118</v>
      </c>
      <c r="J19" s="96"/>
      <c r="K19" s="94" t="s">
        <v>109</v>
      </c>
      <c r="L19" s="94"/>
      <c r="M19" s="94"/>
      <c r="N19" s="94" t="s">
        <v>17</v>
      </c>
      <c r="O19" s="92"/>
      <c r="P19" s="92"/>
    </row>
    <row r="20" customFormat="false" ht="15" hidden="false" customHeight="true" outlineLevel="0" collapsed="false">
      <c r="B20" s="100" t="s">
        <v>119</v>
      </c>
      <c r="C20" s="101" t="s">
        <v>120</v>
      </c>
      <c r="D20" s="101"/>
      <c r="E20" s="101" t="s">
        <v>39</v>
      </c>
      <c r="F20" s="102"/>
      <c r="G20" s="102"/>
      <c r="H20" s="102"/>
      <c r="I20" s="100" t="s">
        <v>119</v>
      </c>
      <c r="J20" s="100"/>
      <c r="K20" s="101" t="s">
        <v>120</v>
      </c>
      <c r="L20" s="101"/>
      <c r="M20" s="101"/>
      <c r="N20" s="101" t="s">
        <v>39</v>
      </c>
      <c r="O20" s="102"/>
      <c r="P20" s="102"/>
    </row>
    <row r="21" customFormat="false" ht="15" hidden="false" customHeight="true" outlineLevel="0" collapsed="false">
      <c r="A21" s="103"/>
      <c r="B21" s="103"/>
      <c r="C21" s="147"/>
      <c r="D21" s="147"/>
      <c r="E21" s="103"/>
      <c r="F21" s="104"/>
      <c r="G21" s="104"/>
      <c r="H21" s="105"/>
      <c r="I21" s="105"/>
      <c r="J21" s="105"/>
      <c r="K21" s="105"/>
    </row>
    <row r="22" customFormat="false" ht="15" hidden="false" customHeight="true" outlineLevel="0" collapsed="false">
      <c r="A22" s="103"/>
      <c r="B22" s="106"/>
      <c r="C22" s="106"/>
      <c r="E22" s="107"/>
      <c r="F22" s="104"/>
      <c r="G22" s="104"/>
      <c r="H22" s="105"/>
      <c r="I22" s="105"/>
      <c r="J22" s="105"/>
      <c r="K22" s="105"/>
    </row>
    <row r="23" customFormat="false" ht="15" hidden="false" customHeight="true" outlineLevel="0" collapsed="false">
      <c r="A23" s="103"/>
      <c r="B23" s="106"/>
      <c r="C23" s="106"/>
      <c r="E23" s="107"/>
      <c r="F23" s="104"/>
      <c r="G23" s="104"/>
      <c r="H23" s="105"/>
      <c r="I23" s="105"/>
      <c r="J23" s="105"/>
      <c r="K23" s="105"/>
    </row>
    <row r="24" customFormat="false" ht="15" hidden="false" customHeight="true" outlineLevel="0" collapsed="false">
      <c r="A24" s="103"/>
      <c r="B24" s="106"/>
      <c r="C24" s="106"/>
      <c r="E24" s="107"/>
      <c r="F24" s="106"/>
      <c r="G24" s="104"/>
      <c r="H24" s="105"/>
      <c r="I24" s="105"/>
      <c r="J24" s="105"/>
      <c r="K24" s="105"/>
    </row>
    <row r="25" customFormat="false" ht="15" hidden="false" customHeight="true" outlineLevel="0" collapsed="false">
      <c r="A25" s="103"/>
      <c r="B25" s="106"/>
      <c r="C25" s="106"/>
      <c r="E25" s="107"/>
      <c r="F25" s="104"/>
      <c r="G25" s="104"/>
      <c r="H25" s="105"/>
      <c r="I25" s="105"/>
      <c r="J25" s="105"/>
      <c r="K25" s="105"/>
    </row>
    <row r="26" customFormat="false" ht="15" hidden="false" customHeight="true" outlineLevel="0" collapsed="false">
      <c r="A26" s="103"/>
      <c r="B26" s="106"/>
      <c r="C26" s="106"/>
    </row>
    <row r="27" customFormat="false" ht="15" hidden="false" customHeight="true" outlineLevel="0" collapsed="false">
      <c r="A27" s="103"/>
      <c r="B27" s="106"/>
      <c r="C27" s="106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1" t="s">
        <v>298</v>
      </c>
      <c r="B3" s="41"/>
      <c r="C3" s="42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41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10" t="s">
        <v>80</v>
      </c>
      <c r="G6" s="47" t="s">
        <v>81</v>
      </c>
      <c r="H6" s="47"/>
      <c r="I6" s="47"/>
      <c r="J6" s="111" t="s">
        <v>82</v>
      </c>
      <c r="K6" s="47" t="s">
        <v>83</v>
      </c>
      <c r="L6" s="47"/>
      <c r="M6" s="47"/>
      <c r="N6" s="111" t="s">
        <v>84</v>
      </c>
      <c r="O6" s="111" t="s">
        <v>85</v>
      </c>
      <c r="P6" s="112" t="s">
        <v>86</v>
      </c>
      <c r="S6" s="44"/>
      <c r="T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3" t="s">
        <v>87</v>
      </c>
      <c r="H7" s="113" t="s">
        <v>88</v>
      </c>
      <c r="I7" s="113" t="s">
        <v>89</v>
      </c>
      <c r="J7" s="111"/>
      <c r="K7" s="114" t="s">
        <v>87</v>
      </c>
      <c r="L7" s="113" t="s">
        <v>88</v>
      </c>
      <c r="M7" s="113" t="s">
        <v>89</v>
      </c>
      <c r="N7" s="111"/>
      <c r="O7" s="111"/>
      <c r="P7" s="112"/>
      <c r="S7" s="44"/>
      <c r="T7" s="44"/>
    </row>
    <row r="8" customFormat="false" ht="15" hidden="false" customHeight="true" outlineLevel="0" collapsed="false">
      <c r="A8" s="115" t="n">
        <v>1</v>
      </c>
      <c r="B8" s="222" t="s">
        <v>148</v>
      </c>
      <c r="C8" s="234" t="s">
        <v>149</v>
      </c>
      <c r="D8" s="235" t="s">
        <v>104</v>
      </c>
      <c r="E8" s="235" t="s">
        <v>299</v>
      </c>
      <c r="F8" s="234" t="s">
        <v>293</v>
      </c>
      <c r="G8" s="120" t="n">
        <v>91</v>
      </c>
      <c r="H8" s="120" t="n">
        <v>93</v>
      </c>
      <c r="I8" s="120" t="n">
        <v>94</v>
      </c>
      <c r="J8" s="121" t="n">
        <f aca="false">AVERAGE(G8:I8)</f>
        <v>92.6666666666667</v>
      </c>
      <c r="K8" s="61" t="n">
        <v>100</v>
      </c>
      <c r="L8" s="61" t="n">
        <v>100</v>
      </c>
      <c r="M8" s="122" t="n">
        <v>0</v>
      </c>
      <c r="N8" s="123" t="n">
        <f aca="false">((K8+L8+M8)-MIN(K8:M8))/2</f>
        <v>100</v>
      </c>
      <c r="O8" s="121" t="n">
        <f aca="false">J8+N8</f>
        <v>192.666666666667</v>
      </c>
      <c r="P8" s="64" t="n">
        <f aca="false">VLOOKUP($A$8:$A$88,'Body do MiČR'!$B$3:$D$102,2)</f>
        <v>100</v>
      </c>
      <c r="S8" s="44"/>
      <c r="T8" s="44"/>
    </row>
    <row r="9" customFormat="false" ht="15" hidden="false" customHeight="true" outlineLevel="0" collapsed="false">
      <c r="A9" s="65" t="n">
        <v>2</v>
      </c>
      <c r="B9" s="236" t="s">
        <v>122</v>
      </c>
      <c r="C9" s="237" t="s">
        <v>123</v>
      </c>
      <c r="D9" s="126" t="s">
        <v>124</v>
      </c>
      <c r="E9" s="238" t="s">
        <v>300</v>
      </c>
      <c r="F9" s="237" t="s">
        <v>94</v>
      </c>
      <c r="G9" s="129" t="s">
        <v>143</v>
      </c>
      <c r="H9" s="129" t="s">
        <v>143</v>
      </c>
      <c r="I9" s="129" t="s">
        <v>143</v>
      </c>
      <c r="J9" s="59" t="n">
        <v>96</v>
      </c>
      <c r="K9" s="71" t="n">
        <v>87</v>
      </c>
      <c r="L9" s="70" t="n">
        <v>93</v>
      </c>
      <c r="M9" s="70" t="n">
        <v>100</v>
      </c>
      <c r="N9" s="72" t="n">
        <f aca="false">((K9+L9+M9)-MIN(K9:M9))/2</f>
        <v>96.5</v>
      </c>
      <c r="O9" s="59" t="n">
        <f aca="false">J9+N9</f>
        <v>192.5</v>
      </c>
      <c r="P9" s="73" t="n">
        <f aca="false">VLOOKUP($A$8:$A$88,'Body do MiČR'!$B$3:$D$102,2)</f>
        <v>80</v>
      </c>
      <c r="S9" s="44"/>
      <c r="T9" s="44"/>
    </row>
    <row r="10" customFormat="false" ht="15" hidden="false" customHeight="true" outlineLevel="0" collapsed="false">
      <c r="A10" s="65" t="n">
        <v>3</v>
      </c>
      <c r="B10" s="136" t="s">
        <v>230</v>
      </c>
      <c r="C10" s="183" t="s">
        <v>255</v>
      </c>
      <c r="D10" s="184" t="s">
        <v>92</v>
      </c>
      <c r="E10" s="184" t="s">
        <v>301</v>
      </c>
      <c r="F10" s="228" t="s">
        <v>302</v>
      </c>
      <c r="G10" s="129" t="s">
        <v>303</v>
      </c>
      <c r="H10" s="129" t="s">
        <v>304</v>
      </c>
      <c r="I10" s="129" t="s">
        <v>100</v>
      </c>
      <c r="J10" s="59" t="n">
        <v>91.33</v>
      </c>
      <c r="K10" s="71" t="n">
        <v>95</v>
      </c>
      <c r="L10" s="70" t="n">
        <v>97</v>
      </c>
      <c r="M10" s="70" t="n">
        <v>100</v>
      </c>
      <c r="N10" s="72" t="n">
        <f aca="false">((K10+L10+M10)-MIN(K10:M10))/2</f>
        <v>98.5</v>
      </c>
      <c r="O10" s="59" t="n">
        <f aca="false">J10+N10</f>
        <v>189.83</v>
      </c>
      <c r="P10" s="73" t="n">
        <f aca="false">VLOOKUP($A$8:$A$88,'Body do MiČR'!$B$3:$D$102,2)</f>
        <v>60</v>
      </c>
      <c r="S10" s="44"/>
      <c r="T10" s="44"/>
    </row>
    <row r="11" customFormat="false" ht="15" hidden="false" customHeight="true" outlineLevel="0" collapsed="false">
      <c r="A11" s="65" t="n">
        <v>4</v>
      </c>
      <c r="B11" s="239" t="s">
        <v>305</v>
      </c>
      <c r="C11" s="240" t="s">
        <v>306</v>
      </c>
      <c r="D11" s="241" t="s">
        <v>278</v>
      </c>
      <c r="E11" s="241" t="s">
        <v>307</v>
      </c>
      <c r="F11" s="240" t="s">
        <v>308</v>
      </c>
      <c r="G11" s="129" t="s">
        <v>101</v>
      </c>
      <c r="H11" s="129" t="s">
        <v>100</v>
      </c>
      <c r="I11" s="129" t="s">
        <v>131</v>
      </c>
      <c r="J11" s="59" t="n">
        <v>93</v>
      </c>
      <c r="K11" s="60" t="n">
        <v>89</v>
      </c>
      <c r="L11" s="58" t="n">
        <v>94</v>
      </c>
      <c r="M11" s="58" t="n">
        <v>96</v>
      </c>
      <c r="N11" s="62" t="n">
        <f aca="false">((K11+L11+M11)-MIN(K11:M11))/2</f>
        <v>95</v>
      </c>
      <c r="O11" s="63" t="n">
        <f aca="false">J11+N11</f>
        <v>188</v>
      </c>
      <c r="P11" s="73" t="n">
        <f aca="false">VLOOKUP($A$8:$A$88,'Body do MiČR'!$B$3:$D$102,2)</f>
        <v>50</v>
      </c>
      <c r="S11" s="44"/>
      <c r="T11" s="44"/>
    </row>
    <row r="12" customFormat="false" ht="15" hidden="false" customHeight="true" outlineLevel="0" collapsed="false">
      <c r="A12" s="65" t="n">
        <v>5</v>
      </c>
      <c r="B12" s="136" t="s">
        <v>252</v>
      </c>
      <c r="C12" s="183" t="s">
        <v>253</v>
      </c>
      <c r="D12" s="184" t="s">
        <v>240</v>
      </c>
      <c r="E12" s="184" t="s">
        <v>309</v>
      </c>
      <c r="F12" s="137" t="s">
        <v>141</v>
      </c>
      <c r="G12" s="130" t="n">
        <v>92</v>
      </c>
      <c r="H12" s="130" t="n">
        <v>94</v>
      </c>
      <c r="I12" s="130" t="n">
        <v>92</v>
      </c>
      <c r="J12" s="59" t="n">
        <f aca="false">AVERAGE(G12:I12)</f>
        <v>92.6666666666667</v>
      </c>
      <c r="K12" s="70" t="n">
        <v>88</v>
      </c>
      <c r="L12" s="70" t="n">
        <v>98</v>
      </c>
      <c r="M12" s="71" t="n">
        <v>87</v>
      </c>
      <c r="N12" s="72" t="n">
        <f aca="false">((K12+L12+M12)-MIN(K12:M12))/2</f>
        <v>93</v>
      </c>
      <c r="O12" s="59" t="n">
        <f aca="false">J12+N12</f>
        <v>185.666666666667</v>
      </c>
      <c r="P12" s="73" t="n">
        <f aca="false">VLOOKUP($A$8:$A$88,'Body do MiČR'!$B$3:$D$102,2)</f>
        <v>45</v>
      </c>
      <c r="S12" s="44"/>
      <c r="T12" s="44"/>
    </row>
    <row r="13" customFormat="false" ht="15" hidden="false" customHeight="true" outlineLevel="0" collapsed="false">
      <c r="A13" s="74" t="n">
        <v>6</v>
      </c>
      <c r="B13" s="242" t="s">
        <v>310</v>
      </c>
      <c r="C13" s="243" t="s">
        <v>311</v>
      </c>
      <c r="D13" s="244" t="s">
        <v>278</v>
      </c>
      <c r="E13" s="244" t="s">
        <v>312</v>
      </c>
      <c r="F13" s="245" t="s">
        <v>141</v>
      </c>
      <c r="G13" s="232" t="s">
        <v>101</v>
      </c>
      <c r="H13" s="232" t="s">
        <v>131</v>
      </c>
      <c r="I13" s="232" t="s">
        <v>100</v>
      </c>
      <c r="J13" s="79" t="n">
        <v>93</v>
      </c>
      <c r="K13" s="78" t="n">
        <v>84</v>
      </c>
      <c r="L13" s="80" t="n">
        <v>80</v>
      </c>
      <c r="M13" s="78" t="n">
        <v>89</v>
      </c>
      <c r="N13" s="81" t="n">
        <f aca="false">((K13+L13+M13)-MIN(K13:M13))/2</f>
        <v>86.5</v>
      </c>
      <c r="O13" s="79" t="n">
        <f aca="false">J13+N13</f>
        <v>179.5</v>
      </c>
      <c r="P13" s="82" t="n">
        <f aca="false">VLOOKUP($A$8:$A$88,'Body do MiČR'!$B$3:$D$102,2)</f>
        <v>40</v>
      </c>
      <c r="S13" s="44"/>
      <c r="T13" s="44"/>
    </row>
    <row r="14" customFormat="false" ht="15" hidden="false" customHeight="true" outlineLevel="0" collapsed="false"/>
    <row r="15" customFormat="false" ht="15" hidden="false" customHeight="true" outlineLevel="0" collapsed="false">
      <c r="B15" s="83" t="s">
        <v>81</v>
      </c>
      <c r="C15" s="84" t="s">
        <v>76</v>
      </c>
      <c r="D15" s="84"/>
      <c r="E15" s="85" t="s">
        <v>77</v>
      </c>
      <c r="F15" s="86" t="s">
        <v>106</v>
      </c>
      <c r="G15" s="86"/>
      <c r="H15" s="86"/>
      <c r="I15" s="87" t="s">
        <v>107</v>
      </c>
      <c r="J15" s="87"/>
      <c r="K15" s="88" t="s">
        <v>76</v>
      </c>
      <c r="L15" s="88"/>
      <c r="M15" s="88"/>
      <c r="N15" s="89" t="s">
        <v>77</v>
      </c>
      <c r="O15" s="86" t="s">
        <v>106</v>
      </c>
      <c r="P15" s="86"/>
    </row>
    <row r="16" customFormat="false" ht="15" hidden="false" customHeight="true" outlineLevel="0" collapsed="false">
      <c r="B16" s="90" t="s">
        <v>108</v>
      </c>
      <c r="C16" s="91" t="s">
        <v>109</v>
      </c>
      <c r="D16" s="91"/>
      <c r="E16" s="91" t="s">
        <v>17</v>
      </c>
      <c r="F16" s="92"/>
      <c r="G16" s="92"/>
      <c r="H16" s="92"/>
      <c r="I16" s="93" t="s">
        <v>110</v>
      </c>
      <c r="J16" s="93"/>
      <c r="K16" s="94" t="s">
        <v>111</v>
      </c>
      <c r="L16" s="94"/>
      <c r="M16" s="94"/>
      <c r="N16" s="94" t="s">
        <v>21</v>
      </c>
      <c r="O16" s="92"/>
      <c r="P16" s="92"/>
    </row>
    <row r="17" customFormat="false" ht="15" hidden="false" customHeight="true" outlineLevel="0" collapsed="false">
      <c r="B17" s="90" t="s">
        <v>112</v>
      </c>
      <c r="C17" s="91" t="s">
        <v>113</v>
      </c>
      <c r="D17" s="91"/>
      <c r="E17" s="91" t="s">
        <v>25</v>
      </c>
      <c r="F17" s="92"/>
      <c r="G17" s="92"/>
      <c r="H17" s="92"/>
      <c r="I17" s="93" t="s">
        <v>114</v>
      </c>
      <c r="J17" s="93"/>
      <c r="K17" s="94" t="s">
        <v>115</v>
      </c>
      <c r="L17" s="94"/>
      <c r="M17" s="94"/>
      <c r="N17" s="94" t="s">
        <v>34</v>
      </c>
      <c r="O17" s="92"/>
      <c r="P17" s="92"/>
    </row>
    <row r="18" customFormat="false" ht="15" hidden="false" customHeight="true" outlineLevel="0" collapsed="false">
      <c r="B18" s="90" t="s">
        <v>116</v>
      </c>
      <c r="C18" s="91" t="s">
        <v>115</v>
      </c>
      <c r="D18" s="91"/>
      <c r="E18" s="91" t="s">
        <v>34</v>
      </c>
      <c r="F18" s="92"/>
      <c r="G18" s="92"/>
      <c r="H18" s="92"/>
      <c r="I18" s="95"/>
      <c r="J18" s="95"/>
      <c r="K18" s="94" t="s">
        <v>117</v>
      </c>
      <c r="L18" s="94"/>
      <c r="M18" s="94"/>
      <c r="N18" s="94" t="s">
        <v>37</v>
      </c>
      <c r="O18" s="92"/>
      <c r="P18" s="92"/>
    </row>
    <row r="19" customFormat="false" ht="15" hidden="false" customHeight="true" outlineLevel="0" collapsed="false">
      <c r="B19" s="96"/>
      <c r="C19" s="91"/>
      <c r="D19" s="91"/>
      <c r="E19" s="91"/>
      <c r="F19" s="92"/>
      <c r="G19" s="92"/>
      <c r="H19" s="92"/>
      <c r="I19" s="95"/>
      <c r="J19" s="95"/>
      <c r="K19" s="94"/>
      <c r="L19" s="94"/>
      <c r="M19" s="94"/>
      <c r="N19" s="94"/>
      <c r="O19" s="92"/>
      <c r="P19" s="92"/>
    </row>
    <row r="20" customFormat="false" ht="15" hidden="false" customHeight="true" outlineLevel="0" collapsed="false">
      <c r="B20" s="96"/>
      <c r="C20" s="91"/>
      <c r="D20" s="91"/>
      <c r="E20" s="91"/>
      <c r="F20" s="92"/>
      <c r="G20" s="92"/>
      <c r="H20" s="92"/>
      <c r="I20" s="97"/>
      <c r="J20" s="97"/>
      <c r="K20" s="98"/>
      <c r="L20" s="98"/>
      <c r="M20" s="98"/>
      <c r="N20" s="99"/>
      <c r="O20" s="92"/>
      <c r="P20" s="92"/>
    </row>
    <row r="21" customFormat="false" ht="15" hidden="false" customHeight="true" outlineLevel="0" collapsed="false">
      <c r="B21" s="96"/>
      <c r="C21" s="91"/>
      <c r="D21" s="91"/>
      <c r="E21" s="91"/>
      <c r="F21" s="92"/>
      <c r="G21" s="92"/>
      <c r="H21" s="92"/>
      <c r="I21" s="96" t="s">
        <v>118</v>
      </c>
      <c r="J21" s="96"/>
      <c r="K21" s="94" t="s">
        <v>109</v>
      </c>
      <c r="L21" s="94"/>
      <c r="M21" s="94"/>
      <c r="N21" s="94" t="s">
        <v>17</v>
      </c>
      <c r="O21" s="92"/>
      <c r="P21" s="92"/>
    </row>
    <row r="22" customFormat="false" ht="15" hidden="false" customHeight="true" outlineLevel="0" collapsed="false">
      <c r="B22" s="100" t="s">
        <v>119</v>
      </c>
      <c r="C22" s="101" t="s">
        <v>120</v>
      </c>
      <c r="D22" s="101"/>
      <c r="E22" s="101" t="s">
        <v>39</v>
      </c>
      <c r="F22" s="102"/>
      <c r="G22" s="102"/>
      <c r="H22" s="102"/>
      <c r="I22" s="100" t="s">
        <v>119</v>
      </c>
      <c r="J22" s="100"/>
      <c r="K22" s="101" t="s">
        <v>120</v>
      </c>
      <c r="L22" s="101"/>
      <c r="M22" s="101"/>
      <c r="N22" s="101" t="s">
        <v>39</v>
      </c>
      <c r="O22" s="102"/>
      <c r="P22" s="102"/>
    </row>
    <row r="23" customFormat="false" ht="15" hidden="false" customHeight="true" outlineLevel="0" collapsed="false">
      <c r="A23" s="103"/>
      <c r="B23" s="103"/>
      <c r="C23" s="147"/>
      <c r="D23" s="147"/>
      <c r="E23" s="103"/>
      <c r="F23" s="104"/>
      <c r="G23" s="104"/>
      <c r="H23" s="105"/>
      <c r="I23" s="105"/>
      <c r="J23" s="105"/>
      <c r="K23" s="105"/>
    </row>
    <row r="24" customFormat="false" ht="15" hidden="false" customHeight="true" outlineLevel="0" collapsed="false">
      <c r="A24" s="103"/>
      <c r="B24" s="106"/>
      <c r="C24" s="106"/>
      <c r="E24" s="107"/>
      <c r="F24" s="104"/>
      <c r="G24" s="104"/>
      <c r="H24" s="105"/>
      <c r="I24" s="105"/>
      <c r="J24" s="105"/>
      <c r="K24" s="105"/>
    </row>
    <row r="25" customFormat="false" ht="15" hidden="false" customHeight="true" outlineLevel="0" collapsed="false">
      <c r="A25" s="103"/>
      <c r="B25" s="106"/>
      <c r="C25" s="106"/>
      <c r="E25" s="107"/>
      <c r="F25" s="104"/>
      <c r="G25" s="104"/>
      <c r="H25" s="105"/>
      <c r="I25" s="105"/>
      <c r="J25" s="105"/>
      <c r="K25" s="105"/>
    </row>
    <row r="26" customFormat="false" ht="15" hidden="false" customHeight="true" outlineLevel="0" collapsed="false">
      <c r="A26" s="103"/>
      <c r="B26" s="106"/>
      <c r="C26" s="106"/>
      <c r="E26" s="107"/>
      <c r="F26" s="106"/>
      <c r="G26" s="104"/>
      <c r="H26" s="105"/>
      <c r="I26" s="105"/>
      <c r="J26" s="105"/>
      <c r="K26" s="105"/>
    </row>
    <row r="27" customFormat="false" ht="15" hidden="false" customHeight="true" outlineLevel="0" collapsed="false">
      <c r="A27" s="103"/>
      <c r="B27" s="106"/>
      <c r="C27" s="106"/>
      <c r="E27" s="107"/>
      <c r="F27" s="104"/>
      <c r="G27" s="104"/>
      <c r="H27" s="105"/>
      <c r="I27" s="105"/>
      <c r="J27" s="105"/>
      <c r="K27" s="105"/>
    </row>
    <row r="28" customFormat="false" ht="15" hidden="false" customHeight="true" outlineLevel="0" collapsed="false">
      <c r="A28" s="103"/>
      <c r="B28" s="106"/>
      <c r="C28" s="106"/>
    </row>
    <row r="29" customFormat="false" ht="15" hidden="false" customHeight="true" outlineLevel="0" collapsed="false">
      <c r="A29" s="103"/>
      <c r="B29" s="106"/>
      <c r="C29" s="106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1" t="s">
        <v>313</v>
      </c>
      <c r="B3" s="41"/>
      <c r="C3" s="41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1" hidden="false" customHeight="true" outlineLevel="0" collapsed="false">
      <c r="A4" s="41"/>
      <c r="B4" s="41"/>
      <c r="C4" s="41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Q5" s="44"/>
      <c r="S5" s="44"/>
      <c r="T5" s="44"/>
    </row>
    <row r="6" customFormat="false" ht="12.75" hidden="false" customHeight="true" outlineLevel="0" collapsed="false">
      <c r="A6" s="109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10" t="s">
        <v>80</v>
      </c>
      <c r="G6" s="47" t="s">
        <v>81</v>
      </c>
      <c r="H6" s="47"/>
      <c r="I6" s="47"/>
      <c r="J6" s="111" t="s">
        <v>82</v>
      </c>
      <c r="K6" s="47" t="s">
        <v>83</v>
      </c>
      <c r="L6" s="47"/>
      <c r="M6" s="47"/>
      <c r="N6" s="111" t="s">
        <v>84</v>
      </c>
      <c r="O6" s="111" t="s">
        <v>85</v>
      </c>
      <c r="P6" s="112" t="s">
        <v>86</v>
      </c>
      <c r="S6" s="44"/>
      <c r="T6" s="44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3" t="s">
        <v>87</v>
      </c>
      <c r="H7" s="113" t="s">
        <v>88</v>
      </c>
      <c r="I7" s="113" t="s">
        <v>89</v>
      </c>
      <c r="J7" s="111"/>
      <c r="K7" s="114" t="s">
        <v>87</v>
      </c>
      <c r="L7" s="113" t="s">
        <v>88</v>
      </c>
      <c r="M7" s="113" t="s">
        <v>89</v>
      </c>
      <c r="N7" s="111"/>
      <c r="O7" s="111"/>
      <c r="P7" s="112"/>
      <c r="S7" s="44"/>
      <c r="T7" s="44"/>
    </row>
    <row r="8" customFormat="false" ht="15" hidden="false" customHeight="true" outlineLevel="0" collapsed="false">
      <c r="A8" s="115" t="n">
        <v>1</v>
      </c>
      <c r="B8" s="173" t="s">
        <v>314</v>
      </c>
      <c r="C8" s="174" t="s">
        <v>177</v>
      </c>
      <c r="D8" s="175" t="s">
        <v>178</v>
      </c>
      <c r="E8" s="224" t="s">
        <v>315</v>
      </c>
      <c r="F8" s="246" t="s">
        <v>316</v>
      </c>
      <c r="G8" s="226" t="n">
        <v>97</v>
      </c>
      <c r="H8" s="226" t="n">
        <v>96</v>
      </c>
      <c r="I8" s="226" t="n">
        <v>95</v>
      </c>
      <c r="J8" s="121" t="n">
        <f aca="false">AVERAGE(G8:I8)</f>
        <v>96</v>
      </c>
      <c r="K8" s="122" t="n">
        <v>94</v>
      </c>
      <c r="L8" s="61" t="n">
        <v>100</v>
      </c>
      <c r="M8" s="61" t="n">
        <v>100</v>
      </c>
      <c r="N8" s="123" t="n">
        <f aca="false">((K8+L8+M8)-MIN(K8:M8))/2</f>
        <v>100</v>
      </c>
      <c r="O8" s="121" t="n">
        <f aca="false">J8+N8</f>
        <v>196</v>
      </c>
      <c r="P8" s="64" t="n">
        <f aca="false">VLOOKUP($A$8:$A$101,'Body do MiČR'!$B$3:$D$102,2)</f>
        <v>100</v>
      </c>
      <c r="S8" s="44"/>
      <c r="T8" s="44"/>
    </row>
    <row r="9" customFormat="false" ht="15" hidden="false" customHeight="true" outlineLevel="0" collapsed="false">
      <c r="A9" s="65" t="n">
        <v>2</v>
      </c>
      <c r="B9" s="247" t="s">
        <v>273</v>
      </c>
      <c r="C9" s="248" t="s">
        <v>274</v>
      </c>
      <c r="D9" s="249" t="s">
        <v>156</v>
      </c>
      <c r="E9" s="249" t="s">
        <v>317</v>
      </c>
      <c r="F9" s="248" t="s">
        <v>318</v>
      </c>
      <c r="G9" s="129" t="s">
        <v>131</v>
      </c>
      <c r="H9" s="129" t="s">
        <v>100</v>
      </c>
      <c r="I9" s="129" t="s">
        <v>143</v>
      </c>
      <c r="J9" s="59" t="n">
        <v>94.33</v>
      </c>
      <c r="K9" s="71" t="n">
        <v>94</v>
      </c>
      <c r="L9" s="70" t="n">
        <v>100</v>
      </c>
      <c r="M9" s="70" t="n">
        <v>100</v>
      </c>
      <c r="N9" s="72" t="n">
        <f aca="false">((K9+L9+M9)-MIN(K9:M9))/2</f>
        <v>100</v>
      </c>
      <c r="O9" s="59" t="n">
        <f aca="false">J9+N9</f>
        <v>194.33</v>
      </c>
      <c r="P9" s="73" t="n">
        <f aca="false">VLOOKUP($A$9:$A$101,'Body do MiČR'!$B$3:$D$102,2)</f>
        <v>80</v>
      </c>
      <c r="S9" s="44"/>
      <c r="T9" s="44"/>
    </row>
    <row r="10" customFormat="false" ht="15" hidden="false" customHeight="true" outlineLevel="0" collapsed="false">
      <c r="A10" s="65" t="n">
        <v>3</v>
      </c>
      <c r="B10" s="247" t="s">
        <v>319</v>
      </c>
      <c r="C10" s="248" t="s">
        <v>289</v>
      </c>
      <c r="D10" s="249" t="s">
        <v>178</v>
      </c>
      <c r="E10" s="249" t="s">
        <v>320</v>
      </c>
      <c r="F10" s="248" t="s">
        <v>99</v>
      </c>
      <c r="G10" s="130" t="n">
        <v>96</v>
      </c>
      <c r="H10" s="130" t="n">
        <v>96</v>
      </c>
      <c r="I10" s="130" t="n">
        <v>96</v>
      </c>
      <c r="J10" s="59" t="n">
        <f aca="false">AVERAGE(G10:I10)</f>
        <v>96</v>
      </c>
      <c r="K10" s="71" t="n">
        <v>92</v>
      </c>
      <c r="L10" s="70" t="n">
        <v>98</v>
      </c>
      <c r="M10" s="70" t="n">
        <v>98</v>
      </c>
      <c r="N10" s="72" t="n">
        <f aca="false">((K10+L10+M10)-MIN(K10:M10))/2</f>
        <v>98</v>
      </c>
      <c r="O10" s="59" t="n">
        <f aca="false">J10+N10</f>
        <v>194</v>
      </c>
      <c r="P10" s="73" t="n">
        <f aca="false">VLOOKUP($A$9:$A$101,'Body do MiČR'!$B$3:$D$102,2)</f>
        <v>60</v>
      </c>
      <c r="S10" s="44"/>
      <c r="T10" s="44"/>
    </row>
    <row r="11" customFormat="false" ht="14.25" hidden="false" customHeight="true" outlineLevel="0" collapsed="false">
      <c r="A11" s="65" t="n">
        <v>4</v>
      </c>
      <c r="B11" s="250" t="s">
        <v>321</v>
      </c>
      <c r="C11" s="251" t="s">
        <v>169</v>
      </c>
      <c r="D11" s="252" t="s">
        <v>97</v>
      </c>
      <c r="E11" s="249" t="s">
        <v>317</v>
      </c>
      <c r="F11" s="248" t="s">
        <v>318</v>
      </c>
      <c r="G11" s="129" t="s">
        <v>100</v>
      </c>
      <c r="H11" s="129" t="s">
        <v>101</v>
      </c>
      <c r="I11" s="129" t="s">
        <v>142</v>
      </c>
      <c r="J11" s="59" t="n">
        <v>93.33</v>
      </c>
      <c r="K11" s="71" t="n">
        <v>94</v>
      </c>
      <c r="L11" s="70" t="n">
        <v>98</v>
      </c>
      <c r="M11" s="70" t="n">
        <v>98</v>
      </c>
      <c r="N11" s="72" t="n">
        <f aca="false">((K11+L11+M11)-MIN(K11:M11))/2</f>
        <v>98</v>
      </c>
      <c r="O11" s="59" t="n">
        <f aca="false">J11+N11</f>
        <v>191.33</v>
      </c>
      <c r="P11" s="73" t="n">
        <f aca="false">VLOOKUP($A$9:$A$101,'Body do MiČR'!$B$3:$D$102,2)</f>
        <v>50</v>
      </c>
      <c r="S11" s="44"/>
      <c r="T11" s="44"/>
    </row>
    <row r="12" customFormat="false" ht="15" hidden="false" customHeight="true" outlineLevel="0" collapsed="false">
      <c r="A12" s="65" t="n">
        <v>5</v>
      </c>
      <c r="B12" s="247" t="s">
        <v>322</v>
      </c>
      <c r="C12" s="248" t="s">
        <v>323</v>
      </c>
      <c r="D12" s="133" t="s">
        <v>324</v>
      </c>
      <c r="E12" s="249" t="s">
        <v>325</v>
      </c>
      <c r="F12" s="248" t="s">
        <v>99</v>
      </c>
      <c r="G12" s="130" t="n">
        <v>94</v>
      </c>
      <c r="H12" s="130" t="n">
        <v>94</v>
      </c>
      <c r="I12" s="130" t="n">
        <v>95</v>
      </c>
      <c r="J12" s="59" t="n">
        <f aca="false">AVERAGE(G12:I12)</f>
        <v>94.3333333333333</v>
      </c>
      <c r="K12" s="70" t="n">
        <v>100</v>
      </c>
      <c r="L12" s="70" t="n">
        <v>94</v>
      </c>
      <c r="M12" s="71" t="n">
        <v>88</v>
      </c>
      <c r="N12" s="72" t="n">
        <f aca="false">((K12+L12+M12)-MIN(K12:M12))/2</f>
        <v>97</v>
      </c>
      <c r="O12" s="59" t="n">
        <f aca="false">J12+N12</f>
        <v>191.333333333333</v>
      </c>
      <c r="P12" s="73" t="n">
        <f aca="false">VLOOKUP($A$9:$A$101,'Body do MiČR'!$B$3:$D$102,2)</f>
        <v>45</v>
      </c>
      <c r="S12" s="44"/>
      <c r="T12" s="44"/>
    </row>
    <row r="13" customFormat="false" ht="14.25" hidden="false" customHeight="true" outlineLevel="0" collapsed="false">
      <c r="A13" s="253" t="n">
        <v>6</v>
      </c>
      <c r="B13" s="247" t="s">
        <v>326</v>
      </c>
      <c r="C13" s="183" t="s">
        <v>327</v>
      </c>
      <c r="D13" s="184" t="s">
        <v>240</v>
      </c>
      <c r="E13" s="249" t="s">
        <v>317</v>
      </c>
      <c r="F13" s="248" t="s">
        <v>318</v>
      </c>
      <c r="G13" s="129" t="s">
        <v>328</v>
      </c>
      <c r="H13" s="129" t="s">
        <v>329</v>
      </c>
      <c r="I13" s="129" t="s">
        <v>304</v>
      </c>
      <c r="J13" s="59" t="n">
        <v>89</v>
      </c>
      <c r="K13" s="70" t="n">
        <v>88</v>
      </c>
      <c r="L13" s="70" t="n">
        <v>84</v>
      </c>
      <c r="M13" s="71" t="n">
        <v>82</v>
      </c>
      <c r="N13" s="72" t="n">
        <f aca="false">((K13+L13+M13)-MIN(K13:M13))/2</f>
        <v>86</v>
      </c>
      <c r="O13" s="59" t="n">
        <f aca="false">J13+N13</f>
        <v>175</v>
      </c>
      <c r="P13" s="73" t="n">
        <f aca="false">VLOOKUP($A$8:$A$100,'Body do MiČR'!$B$3:$D$102,2)</f>
        <v>40</v>
      </c>
      <c r="S13" s="44"/>
      <c r="T13" s="44"/>
    </row>
    <row r="14" customFormat="false" ht="15" hidden="false" customHeight="true" outlineLevel="0" collapsed="false">
      <c r="A14" s="74" t="n">
        <v>7</v>
      </c>
      <c r="B14" s="254" t="s">
        <v>330</v>
      </c>
      <c r="C14" s="255" t="s">
        <v>184</v>
      </c>
      <c r="D14" s="256" t="s">
        <v>178</v>
      </c>
      <c r="E14" s="256" t="s">
        <v>331</v>
      </c>
      <c r="F14" s="257" t="s">
        <v>318</v>
      </c>
      <c r="G14" s="146" t="n">
        <v>98</v>
      </c>
      <c r="H14" s="146" t="n">
        <v>98</v>
      </c>
      <c r="I14" s="146" t="n">
        <v>97</v>
      </c>
      <c r="J14" s="233" t="n">
        <f aca="false">AVERAGE(G14:I14)</f>
        <v>97.6666666666667</v>
      </c>
      <c r="K14" s="258" t="n">
        <v>76</v>
      </c>
      <c r="L14" s="258" t="n">
        <v>15</v>
      </c>
      <c r="M14" s="259" t="n">
        <v>0</v>
      </c>
      <c r="N14" s="260" t="n">
        <f aca="false">((K14+L14+M14)-MIN(K14:M14))/2</f>
        <v>45.5</v>
      </c>
      <c r="O14" s="261" t="n">
        <f aca="false">J14+N14</f>
        <v>143.166666666667</v>
      </c>
      <c r="P14" s="82" t="n">
        <f aca="false">VLOOKUP($A$8:$A$101,'Body do MiČR'!$B$3:$D$102,2)</f>
        <v>36</v>
      </c>
      <c r="S14" s="44"/>
      <c r="T14" s="44"/>
    </row>
    <row r="15" customFormat="false" ht="15" hidden="false" customHeight="true" outlineLevel="0" collapsed="false"/>
    <row r="16" customFormat="false" ht="15" hidden="false" customHeight="true" outlineLevel="0" collapsed="false">
      <c r="B16" s="83" t="s">
        <v>81</v>
      </c>
      <c r="C16" s="84" t="s">
        <v>76</v>
      </c>
      <c r="D16" s="84"/>
      <c r="E16" s="85" t="s">
        <v>77</v>
      </c>
      <c r="F16" s="86" t="s">
        <v>106</v>
      </c>
      <c r="G16" s="86"/>
      <c r="H16" s="86"/>
      <c r="I16" s="87" t="s">
        <v>107</v>
      </c>
      <c r="J16" s="87"/>
      <c r="K16" s="88" t="s">
        <v>76</v>
      </c>
      <c r="L16" s="88"/>
      <c r="M16" s="88"/>
      <c r="N16" s="89" t="s">
        <v>77</v>
      </c>
      <c r="O16" s="86" t="s">
        <v>106</v>
      </c>
      <c r="P16" s="86"/>
    </row>
    <row r="17" customFormat="false" ht="15" hidden="false" customHeight="true" outlineLevel="0" collapsed="false">
      <c r="B17" s="90" t="s">
        <v>108</v>
      </c>
      <c r="C17" s="91" t="s">
        <v>109</v>
      </c>
      <c r="D17" s="91"/>
      <c r="E17" s="91" t="s">
        <v>17</v>
      </c>
      <c r="F17" s="92"/>
      <c r="G17" s="92"/>
      <c r="H17" s="92"/>
      <c r="I17" s="93" t="s">
        <v>110</v>
      </c>
      <c r="J17" s="93"/>
      <c r="K17" s="94" t="s">
        <v>111</v>
      </c>
      <c r="L17" s="94"/>
      <c r="M17" s="94"/>
      <c r="N17" s="94" t="s">
        <v>21</v>
      </c>
      <c r="O17" s="92"/>
      <c r="P17" s="92"/>
    </row>
    <row r="18" customFormat="false" ht="15" hidden="false" customHeight="true" outlineLevel="0" collapsed="false">
      <c r="B18" s="90" t="s">
        <v>112</v>
      </c>
      <c r="C18" s="91" t="s">
        <v>113</v>
      </c>
      <c r="D18" s="91"/>
      <c r="E18" s="91" t="s">
        <v>25</v>
      </c>
      <c r="F18" s="92"/>
      <c r="G18" s="92"/>
      <c r="H18" s="92"/>
      <c r="I18" s="93" t="s">
        <v>114</v>
      </c>
      <c r="J18" s="93"/>
      <c r="K18" s="94" t="s">
        <v>115</v>
      </c>
      <c r="L18" s="94"/>
      <c r="M18" s="94"/>
      <c r="N18" s="94" t="s">
        <v>34</v>
      </c>
      <c r="O18" s="92"/>
      <c r="P18" s="92"/>
    </row>
    <row r="19" customFormat="false" ht="15" hidden="false" customHeight="true" outlineLevel="0" collapsed="false">
      <c r="B19" s="90" t="s">
        <v>116</v>
      </c>
      <c r="C19" s="91" t="s">
        <v>115</v>
      </c>
      <c r="D19" s="91"/>
      <c r="E19" s="91" t="s">
        <v>34</v>
      </c>
      <c r="F19" s="92"/>
      <c r="G19" s="92"/>
      <c r="H19" s="92"/>
      <c r="I19" s="95"/>
      <c r="J19" s="95"/>
      <c r="K19" s="94" t="s">
        <v>117</v>
      </c>
      <c r="L19" s="94"/>
      <c r="M19" s="94"/>
      <c r="N19" s="94" t="s">
        <v>37</v>
      </c>
      <c r="O19" s="92"/>
      <c r="P19" s="92"/>
    </row>
    <row r="20" customFormat="false" ht="15" hidden="false" customHeight="true" outlineLevel="0" collapsed="false">
      <c r="B20" s="96"/>
      <c r="C20" s="91"/>
      <c r="D20" s="91"/>
      <c r="E20" s="91"/>
      <c r="F20" s="92"/>
      <c r="G20" s="92"/>
      <c r="H20" s="92"/>
      <c r="I20" s="95"/>
      <c r="J20" s="95"/>
      <c r="K20" s="94"/>
      <c r="L20" s="94"/>
      <c r="M20" s="94"/>
      <c r="N20" s="94"/>
      <c r="O20" s="92"/>
      <c r="P20" s="92"/>
    </row>
    <row r="21" customFormat="false" ht="15" hidden="false" customHeight="true" outlineLevel="0" collapsed="false">
      <c r="B21" s="96"/>
      <c r="C21" s="91"/>
      <c r="D21" s="91"/>
      <c r="E21" s="91"/>
      <c r="F21" s="92"/>
      <c r="G21" s="92"/>
      <c r="H21" s="92"/>
      <c r="I21" s="97"/>
      <c r="J21" s="97"/>
      <c r="K21" s="98"/>
      <c r="L21" s="98"/>
      <c r="M21" s="98"/>
      <c r="N21" s="99"/>
      <c r="O21" s="92"/>
      <c r="P21" s="92"/>
    </row>
    <row r="22" customFormat="false" ht="15" hidden="false" customHeight="true" outlineLevel="0" collapsed="false">
      <c r="B22" s="96"/>
      <c r="C22" s="91"/>
      <c r="D22" s="91"/>
      <c r="E22" s="91"/>
      <c r="F22" s="92"/>
      <c r="G22" s="92"/>
      <c r="H22" s="92"/>
      <c r="I22" s="96" t="s">
        <v>118</v>
      </c>
      <c r="J22" s="96"/>
      <c r="K22" s="94" t="s">
        <v>109</v>
      </c>
      <c r="L22" s="94"/>
      <c r="M22" s="94"/>
      <c r="N22" s="94" t="s">
        <v>17</v>
      </c>
      <c r="O22" s="92"/>
      <c r="P22" s="92"/>
    </row>
    <row r="23" customFormat="false" ht="15" hidden="false" customHeight="true" outlineLevel="0" collapsed="false">
      <c r="B23" s="100" t="s">
        <v>119</v>
      </c>
      <c r="C23" s="101" t="s">
        <v>120</v>
      </c>
      <c r="D23" s="101"/>
      <c r="E23" s="101" t="s">
        <v>39</v>
      </c>
      <c r="F23" s="102"/>
      <c r="G23" s="102"/>
      <c r="H23" s="102"/>
      <c r="I23" s="100" t="s">
        <v>119</v>
      </c>
      <c r="J23" s="100"/>
      <c r="K23" s="101" t="s">
        <v>120</v>
      </c>
      <c r="L23" s="101"/>
      <c r="M23" s="101"/>
      <c r="N23" s="101" t="s">
        <v>39</v>
      </c>
      <c r="O23" s="102"/>
      <c r="P23" s="102"/>
    </row>
    <row r="24" customFormat="false" ht="15" hidden="false" customHeight="true" outlineLevel="0" collapsed="false">
      <c r="A24" s="103"/>
      <c r="B24" s="103"/>
      <c r="C24" s="147"/>
      <c r="D24" s="147"/>
      <c r="E24" s="103"/>
      <c r="F24" s="104"/>
      <c r="G24" s="104"/>
      <c r="H24" s="105"/>
      <c r="I24" s="105"/>
      <c r="J24" s="105"/>
      <c r="K24" s="105"/>
    </row>
    <row r="25" customFormat="false" ht="15" hidden="false" customHeight="true" outlineLevel="0" collapsed="false">
      <c r="A25" s="103"/>
      <c r="B25" s="106"/>
      <c r="C25" s="106"/>
      <c r="E25" s="107"/>
      <c r="F25" s="104"/>
      <c r="G25" s="104"/>
      <c r="H25" s="105"/>
      <c r="I25" s="105"/>
      <c r="J25" s="105"/>
      <c r="K25" s="105"/>
    </row>
    <row r="26" customFormat="false" ht="15" hidden="false" customHeight="true" outlineLevel="0" collapsed="false">
      <c r="A26" s="103"/>
      <c r="B26" s="106"/>
      <c r="C26" s="106"/>
      <c r="E26" s="107"/>
      <c r="F26" s="104"/>
      <c r="G26" s="104"/>
      <c r="H26" s="105"/>
      <c r="I26" s="105"/>
      <c r="J26" s="105"/>
      <c r="K26" s="105"/>
    </row>
    <row r="27" customFormat="false" ht="15" hidden="false" customHeight="true" outlineLevel="0" collapsed="false">
      <c r="A27" s="103"/>
      <c r="B27" s="106"/>
      <c r="C27" s="106"/>
      <c r="E27" s="107"/>
      <c r="F27" s="106"/>
      <c r="G27" s="104"/>
      <c r="H27" s="105"/>
      <c r="I27" s="105"/>
      <c r="J27" s="105"/>
      <c r="K27" s="105"/>
    </row>
    <row r="28" customFormat="false" ht="15" hidden="false" customHeight="true" outlineLevel="0" collapsed="false">
      <c r="A28" s="103"/>
      <c r="B28" s="106"/>
      <c r="C28" s="106"/>
      <c r="E28" s="107"/>
      <c r="F28" s="104"/>
      <c r="G28" s="104"/>
      <c r="H28" s="105"/>
      <c r="I28" s="105"/>
      <c r="J28" s="105"/>
      <c r="K28" s="105"/>
    </row>
    <row r="29" customFormat="false" ht="15" hidden="false" customHeight="true" outlineLevel="0" collapsed="false">
      <c r="A29" s="103"/>
      <c r="B29" s="106"/>
      <c r="C29" s="106"/>
    </row>
    <row r="30" customFormat="false" ht="15" hidden="false" customHeight="true" outlineLevel="0" collapsed="false">
      <c r="A30" s="103"/>
      <c r="B30" s="106"/>
      <c r="C30" s="106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K23:M23"/>
    <mergeCell ref="O23:P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lol</cp:lastModifiedBy>
  <cp:lastPrinted>2012-06-24T09:32:17Z</cp:lastPrinted>
  <dcterms:modified xsi:type="dcterms:W3CDTF">2012-06-24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