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y" sheetId="2" state="visible" r:id="rId3"/>
  </sheets>
  <definedNames>
    <definedName function="false" hidden="false" localSheetId="1" name="_xlnm.Print_Area" vbProcedure="false">Tabulky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5">
  <si>
    <t xml:space="preserve">NSS-A</t>
  </si>
  <si>
    <t xml:space="preserve">Poř.</t>
  </si>
  <si>
    <t xml:space="preserve">Příjmení a jméno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t xml:space="preserve"> čas T1 [s]</t>
  </si>
  <si>
    <t xml:space="preserve">Přepoč. T1 [s]</t>
  </si>
  <si>
    <t xml:space="preserve"> čas T2 [s]</t>
  </si>
  <si>
    <t xml:space="preserve">Přepoč. T2 [s]</t>
  </si>
  <si>
    <t xml:space="preserve"> čas T3 [s]</t>
  </si>
  <si>
    <t xml:space="preserve">Přepoč. T3 [s]</t>
  </si>
  <si>
    <t xml:space="preserve">Součet 1+2+3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olaczyk Marek</t>
  </si>
  <si>
    <t xml:space="preserve">PL 990</t>
  </si>
  <si>
    <t xml:space="preserve">Bolero</t>
  </si>
  <si>
    <t xml:space="preserve">1:8</t>
  </si>
  <si>
    <t xml:space="preserve">Mrákota Josef</t>
  </si>
  <si>
    <t xml:space="preserve">KLoM Delta Pardubice</t>
  </si>
  <si>
    <t xml:space="preserve">Critter</t>
  </si>
  <si>
    <t xml:space="preserve">1:10</t>
  </si>
  <si>
    <t xml:space="preserve">Jakubík Miloš</t>
  </si>
  <si>
    <t xml:space="preserve">KLoM Admiral Jablonec n. N.</t>
  </si>
  <si>
    <t xml:space="preserve">Atlantis</t>
  </si>
  <si>
    <t xml:space="preserve">1:20</t>
  </si>
  <si>
    <t xml:space="preserve">NSS-B</t>
  </si>
  <si>
    <t xml:space="preserve">Kozák Peter</t>
  </si>
  <si>
    <t xml:space="preserve">Slovensko</t>
  </si>
  <si>
    <t xml:space="preserve">Zeman Jaroslav</t>
  </si>
  <si>
    <t xml:space="preserve">"NAUTILUS"Proboštov</t>
  </si>
  <si>
    <t xml:space="preserve">Dorian Gray 2</t>
  </si>
  <si>
    <t xml:space="preserve">1:15</t>
  </si>
  <si>
    <t xml:space="preserve">Folkman Ladislav</t>
  </si>
  <si>
    <t xml:space="preserve">KLoM Kolín</t>
  </si>
  <si>
    <t xml:space="preserve">Lulworth</t>
  </si>
  <si>
    <t xml:space="preserve">NSS-C</t>
  </si>
  <si>
    <t xml:space="preserve">Urbančík Karel</t>
  </si>
  <si>
    <t xml:space="preserve">Frýdlant n. ostravicí</t>
  </si>
  <si>
    <t xml:space="preserve">Aldebaran</t>
  </si>
  <si>
    <t xml:space="preserve">1:17,5</t>
  </si>
  <si>
    <t xml:space="preserve">NSS-D</t>
  </si>
  <si>
    <t xml:space="preserve">Mikulka Peter</t>
  </si>
  <si>
    <t xml:space="preserve">RG 65</t>
  </si>
  <si>
    <t xml:space="preserve">1:1</t>
  </si>
  <si>
    <t xml:space="preserve">Karolus Juraj</t>
  </si>
  <si>
    <t xml:space="preserve">Krátký Jaroslav</t>
  </si>
  <si>
    <t xml:space="preserve">K - 1</t>
  </si>
  <si>
    <t xml:space="preserve">Zvláštní cena</t>
  </si>
  <si>
    <t xml:space="preserve">X</t>
  </si>
  <si>
    <t xml:space="preserve">Mrákotová Lenka</t>
  </si>
  <si>
    <t xml:space="preserve">Dulcibeta</t>
  </si>
  <si>
    <t xml:space="preserve">O pohár starosty, nedělní regata, konečné pořadí</t>
  </si>
  <si>
    <t xml:space="preserve">Jaroslav Pešek</t>
  </si>
  <si>
    <t xml:space="preserve">Miloš Jakubík</t>
  </si>
  <si>
    <t xml:space="preserve">Marek Kolaczk</t>
  </si>
  <si>
    <t xml:space="preserve">Marek Stala</t>
  </si>
  <si>
    <t xml:space="preserve">Ladislav  Folkman</t>
  </si>
  <si>
    <t xml:space="preserve">Milan Kroupa</t>
  </si>
  <si>
    <t xml:space="preserve">Peter Kozak</t>
  </si>
  <si>
    <t xml:space="preserve">Setkání na Těrlicku</t>
  </si>
  <si>
    <t xml:space="preserve">pátek 30.9.2011</t>
  </si>
  <si>
    <t xml:space="preserve">Jaklubík Miloš</t>
  </si>
  <si>
    <t xml:space="preserve">Kroupa Milan</t>
  </si>
  <si>
    <t xml:space="preserve">Endeavour</t>
  </si>
  <si>
    <t xml:space="preserve">1:25</t>
  </si>
  <si>
    <t xml:space="preserve">Pešek Jaroslav</t>
  </si>
  <si>
    <t xml:space="preserve">Illbruck</t>
  </si>
  <si>
    <t xml:space="preserve">1:13,5</t>
  </si>
  <si>
    <t xml:space="preserve">Kincl Antonín</t>
  </si>
  <si>
    <t xml:space="preserve">Mk Slezsko</t>
  </si>
  <si>
    <t xml:space="preserve">Pirate</t>
  </si>
  <si>
    <t xml:space="preserve">sobota 1.10.2011</t>
  </si>
  <si>
    <t xml:space="preserve">Stala Marek</t>
  </si>
  <si>
    <t xml:space="preserve">PL 814</t>
  </si>
  <si>
    <t xml:space="preserve">ETNZ -84</t>
  </si>
  <si>
    <t xml:space="preserve"> Kincl Antonín</t>
  </si>
  <si>
    <t xml:space="preserve">MK Sllezsko</t>
  </si>
  <si>
    <t xml:space="preserve">Kreisel Jiří</t>
  </si>
  <si>
    <t xml:space="preserve">Dowe</t>
  </si>
  <si>
    <t xml:space="preserve">1:12</t>
  </si>
  <si>
    <t xml:space="preserve">Šimůnek Karel</t>
  </si>
  <si>
    <t xml:space="preserve">Syplht</t>
  </si>
  <si>
    <t xml:space="preserve">1:17</t>
  </si>
  <si>
    <t xml:space="preserve">Abel Štefan</t>
  </si>
  <si>
    <t xml:space="preserve">ANTINEA</t>
  </si>
  <si>
    <t xml:space="preserve">Kolaczyk Kamil</t>
  </si>
  <si>
    <t xml:space="preserve">PL 829</t>
  </si>
  <si>
    <t xml:space="preserve">O Pohár starosty, nedělní reg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0"/>
    <numFmt numFmtId="170" formatCode="0"/>
    <numFmt numFmtId="171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4-A sen" xfId="20"/>
    <cellStyle name="normální_Regatta_vysl_06" xfId="21"/>
    <cellStyle name="normální_Regatta_vysl_06_výsledková listina 2008 - 1 soutěž" xfId="22"/>
    <cellStyle name="normální_St_listi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X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0" width="7.7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0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3" min="11" style="0" width="5.71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3" min="23" style="0" width="1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F3" s="1"/>
      <c r="G3" s="1" t="s"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F5" s="2" t="s">
        <v>1</v>
      </c>
      <c r="G5" s="3" t="s">
        <v>2</v>
      </c>
      <c r="I5" s="4" t="s">
        <v>3</v>
      </c>
      <c r="J5" s="5" t="s">
        <v>4</v>
      </c>
      <c r="K5" s="4" t="s">
        <v>5</v>
      </c>
      <c r="L5" s="6" t="s">
        <v>6</v>
      </c>
      <c r="M5" s="7" t="s">
        <v>7</v>
      </c>
      <c r="N5" s="6" t="s">
        <v>8</v>
      </c>
      <c r="O5" s="8" t="s">
        <v>9</v>
      </c>
      <c r="P5" s="9"/>
      <c r="Q5" s="7" t="s">
        <v>10</v>
      </c>
      <c r="R5" s="10" t="s">
        <v>11</v>
      </c>
      <c r="S5" s="7" t="s">
        <v>12</v>
      </c>
      <c r="T5" s="10" t="s">
        <v>13</v>
      </c>
      <c r="U5" s="11" t="s">
        <v>14</v>
      </c>
      <c r="V5" s="7" t="s">
        <v>15</v>
      </c>
      <c r="X5" s="7" t="s">
        <v>16</v>
      </c>
    </row>
    <row r="6" customFormat="false" ht="20.1" hidden="false" customHeight="true" outlineLevel="0" collapsed="false">
      <c r="F6" s="2"/>
      <c r="G6" s="3"/>
      <c r="I6" s="4"/>
      <c r="J6" s="5"/>
      <c r="K6" s="4"/>
      <c r="L6" s="12" t="s">
        <v>17</v>
      </c>
      <c r="M6" s="13" t="s">
        <v>18</v>
      </c>
      <c r="N6" s="8" t="s">
        <v>19</v>
      </c>
      <c r="O6" s="8"/>
      <c r="P6" s="9"/>
      <c r="Q6" s="14"/>
      <c r="R6" s="15"/>
      <c r="S6" s="14"/>
      <c r="T6" s="16"/>
      <c r="U6" s="17"/>
      <c r="V6" s="13"/>
      <c r="X6" s="14"/>
    </row>
    <row r="7" customFormat="false" ht="20.1" hidden="false" customHeight="true" outlineLevel="0" collapsed="false">
      <c r="F7" s="18" t="n">
        <v>1</v>
      </c>
      <c r="G7" s="19" t="s">
        <v>20</v>
      </c>
      <c r="H7" s="20"/>
      <c r="I7" s="21" t="s">
        <v>21</v>
      </c>
      <c r="J7" s="22" t="s">
        <v>22</v>
      </c>
      <c r="K7" s="23" t="s">
        <v>23</v>
      </c>
      <c r="L7" s="24" t="n">
        <v>870</v>
      </c>
      <c r="M7" s="25" t="n">
        <v>0.47</v>
      </c>
      <c r="N7" s="26" t="n">
        <v>7.18</v>
      </c>
      <c r="O7" s="27" t="n">
        <f aca="false">L7*SQRT(M7)/(456*POWER(N7,1/3))</f>
        <v>0.677998173933934</v>
      </c>
      <c r="P7" s="20"/>
      <c r="Q7" s="28" t="n">
        <v>3199</v>
      </c>
      <c r="R7" s="29" t="n">
        <f aca="false">O7*Q7</f>
        <v>2168.91615841465</v>
      </c>
      <c r="S7" s="30" t="n">
        <v>2365</v>
      </c>
      <c r="T7" s="31" t="n">
        <f aca="false">O7*S7</f>
        <v>1603.46568135375</v>
      </c>
      <c r="U7" s="32" t="n">
        <v>2946</v>
      </c>
      <c r="V7" s="31" t="n">
        <f aca="false">O7*U7</f>
        <v>1997.38262040937</v>
      </c>
      <c r="W7" s="20"/>
      <c r="X7" s="33" t="n">
        <f aca="false">R7+T7+V7</f>
        <v>5769.76446017778</v>
      </c>
    </row>
    <row r="8" customFormat="false" ht="20.1" hidden="false" customHeight="true" outlineLevel="0" collapsed="false">
      <c r="F8" s="34" t="n">
        <v>2</v>
      </c>
      <c r="G8" s="35" t="s">
        <v>24</v>
      </c>
      <c r="H8" s="20"/>
      <c r="I8" s="36" t="s">
        <v>25</v>
      </c>
      <c r="J8" s="37" t="s">
        <v>26</v>
      </c>
      <c r="K8" s="38" t="s">
        <v>27</v>
      </c>
      <c r="L8" s="39" t="n">
        <v>1000</v>
      </c>
      <c r="M8" s="40" t="n">
        <v>0.5</v>
      </c>
      <c r="N8" s="41" t="n">
        <v>8.9</v>
      </c>
      <c r="O8" s="42" t="n">
        <f aca="false">L8*SQRT(M8)/(456*POWER(N8,1/3))</f>
        <v>0.748267398903673</v>
      </c>
      <c r="P8" s="20"/>
      <c r="Q8" s="43" t="n">
        <v>3145</v>
      </c>
      <c r="R8" s="29" t="n">
        <f aca="false">O8*Q8</f>
        <v>2353.30096955205</v>
      </c>
      <c r="S8" s="43" t="n">
        <v>2343</v>
      </c>
      <c r="T8" s="31" t="n">
        <f aca="false">O8*S8</f>
        <v>1753.1905156313</v>
      </c>
      <c r="U8" s="44" t="n">
        <v>2913</v>
      </c>
      <c r="V8" s="31" t="n">
        <f aca="false">O8*U8</f>
        <v>2179.7029330064</v>
      </c>
      <c r="W8" s="20"/>
      <c r="X8" s="33" t="n">
        <f aca="false">R8+T8+V8</f>
        <v>6286.19441818975</v>
      </c>
    </row>
    <row r="9" customFormat="false" ht="20.1" hidden="false" customHeight="true" outlineLevel="0" collapsed="false">
      <c r="F9" s="34" t="n">
        <v>3</v>
      </c>
      <c r="G9" s="35" t="s">
        <v>28</v>
      </c>
      <c r="H9" s="20"/>
      <c r="I9" s="45" t="s">
        <v>29</v>
      </c>
      <c r="J9" s="46" t="s">
        <v>30</v>
      </c>
      <c r="K9" s="47" t="s">
        <v>31</v>
      </c>
      <c r="L9" s="39" t="n">
        <v>1100</v>
      </c>
      <c r="M9" s="40" t="n">
        <v>0.827</v>
      </c>
      <c r="N9" s="41" t="n">
        <v>16.23</v>
      </c>
      <c r="O9" s="42" t="n">
        <f aca="false">L9*SQRT(M9)/(456*POWER(N9,1/3))</f>
        <v>0.866445181118785</v>
      </c>
      <c r="P9" s="20"/>
      <c r="Q9" s="43" t="n">
        <v>4260</v>
      </c>
      <c r="R9" s="29" t="n">
        <f aca="false">O9*Q9</f>
        <v>3691.05647156602</v>
      </c>
      <c r="S9" s="43" t="n">
        <v>2399</v>
      </c>
      <c r="T9" s="31" t="n">
        <f aca="false">O9*S9</f>
        <v>2078.60198950397</v>
      </c>
      <c r="U9" s="44" t="n">
        <v>2617</v>
      </c>
      <c r="V9" s="31" t="n">
        <f aca="false">O9*U9</f>
        <v>2267.48703898786</v>
      </c>
      <c r="W9" s="20"/>
      <c r="X9" s="33" t="n">
        <f aca="false">R9+T9+V9</f>
        <v>8037.14550005785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F12" s="48"/>
      <c r="G12" s="49" t="s">
        <v>32</v>
      </c>
    </row>
    <row r="13" customFormat="false" ht="20.1" hidden="false" customHeight="true" outlineLevel="0" collapsed="false"/>
    <row r="14" customFormat="false" ht="20.1" hidden="false" customHeight="true" outlineLevel="0" collapsed="false">
      <c r="F14" s="34" t="n">
        <v>1</v>
      </c>
      <c r="G14" s="35" t="s">
        <v>33</v>
      </c>
      <c r="H14" s="20"/>
      <c r="I14" s="45" t="s">
        <v>34</v>
      </c>
      <c r="J14" s="46"/>
      <c r="K14" s="47" t="s">
        <v>27</v>
      </c>
      <c r="L14" s="39" t="n">
        <v>805</v>
      </c>
      <c r="M14" s="40" t="n">
        <v>0.59</v>
      </c>
      <c r="N14" s="41" t="n">
        <v>4.3</v>
      </c>
      <c r="O14" s="42" t="n">
        <f aca="false">L14*SQRT(M14)/(456*POWER(N14,1/3))</f>
        <v>0.833874880963471</v>
      </c>
      <c r="P14" s="20"/>
      <c r="Q14" s="43" t="n">
        <v>4149</v>
      </c>
      <c r="R14" s="29" t="n">
        <f aca="false">O14*Q14</f>
        <v>3459.74688111744</v>
      </c>
      <c r="S14" s="43" t="n">
        <v>2535</v>
      </c>
      <c r="T14" s="31" t="n">
        <f aca="false">O14*S14</f>
        <v>2113.8728232424</v>
      </c>
      <c r="U14" s="44" t="n">
        <v>2919</v>
      </c>
      <c r="V14" s="31" t="n">
        <f aca="false">O14*U14</f>
        <v>2434.08077753237</v>
      </c>
      <c r="W14" s="20"/>
      <c r="X14" s="33" t="n">
        <f aca="false">R14+T14+V14</f>
        <v>8007.70048189221</v>
      </c>
    </row>
    <row r="15" customFormat="false" ht="20.1" hidden="false" customHeight="true" outlineLevel="0" collapsed="false">
      <c r="F15" s="34" t="n">
        <v>2</v>
      </c>
      <c r="G15" s="35" t="s">
        <v>35</v>
      </c>
      <c r="H15" s="20"/>
      <c r="I15" s="50" t="s">
        <v>36</v>
      </c>
      <c r="J15" s="46" t="s">
        <v>37</v>
      </c>
      <c r="K15" s="47" t="s">
        <v>38</v>
      </c>
      <c r="L15" s="39" t="n">
        <v>895</v>
      </c>
      <c r="M15" s="40" t="n">
        <v>0.99</v>
      </c>
      <c r="N15" s="41" t="n">
        <v>13.1</v>
      </c>
      <c r="O15" s="42" t="n">
        <f aca="false">L15*SQRT(M15)/(456*POWER(N15,1/3))</f>
        <v>0.828422764931506</v>
      </c>
      <c r="P15" s="20"/>
      <c r="Q15" s="43" t="n">
        <v>5425</v>
      </c>
      <c r="R15" s="29" t="n">
        <f aca="false">O15*Q15</f>
        <v>4494.19349975342</v>
      </c>
      <c r="S15" s="43" t="n">
        <v>3874</v>
      </c>
      <c r="T15" s="31" t="n">
        <f aca="false">O15*S15</f>
        <v>3209.30979134465</v>
      </c>
      <c r="U15" s="44" t="n">
        <v>4102</v>
      </c>
      <c r="V15" s="31" t="n">
        <f aca="false">O15*U15</f>
        <v>3398.19018174904</v>
      </c>
      <c r="W15" s="20"/>
      <c r="X15" s="33" t="n">
        <f aca="false">R15+T15+V15</f>
        <v>11101.6934728471</v>
      </c>
    </row>
    <row r="16" customFormat="false" ht="20.1" hidden="false" customHeight="true" outlineLevel="0" collapsed="false">
      <c r="F16" s="34" t="n">
        <v>3</v>
      </c>
      <c r="G16" s="35" t="s">
        <v>39</v>
      </c>
      <c r="H16" s="20"/>
      <c r="I16" s="45" t="s">
        <v>40</v>
      </c>
      <c r="J16" s="46" t="s">
        <v>41</v>
      </c>
      <c r="K16" s="47" t="s">
        <v>31</v>
      </c>
      <c r="L16" s="51" t="n">
        <v>1300</v>
      </c>
      <c r="M16" s="52" t="n">
        <v>2.04</v>
      </c>
      <c r="N16" s="53" t="n">
        <v>30</v>
      </c>
      <c r="O16" s="42" t="n">
        <f aca="false">L16*SQRT(M16)/(456*POWER(N16,1/3))</f>
        <v>1.31044814916413</v>
      </c>
      <c r="P16" s="20"/>
      <c r="Q16" s="43" t="n">
        <v>4452</v>
      </c>
      <c r="R16" s="29" t="n">
        <f aca="false">O16*Q16</f>
        <v>5834.11516007873</v>
      </c>
      <c r="S16" s="43" t="n">
        <v>2855</v>
      </c>
      <c r="T16" s="31" t="n">
        <f aca="false">O16*S16</f>
        <v>3741.3294658636</v>
      </c>
      <c r="U16" s="44" t="n">
        <v>2782</v>
      </c>
      <c r="V16" s="31" t="n">
        <f aca="false">O16*U16</f>
        <v>3645.66675097462</v>
      </c>
      <c r="W16" s="20"/>
      <c r="X16" s="33" t="n">
        <f aca="false">R16+T16+V16</f>
        <v>13221.111376917</v>
      </c>
    </row>
    <row r="17" customFormat="false" ht="20.1" hidden="false" customHeight="true" outlineLevel="0" collapsed="false"/>
    <row r="18" customFormat="false" ht="20.1" hidden="false" customHeight="true" outlineLevel="0" collapsed="false">
      <c r="F18" s="48"/>
      <c r="G18" s="49" t="s">
        <v>42</v>
      </c>
    </row>
    <row r="19" customFormat="false" ht="20.1" hidden="false" customHeight="true" outlineLevel="0" collapsed="false">
      <c r="F19" s="48"/>
      <c r="G19" s="48"/>
    </row>
    <row r="20" customFormat="false" ht="20.1" hidden="false" customHeight="true" outlineLevel="0" collapsed="false">
      <c r="F20" s="34" t="n">
        <v>1</v>
      </c>
      <c r="G20" s="35" t="s">
        <v>43</v>
      </c>
      <c r="H20" s="20"/>
      <c r="I20" s="45" t="s">
        <v>44</v>
      </c>
      <c r="J20" s="46" t="s">
        <v>45</v>
      </c>
      <c r="K20" s="47" t="s">
        <v>46</v>
      </c>
      <c r="L20" s="39" t="n">
        <v>760</v>
      </c>
      <c r="M20" s="40" t="n">
        <v>0.556</v>
      </c>
      <c r="N20" s="41" t="n">
        <v>9.5</v>
      </c>
      <c r="O20" s="42" t="n">
        <f aca="false">L20*SQRT(M20)/(456*POWER(N20,1/3))</f>
        <v>0.586784018472018</v>
      </c>
      <c r="P20" s="20"/>
      <c r="Q20" s="43" t="n">
        <v>13150</v>
      </c>
      <c r="R20" s="29" t="n">
        <f aca="false">O20*Q20</f>
        <v>7716.20984290704</v>
      </c>
      <c r="S20" s="43" t="n">
        <v>5400</v>
      </c>
      <c r="T20" s="31" t="n">
        <f aca="false">O20*S20</f>
        <v>3168.6336997489</v>
      </c>
      <c r="U20" s="44" t="n">
        <v>11704</v>
      </c>
      <c r="V20" s="31" t="n">
        <f aca="false">O20*U20</f>
        <v>6867.7201521965</v>
      </c>
      <c r="W20" s="20"/>
      <c r="X20" s="33" t="n">
        <f aca="false">R20+T20+V20</f>
        <v>17752.563694852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F23" s="1"/>
      <c r="G23" s="1" t="s">
        <v>47</v>
      </c>
    </row>
    <row r="24" customFormat="false" ht="20.1" hidden="false" customHeight="true" outlineLevel="0" collapsed="false"/>
    <row r="25" customFormat="false" ht="20.1" hidden="false" customHeight="true" outlineLevel="0" collapsed="false">
      <c r="F25" s="34" t="n">
        <v>1</v>
      </c>
      <c r="G25" s="35" t="s">
        <v>48</v>
      </c>
      <c r="H25" s="20"/>
      <c r="I25" s="45" t="s">
        <v>34</v>
      </c>
      <c r="J25" s="46" t="s">
        <v>49</v>
      </c>
      <c r="K25" s="47" t="s">
        <v>50</v>
      </c>
      <c r="L25" s="51" t="n">
        <v>650</v>
      </c>
      <c r="M25" s="52" t="n">
        <v>0.22</v>
      </c>
      <c r="N25" s="53" t="n">
        <v>1</v>
      </c>
      <c r="O25" s="42" t="n">
        <f aca="false">L25*SQRT(M25)/(456*POWER(N25,1/3))</f>
        <v>0.668589965764305</v>
      </c>
      <c r="P25" s="20"/>
      <c r="Q25" s="43" t="n">
        <v>6125</v>
      </c>
      <c r="R25" s="29" t="n">
        <f aca="false">O25*Q25</f>
        <v>4095.11354030637</v>
      </c>
      <c r="S25" s="43" t="n">
        <v>4069</v>
      </c>
      <c r="T25" s="31" t="n">
        <f aca="false">O25*S25</f>
        <v>2720.49257069496</v>
      </c>
      <c r="U25" s="44" t="n">
        <v>4802</v>
      </c>
      <c r="V25" s="31" t="n">
        <f aca="false">O25*U25</f>
        <v>3210.56901560019</v>
      </c>
      <c r="W25" s="20"/>
      <c r="X25" s="33" t="n">
        <f aca="false">R25+T25+V25</f>
        <v>10026.1751266015</v>
      </c>
    </row>
    <row r="26" customFormat="false" ht="20.1" hidden="false" customHeight="true" outlineLevel="0" collapsed="false">
      <c r="F26" s="34" t="n">
        <v>2</v>
      </c>
      <c r="G26" s="35" t="s">
        <v>51</v>
      </c>
      <c r="H26" s="20"/>
      <c r="I26" s="45" t="s">
        <v>34</v>
      </c>
      <c r="J26" s="46" t="s">
        <v>49</v>
      </c>
      <c r="K26" s="47" t="s">
        <v>50</v>
      </c>
      <c r="L26" s="51" t="n">
        <v>650</v>
      </c>
      <c r="M26" s="52" t="n">
        <v>0.22</v>
      </c>
      <c r="N26" s="53" t="n">
        <v>1.2</v>
      </c>
      <c r="O26" s="42" t="n">
        <f aca="false">L26*SQRT(M26)/(456*POWER(N26,1/3))</f>
        <v>0.629167246332544</v>
      </c>
      <c r="P26" s="20"/>
      <c r="Q26" s="43" t="n">
        <v>8248</v>
      </c>
      <c r="R26" s="29" t="n">
        <f aca="false">O26*Q26</f>
        <v>5189.37144775082</v>
      </c>
      <c r="S26" s="43" t="n">
        <v>3717</v>
      </c>
      <c r="T26" s="31" t="n">
        <f aca="false">O26*S26</f>
        <v>2338.61465461807</v>
      </c>
      <c r="U26" s="44" t="n">
        <v>3998</v>
      </c>
      <c r="V26" s="31" t="n">
        <f aca="false">O26*U26</f>
        <v>2515.41065083751</v>
      </c>
      <c r="W26" s="20"/>
      <c r="X26" s="33" t="n">
        <f aca="false">R26+T26+V26</f>
        <v>10043.3967532064</v>
      </c>
    </row>
    <row r="27" customFormat="false" ht="15" hidden="false" customHeight="true" outlineLevel="0" collapsed="false">
      <c r="F27" s="34" t="n">
        <v>3</v>
      </c>
      <c r="G27" s="35" t="s">
        <v>52</v>
      </c>
      <c r="H27" s="20"/>
      <c r="I27" s="36"/>
      <c r="J27" s="37" t="s">
        <v>53</v>
      </c>
      <c r="K27" s="38" t="s">
        <v>50</v>
      </c>
      <c r="L27" s="39" t="n">
        <v>1700</v>
      </c>
      <c r="M27" s="40" t="n">
        <v>0.9</v>
      </c>
      <c r="N27" s="41" t="n">
        <v>18</v>
      </c>
      <c r="O27" s="42" t="n">
        <f aca="false">L27*SQRT(M27)/(456*POWER(N27,1/3))</f>
        <v>1.34952571711734</v>
      </c>
      <c r="P27" s="20"/>
      <c r="Q27" s="43" t="n">
        <v>111111</v>
      </c>
      <c r="R27" s="29" t="n">
        <f aca="false">O27*Q27</f>
        <v>149947.151954624</v>
      </c>
      <c r="S27" s="43" t="n">
        <v>2008</v>
      </c>
      <c r="T27" s="31" t="n">
        <f aca="false">O27*S27</f>
        <v>2709.84763997161</v>
      </c>
      <c r="U27" s="44" t="n">
        <v>2750</v>
      </c>
      <c r="V27" s="31" t="n">
        <f aca="false">O27*U27</f>
        <v>3711.19572207267</v>
      </c>
      <c r="W27" s="20"/>
      <c r="X27" s="33" t="n">
        <f aca="false">R27+T27+V27</f>
        <v>156368.19531666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F31" s="54"/>
      <c r="G31" s="54" t="s">
        <v>54</v>
      </c>
    </row>
    <row r="34" customFormat="false" ht="12.75" hidden="false" customHeight="false" outlineLevel="0" collapsed="false">
      <c r="F34" s="55" t="s">
        <v>55</v>
      </c>
      <c r="G34" s="35" t="s">
        <v>56</v>
      </c>
      <c r="H34" s="20"/>
      <c r="I34" s="45"/>
      <c r="J34" s="37" t="s">
        <v>57</v>
      </c>
      <c r="K34" s="38" t="s">
        <v>27</v>
      </c>
      <c r="L34" s="39" t="n">
        <v>870</v>
      </c>
      <c r="M34" s="40" t="n">
        <v>0.6117</v>
      </c>
      <c r="N34" s="41" t="n">
        <v>4.8</v>
      </c>
      <c r="O34" s="42" t="n">
        <f aca="false">L34*SQRT(M34)/(456*POWER(N34,1/3))</f>
        <v>0.884592469146881</v>
      </c>
      <c r="P34" s="20"/>
      <c r="Q34" s="43" t="n">
        <v>6407</v>
      </c>
      <c r="R34" s="29" t="n">
        <f aca="false">O34*Q34</f>
        <v>5667.58394982407</v>
      </c>
      <c r="S34" s="43" t="n">
        <v>3932</v>
      </c>
      <c r="T34" s="31" t="n">
        <f aca="false">O34*S34</f>
        <v>3478.21758868554</v>
      </c>
      <c r="U34" s="44" t="n">
        <v>4917</v>
      </c>
      <c r="V34" s="31" t="n">
        <f aca="false">O34*U34</f>
        <v>4349.54117079522</v>
      </c>
      <c r="W34" s="20"/>
      <c r="X34" s="33" t="n">
        <f aca="false">R34+T34+V34</f>
        <v>13495.3427093048</v>
      </c>
    </row>
    <row r="37" customFormat="false" ht="15" hidden="false" customHeight="false" outlineLevel="0" collapsed="false">
      <c r="F37" s="54"/>
      <c r="G37" s="56" t="s">
        <v>58</v>
      </c>
      <c r="H37" s="57"/>
      <c r="I37" s="57"/>
      <c r="J37" s="57"/>
      <c r="K37" s="57"/>
      <c r="L37" s="57"/>
    </row>
    <row r="40" customFormat="false" ht="12.75" hidden="false" customHeight="false" outlineLevel="0" collapsed="false">
      <c r="F40" s="58" t="n">
        <v>1</v>
      </c>
      <c r="G40" s="58" t="s">
        <v>59</v>
      </c>
    </row>
    <row r="41" customFormat="false" ht="12.75" hidden="false" customHeight="false" outlineLevel="0" collapsed="false">
      <c r="F41" s="58" t="n">
        <v>2</v>
      </c>
      <c r="G41" s="58" t="s">
        <v>60</v>
      </c>
    </row>
    <row r="42" customFormat="false" ht="12.75" hidden="false" customHeight="false" outlineLevel="0" collapsed="false">
      <c r="F42" s="58" t="n">
        <v>3</v>
      </c>
      <c r="G42" s="58" t="s">
        <v>61</v>
      </c>
    </row>
    <row r="43" customFormat="false" ht="12.75" hidden="false" customHeight="false" outlineLevel="0" collapsed="false">
      <c r="F43" s="58" t="n">
        <v>4</v>
      </c>
      <c r="G43" s="58" t="s">
        <v>62</v>
      </c>
    </row>
    <row r="44" customFormat="false" ht="12.75" hidden="false" customHeight="false" outlineLevel="0" collapsed="false">
      <c r="F44" s="58" t="n">
        <v>5</v>
      </c>
      <c r="G44" s="58" t="s">
        <v>63</v>
      </c>
    </row>
    <row r="45" customFormat="false" ht="12.75" hidden="false" customHeight="false" outlineLevel="0" collapsed="false">
      <c r="F45" s="58" t="n">
        <v>6</v>
      </c>
      <c r="G45" s="58" t="s">
        <v>64</v>
      </c>
    </row>
    <row r="46" customFormat="false" ht="12.75" hidden="false" customHeight="false" outlineLevel="0" collapsed="false">
      <c r="F46" s="58" t="n">
        <v>7</v>
      </c>
      <c r="G46" s="58" t="s">
        <v>65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72" activeCellId="0" sqref="W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1.7"/>
    <col collapsed="false" customWidth="true" hidden="false" outlineLevel="0" max="14" min="12" style="0" width="8.7"/>
    <col collapsed="false" customWidth="true" hidden="false" outlineLevel="0" max="15" min="15" style="0" width="10.71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A2" s="59" t="s">
        <v>66</v>
      </c>
      <c r="B2" s="59"/>
      <c r="D2" s="58" t="s">
        <v>67</v>
      </c>
    </row>
    <row r="3" customFormat="false" ht="13.5" hidden="false" customHeight="tru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D4" s="4" t="s">
        <v>3</v>
      </c>
      <c r="E4" s="5" t="s">
        <v>4</v>
      </c>
      <c r="F4" s="4" t="s">
        <v>5</v>
      </c>
      <c r="G4" s="6" t="s">
        <v>6</v>
      </c>
      <c r="H4" s="7" t="s">
        <v>7</v>
      </c>
      <c r="I4" s="6" t="s">
        <v>8</v>
      </c>
      <c r="J4" s="8" t="s">
        <v>9</v>
      </c>
      <c r="K4" s="9"/>
      <c r="L4" s="8" t="s">
        <v>10</v>
      </c>
      <c r="M4" s="60" t="s">
        <v>11</v>
      </c>
      <c r="N4" s="8" t="s">
        <v>12</v>
      </c>
      <c r="O4" s="60" t="s">
        <v>13</v>
      </c>
      <c r="P4" s="12" t="s">
        <v>14</v>
      </c>
      <c r="Q4" s="8" t="s">
        <v>15</v>
      </c>
      <c r="S4" s="8" t="s">
        <v>16</v>
      </c>
    </row>
    <row r="5" customFormat="false" ht="15" hidden="false" customHeight="true" outlineLevel="0" collapsed="false">
      <c r="A5" s="2"/>
      <c r="B5" s="3"/>
      <c r="D5" s="4"/>
      <c r="E5" s="5"/>
      <c r="F5" s="4"/>
      <c r="G5" s="12" t="s">
        <v>17</v>
      </c>
      <c r="H5" s="13" t="s">
        <v>18</v>
      </c>
      <c r="I5" s="8" t="s">
        <v>19</v>
      </c>
      <c r="J5" s="8"/>
      <c r="K5" s="9"/>
      <c r="L5" s="8"/>
      <c r="M5" s="60"/>
      <c r="N5" s="8"/>
      <c r="O5" s="60"/>
      <c r="P5" s="12"/>
      <c r="Q5" s="8"/>
      <c r="S5" s="8"/>
    </row>
    <row r="6" customFormat="false" ht="20.1" hidden="false" customHeight="true" outlineLevel="0" collapsed="false">
      <c r="A6" s="18" t="n">
        <v>1</v>
      </c>
      <c r="B6" s="19" t="s">
        <v>68</v>
      </c>
      <c r="C6" s="20"/>
      <c r="D6" s="21" t="s">
        <v>29</v>
      </c>
      <c r="E6" s="22" t="s">
        <v>30</v>
      </c>
      <c r="F6" s="23" t="s">
        <v>31</v>
      </c>
      <c r="G6" s="24" t="n">
        <v>1100</v>
      </c>
      <c r="H6" s="25" t="n">
        <v>0.827</v>
      </c>
      <c r="I6" s="26" t="n">
        <v>16.23</v>
      </c>
      <c r="J6" s="27" t="n">
        <f aca="false">G6*SQRT(H6)/(456*POWER(I6,1/3))</f>
        <v>0.866445181118785</v>
      </c>
      <c r="K6" s="20"/>
      <c r="L6" s="28" t="n">
        <v>4048</v>
      </c>
      <c r="M6" s="61" t="n">
        <f aca="false">J6*L6</f>
        <v>3507.37009316884</v>
      </c>
      <c r="N6" s="30" t="n">
        <v>2751</v>
      </c>
      <c r="O6" s="31" t="n">
        <f aca="false">J6*N6</f>
        <v>2383.59069325778</v>
      </c>
      <c r="P6" s="32" t="n">
        <v>4237</v>
      </c>
      <c r="Q6" s="31" t="n">
        <f aca="false">J6*P6</f>
        <v>3671.12823240029</v>
      </c>
      <c r="R6" s="20"/>
      <c r="S6" s="31" t="n">
        <f aca="false">M6+O6+Q6</f>
        <v>9562.08901882691</v>
      </c>
    </row>
    <row r="7" customFormat="false" ht="20.1" hidden="false" customHeight="true" outlineLevel="0" collapsed="false">
      <c r="A7" s="34" t="n">
        <v>2</v>
      </c>
      <c r="B7" s="35" t="s">
        <v>69</v>
      </c>
      <c r="C7" s="20"/>
      <c r="D7" s="45" t="s">
        <v>29</v>
      </c>
      <c r="E7" s="37" t="s">
        <v>70</v>
      </c>
      <c r="F7" s="38" t="s">
        <v>71</v>
      </c>
      <c r="G7" s="51" t="n">
        <v>1032</v>
      </c>
      <c r="H7" s="52" t="n">
        <v>0.994</v>
      </c>
      <c r="I7" s="53" t="n">
        <v>13.38</v>
      </c>
      <c r="J7" s="42" t="n">
        <f aca="false">G7*SQRT(H7)/(456*POWER(I7,1/3))</f>
        <v>0.950435557509645</v>
      </c>
      <c r="K7" s="20"/>
      <c r="L7" s="43" t="n">
        <v>3105</v>
      </c>
      <c r="M7" s="29" t="n">
        <f aca="false">J7*L7</f>
        <v>2951.10240606745</v>
      </c>
      <c r="N7" s="43" t="n">
        <v>2646</v>
      </c>
      <c r="O7" s="31" t="n">
        <f aca="false">J7*N7</f>
        <v>2514.85248517052</v>
      </c>
      <c r="P7" s="44" t="n">
        <v>4657</v>
      </c>
      <c r="Q7" s="31" t="n">
        <f aca="false">J7*P7</f>
        <v>4426.17839132242</v>
      </c>
      <c r="R7" s="20"/>
      <c r="S7" s="31" t="n">
        <f aca="false">M7+O7+Q7</f>
        <v>9892.13328256039</v>
      </c>
    </row>
    <row r="8" customFormat="false" ht="20.1" hidden="false" customHeight="true" outlineLevel="0" collapsed="false">
      <c r="A8" s="34" t="n">
        <v>3</v>
      </c>
      <c r="B8" s="35" t="s">
        <v>35</v>
      </c>
      <c r="C8" s="20"/>
      <c r="D8" s="50" t="s">
        <v>36</v>
      </c>
      <c r="E8" s="46" t="s">
        <v>37</v>
      </c>
      <c r="F8" s="47" t="s">
        <v>38</v>
      </c>
      <c r="G8" s="39" t="n">
        <v>895</v>
      </c>
      <c r="H8" s="40" t="n">
        <v>0.99</v>
      </c>
      <c r="I8" s="41" t="n">
        <v>13.1</v>
      </c>
      <c r="J8" s="42" t="n">
        <f aca="false">G8*SQRT(H8)/(456*POWER(I8,1/3))</f>
        <v>0.828422764931506</v>
      </c>
      <c r="K8" s="20"/>
      <c r="L8" s="43" t="n">
        <v>4095</v>
      </c>
      <c r="M8" s="29" t="n">
        <f aca="false">J8*L8</f>
        <v>3392.39122239452</v>
      </c>
      <c r="N8" s="43" t="n">
        <v>3571</v>
      </c>
      <c r="O8" s="31" t="n">
        <f aca="false">J8*N8</f>
        <v>2958.29769357041</v>
      </c>
      <c r="P8" s="44" t="n">
        <v>5212</v>
      </c>
      <c r="Q8" s="31" t="n">
        <f aca="false">J8*P8</f>
        <v>4317.73945082301</v>
      </c>
      <c r="R8" s="20"/>
      <c r="S8" s="31" t="n">
        <f aca="false">M8+O8+Q8</f>
        <v>10668.4283667879</v>
      </c>
    </row>
    <row r="9" customFormat="false" ht="20.1" hidden="false" customHeight="true" outlineLevel="0" collapsed="false">
      <c r="A9" s="34" t="n">
        <v>4</v>
      </c>
      <c r="B9" s="35" t="s">
        <v>72</v>
      </c>
      <c r="C9" s="20"/>
      <c r="D9" s="45" t="s">
        <v>40</v>
      </c>
      <c r="E9" s="46" t="s">
        <v>73</v>
      </c>
      <c r="F9" s="47" t="s">
        <v>74</v>
      </c>
      <c r="G9" s="51" t="n">
        <v>1369</v>
      </c>
      <c r="H9" s="52" t="n">
        <v>0.79</v>
      </c>
      <c r="I9" s="53" t="n">
        <v>14.8</v>
      </c>
      <c r="J9" s="42" t="n">
        <f aca="false">G9*SQRT(H9)/(456*POWER(I9,1/3))</f>
        <v>1.08683824536792</v>
      </c>
      <c r="K9" s="20"/>
      <c r="L9" s="43" t="n">
        <v>4263</v>
      </c>
      <c r="M9" s="29" t="n">
        <f aca="false">J9*L9</f>
        <v>4633.19144000345</v>
      </c>
      <c r="N9" s="43" t="n">
        <v>2452</v>
      </c>
      <c r="O9" s="31" t="n">
        <f aca="false">J9*N9</f>
        <v>2664.92737764215</v>
      </c>
      <c r="P9" s="44" t="n">
        <v>3440</v>
      </c>
      <c r="Q9" s="31" t="n">
        <f aca="false">J9*P9</f>
        <v>3738.72356406565</v>
      </c>
      <c r="R9" s="20"/>
      <c r="S9" s="31" t="n">
        <f aca="false">M9+O9+Q9</f>
        <v>11036.8423817112</v>
      </c>
    </row>
    <row r="10" customFormat="false" ht="20.1" hidden="false" customHeight="true" outlineLevel="0" collapsed="false">
      <c r="A10" s="34" t="n">
        <v>5</v>
      </c>
      <c r="B10" s="35" t="s">
        <v>75</v>
      </c>
      <c r="C10" s="20"/>
      <c r="D10" s="45" t="s">
        <v>76</v>
      </c>
      <c r="E10" s="46" t="s">
        <v>77</v>
      </c>
      <c r="F10" s="47" t="s">
        <v>27</v>
      </c>
      <c r="G10" s="51" t="n">
        <v>1030</v>
      </c>
      <c r="H10" s="52" t="n">
        <v>0.483</v>
      </c>
      <c r="I10" s="53" t="n">
        <v>9</v>
      </c>
      <c r="J10" s="42" t="n">
        <f aca="false">G10*SQRT(H10)/(456*POWER(I10,1/3))</f>
        <v>0.754683944902157</v>
      </c>
      <c r="K10" s="20"/>
      <c r="L10" s="43" t="n">
        <v>6423</v>
      </c>
      <c r="M10" s="29" t="n">
        <f aca="false">J10*L10</f>
        <v>4847.33497810655</v>
      </c>
      <c r="N10" s="43" t="n">
        <v>4777</v>
      </c>
      <c r="O10" s="31" t="n">
        <f aca="false">J10*N10</f>
        <v>3605.1252047976</v>
      </c>
      <c r="P10" s="44" t="n">
        <v>7528</v>
      </c>
      <c r="Q10" s="31" t="n">
        <f aca="false">J10*P10</f>
        <v>5681.26073722344</v>
      </c>
      <c r="R10" s="20"/>
      <c r="S10" s="31" t="n">
        <f aca="false">M10+O10+Q10</f>
        <v>14133.7209201276</v>
      </c>
    </row>
    <row r="11" customFormat="false" ht="20.1" hidden="false" customHeight="true" outlineLevel="0" collapsed="false">
      <c r="A11" s="34" t="n">
        <v>6</v>
      </c>
      <c r="B11" s="35" t="s">
        <v>39</v>
      </c>
      <c r="C11" s="20"/>
      <c r="D11" s="45" t="s">
        <v>40</v>
      </c>
      <c r="E11" s="46" t="s">
        <v>41</v>
      </c>
      <c r="F11" s="47" t="s">
        <v>31</v>
      </c>
      <c r="G11" s="51" t="n">
        <v>1300</v>
      </c>
      <c r="H11" s="52" t="n">
        <v>2.04</v>
      </c>
      <c r="I11" s="53" t="n">
        <v>30</v>
      </c>
      <c r="J11" s="42" t="n">
        <f aca="false">G11*SQRT(H11)/(456*POWER(I11,1/3))</f>
        <v>1.31044814916413</v>
      </c>
      <c r="K11" s="20"/>
      <c r="L11" s="43" t="n">
        <v>3040</v>
      </c>
      <c r="M11" s="29" t="n">
        <f aca="false">J11*L11</f>
        <v>3983.76237345897</v>
      </c>
      <c r="N11" s="43" t="n">
        <v>3569</v>
      </c>
      <c r="O11" s="31" t="n">
        <f aca="false">J11*N11</f>
        <v>4676.9894443668</v>
      </c>
      <c r="P11" s="44" t="n">
        <v>4448</v>
      </c>
      <c r="Q11" s="31" t="n">
        <f aca="false">J11*P11</f>
        <v>5828.87336748207</v>
      </c>
      <c r="R11" s="20"/>
      <c r="S11" s="31" t="n">
        <f aca="false">M11+O11+Q11</f>
        <v>14489.6251853078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20.1" hidden="false" customHeight="true" outlineLevel="0" collapsed="false">
      <c r="A16" s="59" t="s">
        <v>66</v>
      </c>
      <c r="B16" s="62"/>
      <c r="D16" s="58" t="s">
        <v>78</v>
      </c>
    </row>
    <row r="17" customFormat="false" ht="13.5" hidden="false" customHeight="true" outlineLevel="0" collapsed="false"/>
    <row r="18" customFormat="false" ht="20.1" hidden="false" customHeight="true" outlineLevel="0" collapsed="false">
      <c r="A18" s="2" t="s">
        <v>1</v>
      </c>
      <c r="B18" s="3" t="s">
        <v>2</v>
      </c>
      <c r="D18" s="4" t="s">
        <v>3</v>
      </c>
      <c r="E18" s="5" t="s">
        <v>4</v>
      </c>
      <c r="F18" s="4" t="s">
        <v>5</v>
      </c>
      <c r="G18" s="6" t="s">
        <v>6</v>
      </c>
      <c r="H18" s="7" t="s">
        <v>7</v>
      </c>
      <c r="I18" s="6" t="s">
        <v>8</v>
      </c>
      <c r="J18" s="8" t="s">
        <v>9</v>
      </c>
      <c r="K18" s="9"/>
      <c r="L18" s="8" t="s">
        <v>10</v>
      </c>
      <c r="M18" s="60" t="s">
        <v>11</v>
      </c>
      <c r="N18" s="8" t="s">
        <v>12</v>
      </c>
      <c r="O18" s="60" t="s">
        <v>13</v>
      </c>
      <c r="P18" s="12" t="s">
        <v>14</v>
      </c>
      <c r="Q18" s="8" t="s">
        <v>15</v>
      </c>
      <c r="S18" s="8" t="s">
        <v>16</v>
      </c>
    </row>
    <row r="19" customFormat="false" ht="20.1" hidden="false" customHeight="true" outlineLevel="0" collapsed="false">
      <c r="A19" s="2"/>
      <c r="B19" s="3"/>
      <c r="D19" s="4"/>
      <c r="E19" s="5"/>
      <c r="F19" s="4"/>
      <c r="G19" s="12" t="s">
        <v>17</v>
      </c>
      <c r="H19" s="13" t="s">
        <v>18</v>
      </c>
      <c r="I19" s="8" t="s">
        <v>19</v>
      </c>
      <c r="J19" s="8"/>
      <c r="K19" s="9"/>
      <c r="L19" s="8"/>
      <c r="M19" s="60"/>
      <c r="N19" s="8"/>
      <c r="O19" s="60"/>
      <c r="P19" s="12"/>
      <c r="Q19" s="8"/>
      <c r="S19" s="8"/>
    </row>
    <row r="20" customFormat="false" ht="20.1" hidden="false" customHeight="true" outlineLevel="0" collapsed="false">
      <c r="A20" s="18" t="n">
        <v>1</v>
      </c>
      <c r="B20" s="19" t="s">
        <v>20</v>
      </c>
      <c r="C20" s="20"/>
      <c r="D20" s="21" t="s">
        <v>21</v>
      </c>
      <c r="E20" s="22" t="s">
        <v>22</v>
      </c>
      <c r="F20" s="23" t="s">
        <v>23</v>
      </c>
      <c r="G20" s="24" t="n">
        <v>870</v>
      </c>
      <c r="H20" s="25" t="n">
        <v>0.47</v>
      </c>
      <c r="I20" s="26" t="n">
        <v>7.18</v>
      </c>
      <c r="J20" s="27" t="n">
        <f aca="false">G20*SQRT(H20)/(456*POWER(I20,1/3))</f>
        <v>0.677998173933934</v>
      </c>
      <c r="K20" s="20"/>
      <c r="L20" s="28" t="n">
        <v>3199</v>
      </c>
      <c r="M20" s="29" t="n">
        <f aca="false">J20*L20</f>
        <v>2168.91615841465</v>
      </c>
      <c r="N20" s="30" t="n">
        <v>2365</v>
      </c>
      <c r="O20" s="31" t="n">
        <f aca="false">J20*N20</f>
        <v>1603.46568135375</v>
      </c>
      <c r="P20" s="32" t="n">
        <v>2946</v>
      </c>
      <c r="Q20" s="31" t="n">
        <f aca="false">J20*P20</f>
        <v>1997.38262040937</v>
      </c>
      <c r="R20" s="20"/>
      <c r="S20" s="33" t="n">
        <f aca="false">M20+O20+Q20</f>
        <v>5769.76446017778</v>
      </c>
    </row>
    <row r="21" customFormat="false" ht="20.1" hidden="false" customHeight="true" outlineLevel="0" collapsed="false">
      <c r="A21" s="34" t="n">
        <v>2</v>
      </c>
      <c r="B21" s="35" t="s">
        <v>24</v>
      </c>
      <c r="C21" s="20"/>
      <c r="D21" s="36" t="s">
        <v>25</v>
      </c>
      <c r="E21" s="37" t="s">
        <v>26</v>
      </c>
      <c r="F21" s="38" t="s">
        <v>27</v>
      </c>
      <c r="G21" s="39" t="n">
        <v>1000</v>
      </c>
      <c r="H21" s="40" t="n">
        <v>0.5</v>
      </c>
      <c r="I21" s="41" t="n">
        <v>8.9</v>
      </c>
      <c r="J21" s="42" t="n">
        <f aca="false">G21*SQRT(H21)/(456*POWER(I21,1/3))</f>
        <v>0.748267398903673</v>
      </c>
      <c r="K21" s="20"/>
      <c r="L21" s="43" t="n">
        <v>3145</v>
      </c>
      <c r="M21" s="29" t="n">
        <f aca="false">J21*L21</f>
        <v>2353.30096955205</v>
      </c>
      <c r="N21" s="43" t="n">
        <v>2343</v>
      </c>
      <c r="O21" s="31" t="n">
        <f aca="false">J21*N21</f>
        <v>1753.1905156313</v>
      </c>
      <c r="P21" s="44" t="n">
        <v>2913</v>
      </c>
      <c r="Q21" s="31" t="n">
        <f aca="false">J21*P21</f>
        <v>2179.7029330064</v>
      </c>
      <c r="R21" s="20"/>
      <c r="S21" s="33" t="n">
        <f aca="false">M21+O21+Q21</f>
        <v>6286.19441818975</v>
      </c>
    </row>
    <row r="22" customFormat="false" ht="20.1" hidden="false" customHeight="true" outlineLevel="0" collapsed="false">
      <c r="A22" s="34" t="n">
        <v>3</v>
      </c>
      <c r="B22" s="35" t="s">
        <v>33</v>
      </c>
      <c r="C22" s="20"/>
      <c r="D22" s="45" t="s">
        <v>34</v>
      </c>
      <c r="E22" s="46"/>
      <c r="F22" s="47" t="s">
        <v>27</v>
      </c>
      <c r="G22" s="39" t="n">
        <v>805</v>
      </c>
      <c r="H22" s="40" t="n">
        <v>0.59</v>
      </c>
      <c r="I22" s="41" t="n">
        <v>4.3</v>
      </c>
      <c r="J22" s="42" t="n">
        <f aca="false">G22*SQRT(H22)/(456*POWER(I22,1/3))</f>
        <v>0.833874880963471</v>
      </c>
      <c r="K22" s="20"/>
      <c r="L22" s="43" t="n">
        <v>4149</v>
      </c>
      <c r="M22" s="29" t="n">
        <f aca="false">J22*L22</f>
        <v>3459.74688111744</v>
      </c>
      <c r="N22" s="43" t="n">
        <v>2535</v>
      </c>
      <c r="O22" s="31" t="n">
        <f aca="false">J22*N22</f>
        <v>2113.8728232424</v>
      </c>
      <c r="P22" s="44" t="n">
        <v>2919</v>
      </c>
      <c r="Q22" s="31" t="n">
        <f aca="false">J22*P22</f>
        <v>2434.08077753237</v>
      </c>
      <c r="R22" s="20"/>
      <c r="S22" s="33" t="n">
        <f aca="false">M22+O22+Q22</f>
        <v>8007.70048189221</v>
      </c>
    </row>
    <row r="23" customFormat="false" ht="20.1" hidden="false" customHeight="true" outlineLevel="0" collapsed="false">
      <c r="A23" s="34" t="n">
        <v>4</v>
      </c>
      <c r="B23" s="35" t="s">
        <v>28</v>
      </c>
      <c r="C23" s="20"/>
      <c r="D23" s="45" t="s">
        <v>29</v>
      </c>
      <c r="E23" s="46" t="s">
        <v>30</v>
      </c>
      <c r="F23" s="47" t="s">
        <v>31</v>
      </c>
      <c r="G23" s="39" t="n">
        <v>1100</v>
      </c>
      <c r="H23" s="40" t="n">
        <v>0.827</v>
      </c>
      <c r="I23" s="41" t="n">
        <v>16.23</v>
      </c>
      <c r="J23" s="42" t="n">
        <f aca="false">G23*SQRT(H23)/(456*POWER(I23,1/3))</f>
        <v>0.866445181118785</v>
      </c>
      <c r="K23" s="20"/>
      <c r="L23" s="43" t="n">
        <v>4260</v>
      </c>
      <c r="M23" s="29" t="n">
        <f aca="false">J23*L23</f>
        <v>3691.05647156602</v>
      </c>
      <c r="N23" s="43" t="n">
        <v>2399</v>
      </c>
      <c r="O23" s="31" t="n">
        <f aca="false">J23*N23</f>
        <v>2078.60198950397</v>
      </c>
      <c r="P23" s="44" t="n">
        <v>2617</v>
      </c>
      <c r="Q23" s="31" t="n">
        <f aca="false">J23*P23</f>
        <v>2267.48703898786</v>
      </c>
      <c r="R23" s="20"/>
      <c r="S23" s="33" t="n">
        <f aca="false">M23+O23+Q23</f>
        <v>8037.14550005785</v>
      </c>
    </row>
    <row r="24" customFormat="false" ht="20.1" hidden="false" customHeight="true" outlineLevel="0" collapsed="false">
      <c r="A24" s="34" t="n">
        <v>5</v>
      </c>
      <c r="B24" s="35" t="s">
        <v>72</v>
      </c>
      <c r="C24" s="20"/>
      <c r="D24" s="45" t="s">
        <v>40</v>
      </c>
      <c r="E24" s="46" t="s">
        <v>73</v>
      </c>
      <c r="F24" s="47" t="s">
        <v>74</v>
      </c>
      <c r="G24" s="51" t="n">
        <v>1369</v>
      </c>
      <c r="H24" s="52" t="n">
        <v>0.79</v>
      </c>
      <c r="I24" s="53" t="n">
        <v>14.8</v>
      </c>
      <c r="J24" s="42" t="n">
        <f aca="false">G24*SQRT(H24)/(456*POWER(I24,1/3))</f>
        <v>1.08683824536792</v>
      </c>
      <c r="K24" s="20"/>
      <c r="L24" s="43" t="n">
        <v>2891</v>
      </c>
      <c r="M24" s="29" t="n">
        <f aca="false">J24*L24</f>
        <v>3142.04936735866</v>
      </c>
      <c r="N24" s="43" t="n">
        <v>2241</v>
      </c>
      <c r="O24" s="31" t="n">
        <f aca="false">J24*N24</f>
        <v>2435.60450786951</v>
      </c>
      <c r="P24" s="44" t="n">
        <v>2327</v>
      </c>
      <c r="Q24" s="31" t="n">
        <f aca="false">J24*P24</f>
        <v>2529.07259697116</v>
      </c>
      <c r="R24" s="20"/>
      <c r="S24" s="33" t="n">
        <f aca="false">M24+O24+Q24</f>
        <v>8106.72647219933</v>
      </c>
    </row>
    <row r="25" customFormat="false" ht="20.1" hidden="false" customHeight="true" outlineLevel="0" collapsed="false">
      <c r="A25" s="34" t="n">
        <v>6</v>
      </c>
      <c r="B25" s="35" t="s">
        <v>79</v>
      </c>
      <c r="C25" s="20"/>
      <c r="D25" s="45" t="s">
        <v>80</v>
      </c>
      <c r="E25" s="46" t="s">
        <v>81</v>
      </c>
      <c r="F25" s="47" t="s">
        <v>71</v>
      </c>
      <c r="G25" s="39" t="n">
        <v>880</v>
      </c>
      <c r="H25" s="40" t="n">
        <v>0.39</v>
      </c>
      <c r="I25" s="41" t="n">
        <v>3.46</v>
      </c>
      <c r="J25" s="42" t="n">
        <f aca="false">G25*SQRT(H25)/(456*POWER(I25,1/3))</f>
        <v>0.796816099015685</v>
      </c>
      <c r="K25" s="20"/>
      <c r="L25" s="43" t="n">
        <v>4727</v>
      </c>
      <c r="M25" s="29" t="n">
        <f aca="false">J25*L25</f>
        <v>3766.54970004714</v>
      </c>
      <c r="N25" s="43" t="n">
        <v>3536</v>
      </c>
      <c r="O25" s="31" t="n">
        <f aca="false">J25*N25</f>
        <v>2817.54172611946</v>
      </c>
      <c r="P25" s="44" t="n">
        <v>3001</v>
      </c>
      <c r="Q25" s="31" t="n">
        <f aca="false">J25*P25</f>
        <v>2391.24511314607</v>
      </c>
      <c r="R25" s="20"/>
      <c r="S25" s="33" t="n">
        <f aca="false">M25+O25+Q25</f>
        <v>8975.33653931267</v>
      </c>
    </row>
    <row r="26" customFormat="false" ht="20.1" hidden="false" customHeight="true" outlineLevel="0" collapsed="false">
      <c r="A26" s="34" t="n">
        <v>7</v>
      </c>
      <c r="B26" s="35" t="s">
        <v>69</v>
      </c>
      <c r="C26" s="20"/>
      <c r="D26" s="45" t="s">
        <v>29</v>
      </c>
      <c r="E26" s="37" t="s">
        <v>70</v>
      </c>
      <c r="F26" s="38" t="s">
        <v>71</v>
      </c>
      <c r="G26" s="51" t="n">
        <v>1032</v>
      </c>
      <c r="H26" s="52" t="n">
        <v>0.994</v>
      </c>
      <c r="I26" s="53" t="n">
        <v>13.38</v>
      </c>
      <c r="J26" s="42" t="n">
        <f aca="false">G26*SQRT(H26)/(456*POWER(I26,1/3))</f>
        <v>0.950435557509645</v>
      </c>
      <c r="K26" s="20"/>
      <c r="L26" s="43" t="n">
        <v>4420</v>
      </c>
      <c r="M26" s="29" t="n">
        <f aca="false">J26*L26</f>
        <v>4200.92516419263</v>
      </c>
      <c r="N26" s="43" t="n">
        <v>2330</v>
      </c>
      <c r="O26" s="31" t="n">
        <f aca="false">J26*N26</f>
        <v>2214.51484899747</v>
      </c>
      <c r="P26" s="44" t="n">
        <v>2921</v>
      </c>
      <c r="Q26" s="31" t="n">
        <f aca="false">J26*P26</f>
        <v>2776.22226348567</v>
      </c>
      <c r="R26" s="20"/>
      <c r="S26" s="33" t="n">
        <f aca="false">M26+O26+Q26</f>
        <v>9191.66227667578</v>
      </c>
    </row>
    <row r="27" customFormat="false" ht="20.1" hidden="false" customHeight="true" outlineLevel="0" collapsed="false">
      <c r="A27" s="34" t="n">
        <v>8</v>
      </c>
      <c r="B27" s="35" t="s">
        <v>48</v>
      </c>
      <c r="C27" s="20"/>
      <c r="D27" s="45" t="s">
        <v>34</v>
      </c>
      <c r="E27" s="46" t="s">
        <v>49</v>
      </c>
      <c r="F27" s="47" t="s">
        <v>50</v>
      </c>
      <c r="G27" s="51" t="n">
        <v>650</v>
      </c>
      <c r="H27" s="52" t="n">
        <v>0.22</v>
      </c>
      <c r="I27" s="53" t="n">
        <v>1</v>
      </c>
      <c r="J27" s="42" t="n">
        <f aca="false">G27*SQRT(H27)/(456*POWER(I27,1/3))</f>
        <v>0.668589965764305</v>
      </c>
      <c r="K27" s="20"/>
      <c r="L27" s="43" t="n">
        <v>6125</v>
      </c>
      <c r="M27" s="29" t="n">
        <f aca="false">J27*L27</f>
        <v>4095.11354030637</v>
      </c>
      <c r="N27" s="43" t="n">
        <v>4069</v>
      </c>
      <c r="O27" s="31" t="n">
        <f aca="false">J27*N27</f>
        <v>2720.49257069496</v>
      </c>
      <c r="P27" s="44" t="n">
        <v>4802</v>
      </c>
      <c r="Q27" s="31" t="n">
        <f aca="false">J27*P27</f>
        <v>3210.56901560019</v>
      </c>
      <c r="R27" s="20"/>
      <c r="S27" s="33" t="n">
        <f aca="false">M27+O27+Q27</f>
        <v>10026.1751266015</v>
      </c>
    </row>
    <row r="28" customFormat="false" ht="20.1" hidden="false" customHeight="true" outlineLevel="0" collapsed="false">
      <c r="A28" s="34" t="n">
        <v>9</v>
      </c>
      <c r="B28" s="35" t="s">
        <v>51</v>
      </c>
      <c r="C28" s="20"/>
      <c r="D28" s="45" t="s">
        <v>34</v>
      </c>
      <c r="E28" s="46" t="s">
        <v>49</v>
      </c>
      <c r="F28" s="47" t="s">
        <v>50</v>
      </c>
      <c r="G28" s="51" t="n">
        <v>650</v>
      </c>
      <c r="H28" s="52" t="n">
        <v>0.22</v>
      </c>
      <c r="I28" s="53" t="n">
        <v>1.2</v>
      </c>
      <c r="J28" s="42" t="n">
        <f aca="false">G28*SQRT(H28)/(456*POWER(I28,1/3))</f>
        <v>0.629167246332544</v>
      </c>
      <c r="K28" s="20"/>
      <c r="L28" s="43" t="n">
        <v>8248</v>
      </c>
      <c r="M28" s="29" t="n">
        <f aca="false">J28*L28</f>
        <v>5189.37144775082</v>
      </c>
      <c r="N28" s="43" t="n">
        <v>3717</v>
      </c>
      <c r="O28" s="31" t="n">
        <f aca="false">J28*N28</f>
        <v>2338.61465461807</v>
      </c>
      <c r="P28" s="44" t="n">
        <v>3998</v>
      </c>
      <c r="Q28" s="31" t="n">
        <f aca="false">J28*P28</f>
        <v>2515.41065083751</v>
      </c>
      <c r="R28" s="20"/>
      <c r="S28" s="33" t="n">
        <f aca="false">M28+O28+Q28</f>
        <v>10043.3967532064</v>
      </c>
    </row>
    <row r="29" customFormat="false" ht="20.1" hidden="false" customHeight="true" outlineLevel="0" collapsed="false">
      <c r="A29" s="34" t="n">
        <v>10</v>
      </c>
      <c r="B29" s="35" t="s">
        <v>35</v>
      </c>
      <c r="C29" s="20"/>
      <c r="D29" s="50" t="s">
        <v>36</v>
      </c>
      <c r="E29" s="46" t="s">
        <v>37</v>
      </c>
      <c r="F29" s="47" t="s">
        <v>38</v>
      </c>
      <c r="G29" s="39" t="n">
        <v>895</v>
      </c>
      <c r="H29" s="40" t="n">
        <v>0.99</v>
      </c>
      <c r="I29" s="41" t="n">
        <v>13.1</v>
      </c>
      <c r="J29" s="42" t="n">
        <f aca="false">G29*SQRT(H29)/(456*POWER(I29,1/3))</f>
        <v>0.828422764931506</v>
      </c>
      <c r="K29" s="20"/>
      <c r="L29" s="43" t="n">
        <v>5425</v>
      </c>
      <c r="M29" s="29" t="n">
        <f aca="false">J29*L29</f>
        <v>4494.19349975342</v>
      </c>
      <c r="N29" s="43" t="n">
        <v>3874</v>
      </c>
      <c r="O29" s="31" t="n">
        <f aca="false">J29*N29</f>
        <v>3209.30979134465</v>
      </c>
      <c r="P29" s="44" t="n">
        <v>4102</v>
      </c>
      <c r="Q29" s="31" t="n">
        <f aca="false">J29*P29</f>
        <v>3398.19018174904</v>
      </c>
      <c r="R29" s="20"/>
      <c r="S29" s="33" t="n">
        <f aca="false">M29+O29+Q29</f>
        <v>11101.6934728471</v>
      </c>
    </row>
    <row r="30" customFormat="false" ht="20.1" hidden="false" customHeight="true" outlineLevel="0" collapsed="false">
      <c r="A30" s="34" t="n">
        <v>11</v>
      </c>
      <c r="B30" s="35" t="s">
        <v>39</v>
      </c>
      <c r="C30" s="20"/>
      <c r="D30" s="45" t="s">
        <v>40</v>
      </c>
      <c r="E30" s="46" t="s">
        <v>41</v>
      </c>
      <c r="F30" s="47" t="s">
        <v>31</v>
      </c>
      <c r="G30" s="51" t="n">
        <v>1300</v>
      </c>
      <c r="H30" s="52" t="n">
        <v>2.04</v>
      </c>
      <c r="I30" s="53" t="n">
        <v>30</v>
      </c>
      <c r="J30" s="42" t="n">
        <f aca="false">G30*SQRT(H30)/(456*POWER(I30,1/3))</f>
        <v>1.31044814916413</v>
      </c>
      <c r="K30" s="20"/>
      <c r="L30" s="43" t="n">
        <v>4452</v>
      </c>
      <c r="M30" s="29" t="n">
        <f aca="false">J30*L30</f>
        <v>5834.11516007873</v>
      </c>
      <c r="N30" s="43" t="n">
        <v>2855</v>
      </c>
      <c r="O30" s="31" t="n">
        <f aca="false">J30*N30</f>
        <v>3741.3294658636</v>
      </c>
      <c r="P30" s="44" t="n">
        <v>2782</v>
      </c>
      <c r="Q30" s="31" t="n">
        <f aca="false">J30*P30</f>
        <v>3645.66675097462</v>
      </c>
      <c r="R30" s="20"/>
      <c r="S30" s="33" t="n">
        <f aca="false">M30+O30+Q30</f>
        <v>13221.111376917</v>
      </c>
    </row>
    <row r="31" customFormat="false" ht="20.1" hidden="false" customHeight="true" outlineLevel="0" collapsed="false">
      <c r="A31" s="34" t="n">
        <v>12</v>
      </c>
      <c r="B31" s="35" t="s">
        <v>82</v>
      </c>
      <c r="C31" s="20"/>
      <c r="D31" s="45" t="s">
        <v>83</v>
      </c>
      <c r="E31" s="46" t="s">
        <v>77</v>
      </c>
      <c r="F31" s="47" t="s">
        <v>27</v>
      </c>
      <c r="G31" s="51" t="n">
        <v>1030</v>
      </c>
      <c r="H31" s="52" t="n">
        <v>0.483</v>
      </c>
      <c r="I31" s="53" t="n">
        <v>9</v>
      </c>
      <c r="J31" s="42" t="n">
        <f aca="false">G31*SQRT(H31)/(456*POWER(I31,1/3))</f>
        <v>0.754683944902157</v>
      </c>
      <c r="K31" s="20"/>
      <c r="L31" s="43" t="n">
        <v>5653</v>
      </c>
      <c r="M31" s="29" t="n">
        <f aca="false">J31*L31</f>
        <v>4266.22834053189</v>
      </c>
      <c r="N31" s="43" t="n">
        <v>3779</v>
      </c>
      <c r="O31" s="31" t="n">
        <f aca="false">J31*N31</f>
        <v>2851.95062778525</v>
      </c>
      <c r="P31" s="44" t="n">
        <v>8316</v>
      </c>
      <c r="Q31" s="31" t="n">
        <f aca="false">J31*P31</f>
        <v>6275.95168580634</v>
      </c>
      <c r="R31" s="20"/>
      <c r="S31" s="33" t="n">
        <f aca="false">M31+O31+Q31</f>
        <v>13394.1306541235</v>
      </c>
    </row>
    <row r="32" customFormat="false" ht="20.1" hidden="false" customHeight="true" outlineLevel="0" collapsed="false">
      <c r="A32" s="34" t="n">
        <v>13</v>
      </c>
      <c r="B32" s="35" t="s">
        <v>56</v>
      </c>
      <c r="C32" s="20"/>
      <c r="D32" s="45"/>
      <c r="E32" s="37" t="s">
        <v>57</v>
      </c>
      <c r="F32" s="38" t="s">
        <v>27</v>
      </c>
      <c r="G32" s="39" t="n">
        <v>870</v>
      </c>
      <c r="H32" s="40" t="n">
        <v>0.6117</v>
      </c>
      <c r="I32" s="41" t="n">
        <v>4.8</v>
      </c>
      <c r="J32" s="42" t="n">
        <f aca="false">G32*SQRT(H32)/(456*POWER(I32,1/3))</f>
        <v>0.884592469146881</v>
      </c>
      <c r="K32" s="20"/>
      <c r="L32" s="43" t="n">
        <v>6407</v>
      </c>
      <c r="M32" s="29" t="n">
        <f aca="false">J32*L32</f>
        <v>5667.58394982407</v>
      </c>
      <c r="N32" s="43" t="n">
        <v>3932</v>
      </c>
      <c r="O32" s="31" t="n">
        <f aca="false">J32*N32</f>
        <v>3478.21758868554</v>
      </c>
      <c r="P32" s="44" t="n">
        <v>4917</v>
      </c>
      <c r="Q32" s="31" t="n">
        <f aca="false">J32*P32</f>
        <v>4349.54117079522</v>
      </c>
      <c r="R32" s="20"/>
      <c r="S32" s="33" t="n">
        <f aca="false">M32+O32+Q32</f>
        <v>13495.3427093048</v>
      </c>
    </row>
    <row r="33" customFormat="false" ht="20.1" hidden="false" customHeight="true" outlineLevel="0" collapsed="false">
      <c r="A33" s="34" t="n">
        <v>14</v>
      </c>
      <c r="B33" s="35" t="s">
        <v>84</v>
      </c>
      <c r="C33" s="20"/>
      <c r="D33" s="45" t="s">
        <v>29</v>
      </c>
      <c r="E33" s="46" t="s">
        <v>85</v>
      </c>
      <c r="F33" s="47" t="s">
        <v>86</v>
      </c>
      <c r="G33" s="39" t="n">
        <v>1010</v>
      </c>
      <c r="H33" s="40" t="n">
        <v>0.757</v>
      </c>
      <c r="I33" s="41" t="n">
        <v>14.5</v>
      </c>
      <c r="J33" s="42" t="n">
        <f aca="false">G33*SQRT(H33)/(456*POWER(I33,1/3))</f>
        <v>0.79028147809631</v>
      </c>
      <c r="K33" s="20"/>
      <c r="L33" s="43" t="n">
        <v>10631</v>
      </c>
      <c r="M33" s="29" t="n">
        <f aca="false">J33*L33</f>
        <v>8401.48239364187</v>
      </c>
      <c r="N33" s="43" t="n">
        <v>2893</v>
      </c>
      <c r="O33" s="31" t="n">
        <f aca="false">J33*N33</f>
        <v>2286.28431613263</v>
      </c>
      <c r="P33" s="44" t="n">
        <v>5461</v>
      </c>
      <c r="Q33" s="31" t="n">
        <f aca="false">J33*P33</f>
        <v>4315.72715188395</v>
      </c>
      <c r="R33" s="20"/>
      <c r="S33" s="33" t="n">
        <f aca="false">M33+O33+Q33</f>
        <v>15003.4938616585</v>
      </c>
    </row>
    <row r="34" customFormat="false" ht="20.1" hidden="false" customHeight="true" outlineLevel="0" collapsed="false">
      <c r="A34" s="34" t="n">
        <v>15</v>
      </c>
      <c r="B34" s="35" t="s">
        <v>87</v>
      </c>
      <c r="C34" s="20"/>
      <c r="D34" s="45" t="s">
        <v>29</v>
      </c>
      <c r="E34" s="46" t="s">
        <v>88</v>
      </c>
      <c r="F34" s="47" t="s">
        <v>89</v>
      </c>
      <c r="G34" s="39" t="n">
        <v>990</v>
      </c>
      <c r="H34" s="40" t="n">
        <v>1.134</v>
      </c>
      <c r="I34" s="41" t="n">
        <v>11.97</v>
      </c>
      <c r="J34" s="42" t="n">
        <f aca="false">G34*SQRT(H34)/(456*POWER(I34,1/3))</f>
        <v>1.01067648766395</v>
      </c>
      <c r="K34" s="20"/>
      <c r="L34" s="43" t="n">
        <v>6591</v>
      </c>
      <c r="M34" s="29" t="n">
        <f aca="false">J34*L34</f>
        <v>6661.36873019312</v>
      </c>
      <c r="N34" s="43" t="n">
        <v>3965</v>
      </c>
      <c r="O34" s="31" t="n">
        <f aca="false">J34*N34</f>
        <v>4007.33227358757</v>
      </c>
      <c r="P34" s="44" t="n">
        <v>5364</v>
      </c>
      <c r="Q34" s="31" t="n">
        <f aca="false">J34*P34</f>
        <v>5421.26867982944</v>
      </c>
      <c r="R34" s="20"/>
      <c r="S34" s="33" t="n">
        <f aca="false">M34+O34+Q34</f>
        <v>16089.9696836101</v>
      </c>
    </row>
    <row r="35" customFormat="false" ht="20.1" hidden="false" customHeight="true" outlineLevel="0" collapsed="false">
      <c r="A35" s="34" t="n">
        <v>16</v>
      </c>
      <c r="B35" s="35" t="s">
        <v>43</v>
      </c>
      <c r="C35" s="20"/>
      <c r="D35" s="45" t="s">
        <v>44</v>
      </c>
      <c r="E35" s="46" t="s">
        <v>45</v>
      </c>
      <c r="F35" s="47" t="s">
        <v>46</v>
      </c>
      <c r="G35" s="39" t="n">
        <v>760</v>
      </c>
      <c r="H35" s="40" t="n">
        <v>0.556</v>
      </c>
      <c r="I35" s="41" t="n">
        <v>9.5</v>
      </c>
      <c r="J35" s="42" t="n">
        <f aca="false">G35*SQRT(H35)/(456*POWER(I35,1/3))</f>
        <v>0.586784018472018</v>
      </c>
      <c r="K35" s="20"/>
      <c r="L35" s="43" t="n">
        <v>13150</v>
      </c>
      <c r="M35" s="29" t="n">
        <f aca="false">J35*L35</f>
        <v>7716.20984290704</v>
      </c>
      <c r="N35" s="43" t="n">
        <v>5400</v>
      </c>
      <c r="O35" s="31" t="n">
        <f aca="false">J35*N35</f>
        <v>3168.6336997489</v>
      </c>
      <c r="P35" s="44" t="n">
        <v>11704</v>
      </c>
      <c r="Q35" s="31" t="n">
        <f aca="false">J35*P35</f>
        <v>6867.7201521965</v>
      </c>
      <c r="R35" s="20"/>
      <c r="S35" s="33" t="n">
        <f aca="false">M35+O35+Q35</f>
        <v>17752.5636948524</v>
      </c>
    </row>
    <row r="36" customFormat="false" ht="20.1" hidden="false" customHeight="true" outlineLevel="0" collapsed="false">
      <c r="A36" s="34" t="n">
        <v>17</v>
      </c>
      <c r="B36" s="35" t="s">
        <v>90</v>
      </c>
      <c r="C36" s="20"/>
      <c r="D36" s="45" t="s">
        <v>34</v>
      </c>
      <c r="E36" s="46" t="s">
        <v>91</v>
      </c>
      <c r="F36" s="47" t="s">
        <v>38</v>
      </c>
      <c r="G36" s="39" t="n">
        <v>809</v>
      </c>
      <c r="H36" s="40" t="n">
        <v>0.56</v>
      </c>
      <c r="I36" s="41" t="n">
        <v>7</v>
      </c>
      <c r="J36" s="42" t="n">
        <f aca="false">G36*SQRT(H36)/(456*POWER(I36,1/3))</f>
        <v>0.694030163312065</v>
      </c>
      <c r="K36" s="20"/>
      <c r="L36" s="43" t="n">
        <v>19725</v>
      </c>
      <c r="M36" s="29" t="n">
        <f aca="false">J36*L36</f>
        <v>13689.7449713305</v>
      </c>
      <c r="N36" s="43" t="n">
        <v>8100</v>
      </c>
      <c r="O36" s="31" t="n">
        <f aca="false">J36*N36</f>
        <v>5621.64432282773</v>
      </c>
      <c r="P36" s="44" t="n">
        <v>17556</v>
      </c>
      <c r="Q36" s="31" t="n">
        <f aca="false">J36*P36</f>
        <v>12184.3935471066</v>
      </c>
      <c r="R36" s="20"/>
      <c r="S36" s="33" t="n">
        <f aca="false">M36+O36+Q36</f>
        <v>31495.7828412648</v>
      </c>
    </row>
    <row r="37" customFormat="false" ht="20.1" hidden="false" customHeight="true" outlineLevel="0" collapsed="false">
      <c r="A37" s="34" t="n">
        <v>18</v>
      </c>
      <c r="B37" s="35" t="s">
        <v>52</v>
      </c>
      <c r="C37" s="20"/>
      <c r="D37" s="36"/>
      <c r="E37" s="37" t="s">
        <v>53</v>
      </c>
      <c r="F37" s="38" t="s">
        <v>50</v>
      </c>
      <c r="G37" s="39" t="n">
        <v>1700</v>
      </c>
      <c r="H37" s="40" t="n">
        <v>0.9</v>
      </c>
      <c r="I37" s="41" t="n">
        <v>18</v>
      </c>
      <c r="J37" s="42" t="n">
        <f aca="false">G37*SQRT(H37)/(456*POWER(I37,1/3))</f>
        <v>1.34952571711734</v>
      </c>
      <c r="K37" s="20"/>
      <c r="L37" s="43" t="n">
        <v>111111</v>
      </c>
      <c r="M37" s="29" t="n">
        <f aca="false">J37*L37</f>
        <v>149947.151954624</v>
      </c>
      <c r="N37" s="43" t="n">
        <v>2008</v>
      </c>
      <c r="O37" s="31" t="n">
        <f aca="false">J37*N37</f>
        <v>2709.84763997161</v>
      </c>
      <c r="P37" s="44" t="n">
        <v>2750</v>
      </c>
      <c r="Q37" s="31" t="n">
        <f aca="false">J37*P37</f>
        <v>3711.19572207267</v>
      </c>
      <c r="R37" s="20"/>
      <c r="S37" s="33" t="n">
        <f aca="false">M37+O37+Q37</f>
        <v>156368.195316668</v>
      </c>
    </row>
    <row r="38" customFormat="false" ht="20.1" hidden="false" customHeight="true" outlineLevel="0" collapsed="false">
      <c r="A38" s="34" t="n">
        <v>19</v>
      </c>
      <c r="B38" s="35" t="s">
        <v>92</v>
      </c>
      <c r="C38" s="20"/>
      <c r="D38" s="45" t="s">
        <v>93</v>
      </c>
      <c r="E38" s="37" t="s">
        <v>49</v>
      </c>
      <c r="F38" s="38" t="s">
        <v>50</v>
      </c>
      <c r="G38" s="51" t="n">
        <v>650</v>
      </c>
      <c r="H38" s="52" t="n">
        <v>0.22</v>
      </c>
      <c r="I38" s="53" t="n">
        <v>1</v>
      </c>
      <c r="J38" s="42" t="n">
        <f aca="false">G38*SQRT(H38)/(456*POWER(I38,1/3))</f>
        <v>0.668589965764305</v>
      </c>
      <c r="K38" s="20"/>
      <c r="L38" s="43" t="n">
        <v>111111</v>
      </c>
      <c r="M38" s="29" t="n">
        <f aca="false">J38*L38</f>
        <v>74287.6996860377</v>
      </c>
      <c r="N38" s="43" t="n">
        <v>111111</v>
      </c>
      <c r="O38" s="31" t="n">
        <f aca="false">J38*N38</f>
        <v>74287.6996860377</v>
      </c>
      <c r="P38" s="44" t="n">
        <v>111111</v>
      </c>
      <c r="Q38" s="31" t="n">
        <f aca="false">J38*P38</f>
        <v>74287.6996860377</v>
      </c>
      <c r="R38" s="20"/>
      <c r="S38" s="33" t="n">
        <f aca="false">M38+O38+Q38</f>
        <v>222863.099058113</v>
      </c>
    </row>
    <row r="39" customFormat="false" ht="13.5" hidden="false" customHeight="true" outlineLevel="0" collapsed="false">
      <c r="A39" s="63"/>
      <c r="B39" s="64"/>
      <c r="C39" s="20"/>
      <c r="D39" s="65"/>
      <c r="E39" s="65"/>
      <c r="F39" s="66"/>
      <c r="G39" s="67"/>
      <c r="H39" s="68"/>
      <c r="I39" s="69"/>
      <c r="J39" s="70"/>
      <c r="K39" s="20"/>
      <c r="L39" s="71"/>
      <c r="M39" s="72"/>
      <c r="N39" s="71"/>
      <c r="O39" s="72"/>
      <c r="P39" s="71"/>
      <c r="Q39" s="72"/>
      <c r="R39" s="20"/>
      <c r="S39" s="73"/>
    </row>
    <row r="40" customFormat="false" ht="13.5" hidden="false" customHeight="true" outlineLevel="0" collapsed="false">
      <c r="A40" s="63"/>
      <c r="B40" s="64"/>
      <c r="C40" s="20"/>
      <c r="D40" s="65"/>
      <c r="E40" s="65"/>
      <c r="F40" s="66"/>
      <c r="G40" s="67"/>
      <c r="H40" s="68"/>
      <c r="I40" s="69"/>
      <c r="J40" s="70"/>
      <c r="K40" s="20"/>
      <c r="L40" s="71"/>
      <c r="M40" s="72"/>
      <c r="N40" s="71"/>
      <c r="O40" s="72"/>
      <c r="P40" s="71"/>
      <c r="Q40" s="72"/>
      <c r="R40" s="20"/>
      <c r="S40" s="73"/>
    </row>
    <row r="41" customFormat="false" ht="13.5" hidden="false" customHeight="true" outlineLevel="0" collapsed="false">
      <c r="B41" s="56" t="s">
        <v>94</v>
      </c>
    </row>
    <row r="42" customFormat="false" ht="13.5" hidden="false" customHeight="true" outlineLevel="0" collapsed="false"/>
    <row r="43" customFormat="false" ht="15" hidden="false" customHeight="true" outlineLevel="0" collapsed="false">
      <c r="A43" s="2" t="s">
        <v>1</v>
      </c>
      <c r="B43" s="3" t="s">
        <v>2</v>
      </c>
      <c r="D43" s="4" t="s">
        <v>3</v>
      </c>
      <c r="E43" s="5" t="s">
        <v>4</v>
      </c>
      <c r="F43" s="4" t="s">
        <v>5</v>
      </c>
      <c r="G43" s="6" t="s">
        <v>6</v>
      </c>
      <c r="H43" s="7" t="s">
        <v>7</v>
      </c>
      <c r="I43" s="6" t="s">
        <v>8</v>
      </c>
      <c r="J43" s="8" t="s">
        <v>9</v>
      </c>
      <c r="K43" s="9"/>
      <c r="L43" s="8" t="s">
        <v>10</v>
      </c>
    </row>
    <row r="44" customFormat="false" ht="15" hidden="false" customHeight="false" outlineLevel="0" collapsed="false">
      <c r="A44" s="2"/>
      <c r="B44" s="3"/>
      <c r="D44" s="4"/>
      <c r="E44" s="5"/>
      <c r="F44" s="4"/>
      <c r="G44" s="12" t="s">
        <v>17</v>
      </c>
      <c r="H44" s="13" t="s">
        <v>18</v>
      </c>
      <c r="I44" s="8" t="s">
        <v>19</v>
      </c>
      <c r="J44" s="8"/>
      <c r="K44" s="9"/>
      <c r="L44" s="8"/>
    </row>
    <row r="45" customFormat="false" ht="20.1" hidden="false" customHeight="true" outlineLevel="0" collapsed="false">
      <c r="A45" s="18" t="n">
        <v>1</v>
      </c>
      <c r="B45" s="35" t="s">
        <v>72</v>
      </c>
      <c r="C45" s="20"/>
      <c r="D45" s="45" t="s">
        <v>40</v>
      </c>
      <c r="E45" s="46" t="s">
        <v>73</v>
      </c>
      <c r="F45" s="47" t="s">
        <v>74</v>
      </c>
      <c r="G45" s="51" t="n">
        <v>1369</v>
      </c>
      <c r="H45" s="52" t="n">
        <v>0.79</v>
      </c>
      <c r="I45" s="53" t="n">
        <v>14.8</v>
      </c>
      <c r="J45" s="42" t="n">
        <f aca="false">G45*SQRT(H45)/(456*POWER(I45,1/3))</f>
        <v>1.08683824536792</v>
      </c>
      <c r="K45" s="20"/>
      <c r="L45" s="43" t="n">
        <v>2588</v>
      </c>
    </row>
    <row r="46" customFormat="false" ht="20.1" hidden="false" customHeight="true" outlineLevel="0" collapsed="false">
      <c r="A46" s="34" t="n">
        <v>2</v>
      </c>
      <c r="B46" s="35" t="s">
        <v>28</v>
      </c>
      <c r="C46" s="20"/>
      <c r="D46" s="45" t="s">
        <v>29</v>
      </c>
      <c r="E46" s="46" t="s">
        <v>30</v>
      </c>
      <c r="F46" s="47" t="s">
        <v>31</v>
      </c>
      <c r="G46" s="39" t="n">
        <v>1100</v>
      </c>
      <c r="H46" s="40" t="n">
        <v>0.827</v>
      </c>
      <c r="I46" s="41" t="n">
        <v>16.23</v>
      </c>
      <c r="J46" s="42" t="n">
        <f aca="false">G46*SQRT(H46)/(456*POWER(I46,1/3))</f>
        <v>0.866445181118785</v>
      </c>
      <c r="K46" s="20"/>
      <c r="L46" s="43" t="n">
        <v>2648</v>
      </c>
    </row>
    <row r="47" customFormat="false" ht="20.1" hidden="false" customHeight="true" outlineLevel="0" collapsed="false">
      <c r="A47" s="34" t="n">
        <v>3</v>
      </c>
      <c r="B47" s="35" t="s">
        <v>20</v>
      </c>
      <c r="C47" s="20"/>
      <c r="D47" s="45" t="s">
        <v>21</v>
      </c>
      <c r="E47" s="46" t="s">
        <v>22</v>
      </c>
      <c r="F47" s="47" t="s">
        <v>23</v>
      </c>
      <c r="G47" s="39" t="n">
        <v>870</v>
      </c>
      <c r="H47" s="40" t="n">
        <v>0.47</v>
      </c>
      <c r="I47" s="41" t="n">
        <v>7.18</v>
      </c>
      <c r="J47" s="42" t="n">
        <f aca="false">G47*SQRT(H47)/(456*POWER(I47,1/3))</f>
        <v>0.677998173933934</v>
      </c>
      <c r="K47" s="20"/>
      <c r="L47" s="43" t="n">
        <v>2701</v>
      </c>
    </row>
    <row r="48" customFormat="false" ht="20.1" hidden="false" customHeight="true" outlineLevel="0" collapsed="false">
      <c r="A48" s="34" t="n">
        <v>4</v>
      </c>
      <c r="B48" s="35" t="s">
        <v>79</v>
      </c>
      <c r="C48" s="20"/>
      <c r="D48" s="45" t="s">
        <v>80</v>
      </c>
      <c r="E48" s="46" t="s">
        <v>81</v>
      </c>
      <c r="F48" s="47" t="s">
        <v>71</v>
      </c>
      <c r="G48" s="39" t="n">
        <v>880</v>
      </c>
      <c r="H48" s="40" t="n">
        <v>0.39</v>
      </c>
      <c r="I48" s="41" t="n">
        <v>3.46</v>
      </c>
      <c r="J48" s="42" t="n">
        <f aca="false">G48*SQRT(H48)/(456*POWER(I48,1/3))</f>
        <v>0.796816099015685</v>
      </c>
      <c r="K48" s="20"/>
      <c r="L48" s="43" t="n">
        <v>3094</v>
      </c>
    </row>
    <row r="49" customFormat="false" ht="20.1" hidden="false" customHeight="true" outlineLevel="0" collapsed="false">
      <c r="A49" s="34" t="n">
        <v>5</v>
      </c>
      <c r="B49" s="35" t="s">
        <v>39</v>
      </c>
      <c r="C49" s="20"/>
      <c r="D49" s="45" t="s">
        <v>40</v>
      </c>
      <c r="E49" s="46" t="s">
        <v>41</v>
      </c>
      <c r="F49" s="47" t="s">
        <v>31</v>
      </c>
      <c r="G49" s="51" t="n">
        <v>1300</v>
      </c>
      <c r="H49" s="52" t="n">
        <v>2.04</v>
      </c>
      <c r="I49" s="53" t="n">
        <v>30</v>
      </c>
      <c r="J49" s="42" t="n">
        <f aca="false">G49*SQRT(H49)/(456*POWER(I49,1/3))</f>
        <v>1.31044814916413</v>
      </c>
      <c r="K49" s="20"/>
      <c r="L49" s="43" t="n">
        <v>3149</v>
      </c>
    </row>
    <row r="50" customFormat="false" ht="20.1" hidden="false" customHeight="true" outlineLevel="0" collapsed="false">
      <c r="A50" s="34" t="n">
        <v>6</v>
      </c>
      <c r="B50" s="35" t="s">
        <v>69</v>
      </c>
      <c r="C50" s="20"/>
      <c r="D50" s="45" t="s">
        <v>29</v>
      </c>
      <c r="E50" s="37" t="s">
        <v>70</v>
      </c>
      <c r="F50" s="38" t="s">
        <v>71</v>
      </c>
      <c r="G50" s="51" t="n">
        <v>1032</v>
      </c>
      <c r="H50" s="52" t="n">
        <v>0.994</v>
      </c>
      <c r="I50" s="53" t="n">
        <v>13.38</v>
      </c>
      <c r="J50" s="42" t="n">
        <f aca="false">G50*SQRT(H50)/(456*POWER(I50,1/3))</f>
        <v>0.950435557509645</v>
      </c>
      <c r="K50" s="20"/>
      <c r="L50" s="43" t="n">
        <v>3173</v>
      </c>
    </row>
    <row r="51" customFormat="false" ht="20.1" hidden="false" customHeight="true" outlineLevel="0" collapsed="false">
      <c r="A51" s="34" t="n">
        <v>7</v>
      </c>
      <c r="B51" s="35" t="s">
        <v>33</v>
      </c>
      <c r="C51" s="20"/>
      <c r="D51" s="45" t="s">
        <v>34</v>
      </c>
      <c r="E51" s="46"/>
      <c r="F51" s="47" t="s">
        <v>27</v>
      </c>
      <c r="G51" s="39" t="n">
        <v>805</v>
      </c>
      <c r="H51" s="40" t="n">
        <v>0.59</v>
      </c>
      <c r="I51" s="41" t="n">
        <v>4.3</v>
      </c>
      <c r="J51" s="42" t="n">
        <f aca="false">G51*SQRT(H51)/(456*POWER(I51,1/3))</f>
        <v>0.833874880963471</v>
      </c>
      <c r="K51" s="20"/>
      <c r="L51" s="43" t="n">
        <v>3177</v>
      </c>
    </row>
    <row r="52" customFormat="false" ht="20.1" hidden="false" customHeight="true" outlineLevel="0" collapsed="false">
      <c r="A52" s="34" t="n">
        <v>8</v>
      </c>
      <c r="B52" s="35" t="s">
        <v>35</v>
      </c>
      <c r="C52" s="20"/>
      <c r="D52" s="50" t="s">
        <v>36</v>
      </c>
      <c r="E52" s="46" t="s">
        <v>37</v>
      </c>
      <c r="F52" s="47" t="s">
        <v>38</v>
      </c>
      <c r="G52" s="39" t="n">
        <v>895</v>
      </c>
      <c r="H52" s="40" t="n">
        <v>0.99</v>
      </c>
      <c r="I52" s="41" t="n">
        <v>13.1</v>
      </c>
      <c r="J52" s="42" t="n">
        <f aca="false">G52*SQRT(H52)/(456*POWER(I52,1/3))</f>
        <v>0.828422764931506</v>
      </c>
      <c r="K52" s="20"/>
      <c r="L52" s="43" t="n">
        <v>3332</v>
      </c>
    </row>
    <row r="53" customFormat="false" ht="20.1" hidden="false" customHeight="true" outlineLevel="0" collapsed="false">
      <c r="A53" s="34" t="n">
        <v>9</v>
      </c>
      <c r="B53" s="35" t="s">
        <v>87</v>
      </c>
      <c r="C53" s="20"/>
      <c r="D53" s="45" t="s">
        <v>29</v>
      </c>
      <c r="E53" s="46" t="s">
        <v>88</v>
      </c>
      <c r="F53" s="47" t="s">
        <v>89</v>
      </c>
      <c r="G53" s="39" t="n">
        <v>990</v>
      </c>
      <c r="H53" s="40" t="n">
        <v>1.134</v>
      </c>
      <c r="I53" s="41" t="n">
        <v>11.97</v>
      </c>
      <c r="J53" s="42" t="n">
        <f aca="false">G53*SQRT(H53)/(456*POWER(I53,1/3))</f>
        <v>1.01067648766395</v>
      </c>
      <c r="K53" s="20"/>
      <c r="L53" s="43" t="n">
        <v>3454</v>
      </c>
    </row>
    <row r="54" customFormat="false" ht="20.1" hidden="false" customHeight="true" outlineLevel="0" collapsed="false">
      <c r="A54" s="34" t="n">
        <v>10</v>
      </c>
      <c r="B54" s="35" t="s">
        <v>82</v>
      </c>
      <c r="C54" s="20"/>
      <c r="D54" s="45" t="s">
        <v>83</v>
      </c>
      <c r="E54" s="46" t="s">
        <v>77</v>
      </c>
      <c r="F54" s="47" t="s">
        <v>27</v>
      </c>
      <c r="G54" s="51" t="n">
        <v>1030</v>
      </c>
      <c r="H54" s="52" t="n">
        <v>0.483</v>
      </c>
      <c r="I54" s="53" t="n">
        <v>9</v>
      </c>
      <c r="J54" s="42" t="n">
        <f aca="false">G54*SQRT(H54)/(456*POWER(I54,1/3))</f>
        <v>0.754683944902157</v>
      </c>
      <c r="K54" s="20"/>
      <c r="L54" s="43" t="n">
        <v>3648</v>
      </c>
    </row>
    <row r="55" customFormat="false" ht="20.1" hidden="false" customHeight="true" outlineLevel="0" collapsed="false">
      <c r="A55" s="34" t="n">
        <v>11</v>
      </c>
      <c r="B55" s="35" t="s">
        <v>51</v>
      </c>
      <c r="C55" s="20"/>
      <c r="D55" s="45" t="s">
        <v>34</v>
      </c>
      <c r="E55" s="46" t="s">
        <v>49</v>
      </c>
      <c r="F55" s="47" t="s">
        <v>50</v>
      </c>
      <c r="G55" s="51" t="n">
        <v>650</v>
      </c>
      <c r="H55" s="52" t="n">
        <v>0.22</v>
      </c>
      <c r="I55" s="53" t="n">
        <v>1.2</v>
      </c>
      <c r="J55" s="42" t="n">
        <f aca="false">G55*SQRT(H55)/(456*POWER(I55,1/3))</f>
        <v>0.629167246332544</v>
      </c>
      <c r="K55" s="20"/>
      <c r="L55" s="43" t="n">
        <v>4158</v>
      </c>
    </row>
    <row r="56" customFormat="false" ht="20.1" hidden="false" customHeight="true" outlineLevel="0" collapsed="false">
      <c r="A56" s="34" t="n">
        <v>12</v>
      </c>
      <c r="B56" s="35" t="s">
        <v>84</v>
      </c>
      <c r="C56" s="20"/>
      <c r="D56" s="45" t="s">
        <v>29</v>
      </c>
      <c r="E56" s="46" t="s">
        <v>85</v>
      </c>
      <c r="F56" s="47" t="s">
        <v>86</v>
      </c>
      <c r="G56" s="39" t="n">
        <v>1010</v>
      </c>
      <c r="H56" s="40" t="n">
        <v>0.757</v>
      </c>
      <c r="I56" s="41" t="n">
        <v>14.5</v>
      </c>
      <c r="J56" s="42" t="n">
        <f aca="false">G56*SQRT(H56)/(456*POWER(I56,1/3))</f>
        <v>0.79028147809631</v>
      </c>
      <c r="K56" s="20"/>
      <c r="L56" s="43" t="n">
        <v>4510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77" customFormat="false" ht="15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33">
    <mergeCell ref="A4:A5"/>
    <mergeCell ref="B4:B5"/>
    <mergeCell ref="D4:D5"/>
    <mergeCell ref="E4:E5"/>
    <mergeCell ref="F4:F5"/>
    <mergeCell ref="J4:J5"/>
    <mergeCell ref="L4:L5"/>
    <mergeCell ref="M4:M5"/>
    <mergeCell ref="N4:N5"/>
    <mergeCell ref="O4:O5"/>
    <mergeCell ref="P4:P5"/>
    <mergeCell ref="Q4:Q5"/>
    <mergeCell ref="S4:S5"/>
    <mergeCell ref="A18:A19"/>
    <mergeCell ref="B18:B19"/>
    <mergeCell ref="D18:D19"/>
    <mergeCell ref="E18:E19"/>
    <mergeCell ref="F18:F19"/>
    <mergeCell ref="J18:J19"/>
    <mergeCell ref="L18:L19"/>
    <mergeCell ref="M18:M19"/>
    <mergeCell ref="N18:N19"/>
    <mergeCell ref="O18:O19"/>
    <mergeCell ref="P18:P19"/>
    <mergeCell ref="Q18:Q19"/>
    <mergeCell ref="S18:S19"/>
    <mergeCell ref="A43:A44"/>
    <mergeCell ref="B43:B44"/>
    <mergeCell ref="D43:D44"/>
    <mergeCell ref="E43:E44"/>
    <mergeCell ref="F43:F44"/>
    <mergeCell ref="J43:J44"/>
    <mergeCell ref="L43:L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57:26Z</dcterms:created>
  <dc:creator>FERO</dc:creator>
  <dc:description/>
  <dc:language>en-US</dc:language>
  <cp:lastModifiedBy>Jiří Kreisel</cp:lastModifiedBy>
  <cp:lastPrinted>2011-10-02T09:17:47Z</cp:lastPrinted>
  <dcterms:modified xsi:type="dcterms:W3CDTF">2011-10-09T09:40:02Z</dcterms:modified>
  <cp:revision>0</cp:revision>
  <dc:subject/>
  <dc:title/>
</cp:coreProperties>
</file>