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+C" sheetId="3" state="visible" r:id="rId4"/>
    <sheet name="NSS-regatta" sheetId="4" state="visible" r:id="rId5"/>
  </sheets>
  <definedNames>
    <definedName function="false" hidden="false" localSheetId="1" name="_xlnm.Print_Area" vbProcedure="false">'NSS-A'!$A$1:$AA$29</definedName>
    <definedName function="false" hidden="false" localSheetId="2" name="_xlnm.Print_Area" vbProcedure="false">'NSS-B+C'!$A$1:$AA$24</definedName>
    <definedName function="false" hidden="false" localSheetId="3" name="_xlnm.Print_Area" vbProcedure="false">'NSS-regatta'!$A$1:$N$34</definedName>
    <definedName function="false" hidden="false" localSheetId="0" name="_xlnm.Print_Area" vbProcedure="false">'Titulní strana'!$A$1:$E$48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t xml:space="preserve">Výsledková listina   Lo-21</t>
  </si>
  <si>
    <t xml:space="preserve">5. soutěž "Seriálu MiČR - NS" – Jitolice, ATC Eden</t>
  </si>
  <si>
    <t xml:space="preserve">Datum konání:</t>
  </si>
  <si>
    <t xml:space="preserve">3. - 4.9.2011</t>
  </si>
  <si>
    <t xml:space="preserve">Místo konání:</t>
  </si>
  <si>
    <t xml:space="preserve">ATC Eden Jinolice</t>
  </si>
  <si>
    <t xml:space="preserve">Vyhlašovatel:</t>
  </si>
  <si>
    <t xml:space="preserve">Svaz modelářů České Republiky</t>
  </si>
  <si>
    <t xml:space="preserve">Pořadatel:</t>
  </si>
  <si>
    <t xml:space="preserve">členové MK Česílko - Valdice</t>
  </si>
  <si>
    <t xml:space="preserve">Ředitel soutěže:</t>
  </si>
  <si>
    <t xml:space="preserve">Petr Hlava</t>
  </si>
  <si>
    <t xml:space="preserve">Hlavní pořadatel:</t>
  </si>
  <si>
    <t xml:space="preserve">Petra Němcová</t>
  </si>
  <si>
    <t xml:space="preserve">Tech. zabezpečení:</t>
  </si>
  <si>
    <t xml:space="preserve">členové MK Česílko Valdice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Bohuslav Ferjančič</t>
  </si>
  <si>
    <t xml:space="preserve">R-41</t>
  </si>
  <si>
    <t xml:space="preserve">Ved.startov. č. 2:</t>
  </si>
  <si>
    <t xml:space="preserve">F4</t>
  </si>
  <si>
    <t xml:space="preserve">Ivan Grňa</t>
  </si>
  <si>
    <t xml:space="preserve">CZ-13/A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F2, DS,</t>
  </si>
  <si>
    <t xml:space="preserve">Lubomír Jedlička</t>
  </si>
  <si>
    <t xml:space="preserve">R-125</t>
  </si>
  <si>
    <t xml:space="preserve">F4-B,C</t>
  </si>
  <si>
    <t xml:space="preserve">Jan Jedlička</t>
  </si>
  <si>
    <t xml:space="preserve">R-24</t>
  </si>
  <si>
    <t xml:space="preserve">Pavel Jedlička</t>
  </si>
  <si>
    <t xml:space="preserve">R-15</t>
  </si>
  <si>
    <t xml:space="preserve">František Hosnedl</t>
  </si>
  <si>
    <t xml:space="preserve">R-27</t>
  </si>
  <si>
    <t xml:space="preserve">start. č. 2:</t>
  </si>
  <si>
    <t xml:space="preserve">F4-A</t>
  </si>
  <si>
    <t xml:space="preserve">Václav Podlešák</t>
  </si>
  <si>
    <t xml:space="preserve">R-36</t>
  </si>
  <si>
    <t xml:space="preserve">Jiří Krupička</t>
  </si>
  <si>
    <t xml:space="preserve">R-23</t>
  </si>
  <si>
    <t xml:space="preserve">Josef Čejka</t>
  </si>
  <si>
    <t xml:space="preserve">R-4</t>
  </si>
  <si>
    <t xml:space="preserve">start. č. 3:</t>
  </si>
  <si>
    <t xml:space="preserve">Petr Lukeš</t>
  </si>
  <si>
    <t xml:space="preserve">R-8</t>
  </si>
  <si>
    <t xml:space="preserve">Jaroslav Pešek</t>
  </si>
  <si>
    <t xml:space="preserve">R-16</t>
  </si>
  <si>
    <t xml:space="preserve">Bodovací komise:</t>
  </si>
  <si>
    <t xml:space="preserve">Převzato ze soutěže Lo-17 a Lo-19</t>
  </si>
  <si>
    <t xml:space="preserve">Zahájení:</t>
  </si>
  <si>
    <t xml:space="preserve">3.9. v 9:00 nástupem závodníků</t>
  </si>
  <si>
    <t xml:space="preserve">3.9. od 9:30 do 18:30 soutěžní jízdy</t>
  </si>
  <si>
    <t xml:space="preserve">Ukončení:</t>
  </si>
  <si>
    <t xml:space="preserve">3.9. v 18:00 konec jízd, </t>
  </si>
  <si>
    <t xml:space="preserve">3.9. v 19:30 vyhlášení výsledků soutěže</t>
  </si>
  <si>
    <t xml:space="preserve">4.9. ve 12:00 vyhlášení výsledků seriálu MiČR NS 2011</t>
  </si>
  <si>
    <t xml:space="preserve">Počasí:</t>
  </si>
  <si>
    <t xml:space="preserve">Jasno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K Česílko Valdice</t>
  </si>
  <si>
    <t xml:space="preserve">Soutěž: 5. soutěž Lo-21 "Seriálu MiČR - NS"; Jinolice; ATC Eden 2011</t>
  </si>
  <si>
    <t xml:space="preserve">Termín: 3.9.2011 - 4.9.2011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Emler Vratislav</t>
  </si>
  <si>
    <t xml:space="preserve">131-026</t>
  </si>
  <si>
    <t xml:space="preserve">KLoM Admiral Jablonec n. N.</t>
  </si>
  <si>
    <t xml:space="preserve">Vamarie</t>
  </si>
  <si>
    <t xml:space="preserve">1:16,5</t>
  </si>
  <si>
    <t xml:space="preserve">Slížek Josef</t>
  </si>
  <si>
    <t xml:space="preserve">028-008</t>
  </si>
  <si>
    <t xml:space="preserve">"NAUTILUS"Proboštov</t>
  </si>
  <si>
    <t xml:space="preserve">Solway Maid</t>
  </si>
  <si>
    <t xml:space="preserve">1:13</t>
  </si>
  <si>
    <t xml:space="preserve">Kvapil Miloš</t>
  </si>
  <si>
    <t xml:space="preserve">131-027</t>
  </si>
  <si>
    <t xml:space="preserve">Stormy Weather</t>
  </si>
  <si>
    <t xml:space="preserve">1:13,5</t>
  </si>
  <si>
    <t xml:space="preserve">79*</t>
  </si>
  <si>
    <t xml:space="preserve">Jakubík Miloš</t>
  </si>
  <si>
    <t xml:space="preserve">131-058</t>
  </si>
  <si>
    <t xml:space="preserve">Atlantis</t>
  </si>
  <si>
    <t xml:space="preserve">1:20</t>
  </si>
  <si>
    <t xml:space="preserve">Lukeš Martin</t>
  </si>
  <si>
    <t xml:space="preserve">028-031</t>
  </si>
  <si>
    <t xml:space="preserve">Monsoon</t>
  </si>
  <si>
    <t xml:space="preserve">1:10</t>
  </si>
  <si>
    <t xml:space="preserve">Kincl Antonín</t>
  </si>
  <si>
    <t xml:space="preserve">336-009</t>
  </si>
  <si>
    <t xml:space="preserve">MK Slezsko Český Těšín</t>
  </si>
  <si>
    <t xml:space="preserve">Pirate</t>
  </si>
  <si>
    <t xml:space="preserve">Uherková Marcela</t>
  </si>
  <si>
    <t xml:space="preserve">480-008</t>
  </si>
  <si>
    <t xml:space="preserve">Morava Hodonín</t>
  </si>
  <si>
    <t xml:space="preserve">Corona II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Janoš Milan</t>
  </si>
  <si>
    <t xml:space="preserve">079-057</t>
  </si>
  <si>
    <t xml:space="preserve">KLoM Brandýs nad Labem</t>
  </si>
  <si>
    <t xml:space="preserve">Longtze</t>
  </si>
  <si>
    <t xml:space="preserve">1:25</t>
  </si>
  <si>
    <t xml:space="preserve">62*</t>
  </si>
  <si>
    <t xml:space="preserve">63*</t>
  </si>
  <si>
    <t xml:space="preserve">61*</t>
  </si>
  <si>
    <t xml:space="preserve">Vancl Jaroslav</t>
  </si>
  <si>
    <t xml:space="preserve">131-036</t>
  </si>
  <si>
    <t xml:space="preserve">Gabriela</t>
  </si>
  <si>
    <t xml:space="preserve">68*</t>
  </si>
  <si>
    <t xml:space="preserve">Mudra Přemysl</t>
  </si>
  <si>
    <t xml:space="preserve">189-024</t>
  </si>
  <si>
    <t xml:space="preserve">MK Česílko Valdice</t>
  </si>
  <si>
    <t xml:space="preserve">Sirius</t>
  </si>
  <si>
    <t xml:space="preserve">1:15</t>
  </si>
  <si>
    <t xml:space="preserve">58*</t>
  </si>
  <si>
    <t xml:space="preserve">Kabešová Eva</t>
  </si>
  <si>
    <t xml:space="preserve">079-017</t>
  </si>
  <si>
    <t xml:space="preserve">Blue Moon</t>
  </si>
  <si>
    <t xml:space="preserve">59*</t>
  </si>
  <si>
    <t xml:space="preserve">57*</t>
  </si>
  <si>
    <t xml:space="preserve">Lukeš jakub</t>
  </si>
  <si>
    <t xml:space="preserve">028-037</t>
  </si>
  <si>
    <t xml:space="preserve">Illbruck</t>
  </si>
  <si>
    <t xml:space="preserve">74*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(převzato z Lo-17) 2</t>
  </si>
  <si>
    <t xml:space="preserve">Rozhodčí</t>
  </si>
  <si>
    <t xml:space="preserve">*kooptace z Lo-19  1</t>
  </si>
  <si>
    <t xml:space="preserve">*kooptace z Lo-19  2</t>
  </si>
  <si>
    <t xml:space="preserve">Jiří Špinar</t>
  </si>
  <si>
    <t xml:space="preserve">CZ-19/B</t>
  </si>
  <si>
    <t xml:space="preserve">*kooptace z Lo-19  3</t>
  </si>
  <si>
    <t xml:space="preserve">Hlavní rozhodčí</t>
  </si>
  <si>
    <t xml:space="preserve">Sekretář</t>
  </si>
  <si>
    <t xml:space="preserve">NSS - B+C</t>
  </si>
  <si>
    <t xml:space="preserve">Mrákota Josef</t>
  </si>
  <si>
    <t xml:space="preserve">168-027</t>
  </si>
  <si>
    <t xml:space="preserve">KLoM Delta Pardubice</t>
  </si>
  <si>
    <t xml:space="preserve">Spray</t>
  </si>
  <si>
    <t xml:space="preserve">1:11</t>
  </si>
  <si>
    <t xml:space="preserve">Chmelka František</t>
  </si>
  <si>
    <t xml:space="preserve">266-003</t>
  </si>
  <si>
    <t xml:space="preserve">KLoM Havířov</t>
  </si>
  <si>
    <t xml:space="preserve">Mallard</t>
  </si>
  <si>
    <t xml:space="preserve">1:6</t>
  </si>
  <si>
    <t xml:space="preserve">Malhaus Jiří</t>
  </si>
  <si>
    <t xml:space="preserve">145-060</t>
  </si>
  <si>
    <t xml:space="preserve">KLoM Ledenice</t>
  </si>
  <si>
    <t xml:space="preserve">Dorian Gray</t>
  </si>
  <si>
    <t xml:space="preserve">Kreisel Jiří</t>
  </si>
  <si>
    <t xml:space="preserve">131-041</t>
  </si>
  <si>
    <t xml:space="preserve">Dove</t>
  </si>
  <si>
    <t xml:space="preserve">1:12</t>
  </si>
  <si>
    <t xml:space="preserve">Medveděv Michal - C</t>
  </si>
  <si>
    <t xml:space="preserve">131-022</t>
  </si>
  <si>
    <t xml:space="preserve">Ellen</t>
  </si>
  <si>
    <t xml:space="preserve">Egrt Karel - C</t>
  </si>
  <si>
    <t xml:space="preserve">091-001</t>
  </si>
  <si>
    <t xml:space="preserve">MK Drozdov</t>
  </si>
  <si>
    <t xml:space="preserve">Le Renard</t>
  </si>
  <si>
    <t xml:space="preserve">Šimůnek Karel</t>
  </si>
  <si>
    <t xml:space="preserve">316-010</t>
  </si>
  <si>
    <t xml:space="preserve">KLoM Fregata Bakov n. J.</t>
  </si>
  <si>
    <t xml:space="preserve">Sylph</t>
  </si>
  <si>
    <t xml:space="preserve">1:17</t>
  </si>
  <si>
    <t xml:space="preserve">86*</t>
  </si>
  <si>
    <t xml:space="preserve">Folkman Ladislav</t>
  </si>
  <si>
    <t xml:space="preserve">140-056</t>
  </si>
  <si>
    <t xml:space="preserve">KLoM Kolín</t>
  </si>
  <si>
    <t xml:space="preserve">Lulworth</t>
  </si>
  <si>
    <t xml:space="preserve">Regatta</t>
  </si>
  <si>
    <t xml:space="preserve">- čas závodu 45 min + dojezd
- maximální počet kol byl 12, ostatní dopočteny do maximálního počtu kol</t>
  </si>
  <si>
    <t xml:space="preserve">Dosažený počet kol</t>
  </si>
  <si>
    <t xml:space="preserve">Přepočít. Jízdy Tz [s]</t>
  </si>
  <si>
    <t xml:space="preserve">Kočí Tomáš</t>
  </si>
  <si>
    <t xml:space="preserve">131-009</t>
  </si>
  <si>
    <t xml:space="preserve">Dr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adekmicr2006" xfId="22"/>
    <cellStyle name="normální_F4-A jun" xfId="23"/>
    <cellStyle name="normální_F4-A sen" xfId="24"/>
    <cellStyle name="normální_netolice2005" xfId="25"/>
    <cellStyle name="normální_Regatta_vysl" xfId="26"/>
    <cellStyle name="normální_Regatta_vysl_06" xfId="27"/>
    <cellStyle name="normální_Regatta_vysl_06_výsledková listina 2008 - 1 soutěž" xfId="28"/>
    <cellStyle name="normální_St_listiny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15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6</v>
      </c>
      <c r="B13" s="13"/>
      <c r="C13" s="14" t="s">
        <v>17</v>
      </c>
      <c r="D13" s="14"/>
      <c r="E13" s="15" t="s">
        <v>18</v>
      </c>
      <c r="H13" s="19"/>
      <c r="I13" s="19"/>
    </row>
    <row r="14" customFormat="false" ht="14.25" hidden="false" customHeight="false" outlineLevel="0" collapsed="false">
      <c r="A14" s="8" t="s">
        <v>19</v>
      </c>
      <c r="B14" s="13" t="s">
        <v>20</v>
      </c>
      <c r="C14" s="14" t="s">
        <v>21</v>
      </c>
      <c r="D14" s="14"/>
      <c r="E14" s="15" t="s">
        <v>22</v>
      </c>
    </row>
    <row r="15" customFormat="false" ht="15" hidden="false" customHeight="false" outlineLevel="0" collapsed="false">
      <c r="A15" s="8" t="s">
        <v>23</v>
      </c>
      <c r="B15" s="13" t="s">
        <v>24</v>
      </c>
      <c r="C15" s="22" t="s">
        <v>25</v>
      </c>
      <c r="D15" s="14"/>
      <c r="E15" s="15" t="s">
        <v>26</v>
      </c>
      <c r="H15" s="23"/>
      <c r="I15" s="23"/>
      <c r="J15" s="24"/>
    </row>
    <row r="16" customFormat="false" ht="15" hidden="false" customHeight="false" outlineLevel="0" collapsed="false">
      <c r="A16" s="8" t="s">
        <v>27</v>
      </c>
      <c r="B16" s="13" t="s">
        <v>28</v>
      </c>
      <c r="C16" s="22" t="s">
        <v>29</v>
      </c>
      <c r="D16" s="14"/>
      <c r="E16" s="15" t="s">
        <v>30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1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2</v>
      </c>
      <c r="B19" s="13" t="s">
        <v>33</v>
      </c>
      <c r="C19" s="14" t="s">
        <v>34</v>
      </c>
      <c r="D19" s="14"/>
      <c r="E19" s="15" t="s">
        <v>35</v>
      </c>
    </row>
    <row r="20" customFormat="false" ht="14.25" hidden="false" customHeight="false" outlineLevel="0" collapsed="false">
      <c r="A20" s="8"/>
      <c r="B20" s="13" t="s">
        <v>36</v>
      </c>
      <c r="C20" s="14" t="s">
        <v>37</v>
      </c>
      <c r="D20" s="14"/>
      <c r="E20" s="15" t="s">
        <v>38</v>
      </c>
    </row>
    <row r="21" customFormat="false" ht="14.25" hidden="false" customHeight="false" outlineLevel="0" collapsed="false">
      <c r="A21" s="8"/>
      <c r="B21" s="13"/>
      <c r="C21" s="14" t="s">
        <v>39</v>
      </c>
      <c r="D21" s="14"/>
      <c r="E21" s="15" t="s">
        <v>40</v>
      </c>
    </row>
    <row r="22" customFormat="false" ht="14.25" hidden="false" customHeight="false" outlineLevel="0" collapsed="false">
      <c r="A22" s="8"/>
      <c r="B22" s="13"/>
      <c r="C22" s="14" t="s">
        <v>41</v>
      </c>
      <c r="D22" s="14"/>
      <c r="E22" s="15" t="s">
        <v>42</v>
      </c>
    </row>
    <row r="23" customFormat="false" ht="14.25" hidden="false" customHeight="false" outlineLevel="0" collapsed="false">
      <c r="A23" s="8"/>
      <c r="B23" s="13"/>
      <c r="C23" s="14"/>
      <c r="D23" s="14"/>
      <c r="E23" s="15"/>
    </row>
    <row r="24" customFormat="false" ht="14.25" hidden="false" customHeight="false" outlineLevel="0" collapsed="false">
      <c r="A24" s="8" t="s">
        <v>43</v>
      </c>
      <c r="B24" s="13" t="s">
        <v>44</v>
      </c>
      <c r="C24" s="22" t="s">
        <v>45</v>
      </c>
      <c r="D24" s="14"/>
      <c r="E24" s="15" t="s">
        <v>46</v>
      </c>
    </row>
    <row r="25" customFormat="false" ht="14.25" hidden="false" customHeight="false" outlineLevel="0" collapsed="false">
      <c r="A25" s="8"/>
      <c r="B25" s="13"/>
      <c r="C25" s="14" t="s">
        <v>47</v>
      </c>
      <c r="D25" s="14"/>
      <c r="E25" s="15" t="s">
        <v>48</v>
      </c>
    </row>
    <row r="26" customFormat="false" ht="14.25" hidden="false" customHeight="false" outlineLevel="0" collapsed="false">
      <c r="A26" s="8"/>
      <c r="B26" s="13"/>
      <c r="C26" s="14" t="s">
        <v>49</v>
      </c>
      <c r="D26" s="14"/>
      <c r="E26" s="15" t="s">
        <v>50</v>
      </c>
    </row>
    <row r="27" customFormat="false" ht="14.25" hidden="false" customHeight="false" outlineLevel="0" collapsed="false">
      <c r="A27" s="8"/>
      <c r="B27" s="13"/>
      <c r="C27" s="14"/>
      <c r="D27" s="14"/>
      <c r="E27" s="15"/>
    </row>
    <row r="28" customFormat="false" ht="14.25" hidden="false" customHeight="false" outlineLevel="0" collapsed="false">
      <c r="A28" s="8" t="s">
        <v>51</v>
      </c>
      <c r="B28" s="13" t="s">
        <v>28</v>
      </c>
      <c r="C28" s="22" t="s">
        <v>52</v>
      </c>
      <c r="D28" s="14"/>
      <c r="E28" s="15" t="s">
        <v>53</v>
      </c>
    </row>
    <row r="29" customFormat="false" ht="14.25" hidden="false" customHeight="false" outlineLevel="0" collapsed="false">
      <c r="A29" s="8"/>
      <c r="B29" s="13"/>
      <c r="C29" s="22" t="s">
        <v>54</v>
      </c>
      <c r="D29" s="14"/>
      <c r="E29" s="15" t="s">
        <v>55</v>
      </c>
    </row>
    <row r="30" customFormat="false" ht="14.25" hidden="false" customHeight="false" outlineLevel="0" collapsed="false">
      <c r="A30" s="8"/>
      <c r="B30" s="13"/>
      <c r="C30" s="22"/>
      <c r="D30" s="14"/>
      <c r="E30" s="15"/>
    </row>
    <row r="31" customFormat="false" ht="14.25" hidden="false" customHeight="false" outlineLevel="0" collapsed="false">
      <c r="A31" s="25" t="s">
        <v>56</v>
      </c>
      <c r="B31" s="26"/>
      <c r="C31" s="11" t="s">
        <v>57</v>
      </c>
      <c r="D31" s="14"/>
      <c r="E31" s="15"/>
    </row>
    <row r="32" customFormat="false" ht="14.25" hidden="false" customHeight="false" outlineLevel="0" collapsed="false">
      <c r="A32" s="27"/>
      <c r="B32" s="27"/>
      <c r="C32" s="14"/>
      <c r="D32" s="14"/>
      <c r="E32" s="15"/>
      <c r="F32" s="22"/>
      <c r="G32" s="14"/>
      <c r="H32" s="15"/>
    </row>
    <row r="33" customFormat="false" ht="14.25" hidden="false" customHeight="false" outlineLevel="0" collapsed="false">
      <c r="A33" s="8" t="s">
        <v>58</v>
      </c>
      <c r="B33" s="13"/>
      <c r="C33" s="11" t="s">
        <v>59</v>
      </c>
      <c r="D33" s="11"/>
      <c r="E33" s="11"/>
    </row>
    <row r="34" customFormat="false" ht="14.25" hidden="false" customHeight="false" outlineLevel="0" collapsed="false">
      <c r="A34" s="8"/>
      <c r="B34" s="13"/>
      <c r="C34" s="11" t="s">
        <v>60</v>
      </c>
      <c r="E34" s="11"/>
    </row>
    <row r="35" customFormat="false" ht="14.25" hidden="false" customHeight="false" outlineLevel="0" collapsed="false">
      <c r="A35" s="8" t="s">
        <v>61</v>
      </c>
      <c r="B35" s="13"/>
      <c r="C35" s="28" t="s">
        <v>62</v>
      </c>
      <c r="D35" s="28"/>
      <c r="E35" s="28"/>
    </row>
    <row r="36" customFormat="false" ht="14.25" hidden="false" customHeight="false" outlineLevel="0" collapsed="false">
      <c r="A36" s="8"/>
      <c r="B36" s="8"/>
      <c r="C36" s="28" t="s">
        <v>63</v>
      </c>
      <c r="D36" s="28"/>
      <c r="E36" s="28"/>
    </row>
    <row r="37" customFormat="false" ht="14.25" hidden="false" customHeight="false" outlineLevel="0" collapsed="false">
      <c r="A37" s="8"/>
      <c r="B37" s="13"/>
      <c r="C37" s="28" t="s">
        <v>64</v>
      </c>
      <c r="D37" s="28"/>
      <c r="E37" s="28"/>
    </row>
    <row r="38" customFormat="false" ht="14.25" hidden="false" customHeight="false" outlineLevel="0" collapsed="false">
      <c r="A38" s="8"/>
      <c r="B38" s="8"/>
      <c r="C38" s="29"/>
      <c r="D38" s="29"/>
      <c r="E38" s="29"/>
    </row>
    <row r="39" customFormat="false" ht="14.25" hidden="false" customHeight="false" outlineLevel="0" collapsed="false">
      <c r="A39" s="8" t="s">
        <v>65</v>
      </c>
      <c r="B39" s="8"/>
      <c r="C39" s="28" t="s">
        <v>66</v>
      </c>
      <c r="D39" s="28"/>
      <c r="E39" s="28"/>
    </row>
    <row r="40" customFormat="false" ht="14.25" hidden="false" customHeight="false" outlineLevel="0" collapsed="false">
      <c r="A40" s="8"/>
      <c r="B40" s="8"/>
      <c r="C40" s="8"/>
      <c r="D40" s="8"/>
      <c r="E40" s="8"/>
    </row>
    <row r="41" customFormat="false" ht="14.25" hidden="false" customHeight="false" outlineLevel="0" collapsed="false">
      <c r="A41" s="13" t="s">
        <v>67</v>
      </c>
      <c r="B41" s="8"/>
      <c r="C41" s="8"/>
      <c r="D41" s="8"/>
      <c r="E41" s="8"/>
    </row>
    <row r="42" customFormat="false" ht="14.25" hidden="false" customHeight="false" outlineLevel="0" collapsed="false">
      <c r="A42" s="13" t="s">
        <v>68</v>
      </c>
      <c r="B42" s="8"/>
      <c r="C42" s="8"/>
      <c r="D42" s="8"/>
      <c r="E42" s="8"/>
    </row>
    <row r="43" customFormat="false" ht="14.25" hidden="false" customHeight="false" outlineLevel="0" collapsed="false">
      <c r="A43" s="13"/>
      <c r="B43" s="8"/>
      <c r="C43" s="8"/>
      <c r="D43" s="8"/>
      <c r="E43" s="8"/>
    </row>
    <row r="44" customFormat="false" ht="14.25" hidden="false" customHeight="false" outlineLevel="0" collapsed="false">
      <c r="A44" s="30" t="s">
        <v>69</v>
      </c>
      <c r="B44" s="8"/>
      <c r="C44" s="8"/>
      <c r="D44" s="8"/>
      <c r="E44" s="8"/>
    </row>
    <row r="45" customFormat="false" ht="16.5" hidden="false" customHeight="false" outlineLevel="0" collapsed="false">
      <c r="A45" s="30" t="s">
        <v>70</v>
      </c>
      <c r="B45" s="31"/>
      <c r="C45" s="31"/>
      <c r="D45" s="31"/>
      <c r="E45" s="31"/>
    </row>
    <row r="46" customFormat="false" ht="12.75" hidden="false" customHeight="true" outlineLevel="0" collapsed="false">
      <c r="A46" s="32" t="s">
        <v>71</v>
      </c>
      <c r="B46" s="32"/>
      <c r="C46" s="32"/>
      <c r="D46" s="32"/>
      <c r="E46" s="32"/>
    </row>
    <row r="47" customFormat="false" ht="12.75" hidden="false" customHeight="true" outlineLevel="0" collapsed="false">
      <c r="A47" s="32"/>
      <c r="B47" s="32"/>
      <c r="C47" s="32"/>
      <c r="D47" s="32"/>
      <c r="E47" s="32"/>
    </row>
    <row r="48" customFormat="false" ht="12.75" hidden="false" customHeight="false" outlineLevel="0" collapsed="false">
      <c r="A48" s="33"/>
      <c r="B48" s="33"/>
      <c r="C48" s="33"/>
      <c r="D48" s="33"/>
      <c r="E48" s="33"/>
    </row>
  </sheetData>
  <mergeCells count="10">
    <mergeCell ref="A1:E1"/>
    <mergeCell ref="A2:E2"/>
    <mergeCell ref="F2:O2"/>
    <mergeCell ref="A32:B32"/>
    <mergeCell ref="C35:E35"/>
    <mergeCell ref="C36:E36"/>
    <mergeCell ref="C37:E37"/>
    <mergeCell ref="C39:E39"/>
    <mergeCell ref="A46:E47"/>
    <mergeCell ref="A48:E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</row>
    <row r="2" customFormat="false" ht="1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  <c r="AE2" s="37" t="s">
        <v>74</v>
      </c>
      <c r="AF2" s="37"/>
      <c r="AG2" s="37"/>
      <c r="AH2" s="37" t="s">
        <v>75</v>
      </c>
      <c r="AI2" s="37"/>
      <c r="AJ2" s="37"/>
      <c r="AK2" s="37" t="s">
        <v>76</v>
      </c>
      <c r="AL2" s="37"/>
      <c r="AM2" s="37"/>
    </row>
    <row r="3" customFormat="false" ht="20.1" hidden="false" customHeight="true" outlineLevel="0" collapsed="false">
      <c r="A3" s="38" t="s">
        <v>77</v>
      </c>
      <c r="B3" s="38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36"/>
      <c r="R3" s="35"/>
      <c r="S3" s="40"/>
      <c r="T3" s="40"/>
      <c r="U3" s="40"/>
      <c r="V3" s="40"/>
      <c r="W3" s="40"/>
      <c r="X3" s="40"/>
      <c r="AE3" s="42" t="s">
        <v>78</v>
      </c>
      <c r="AF3" s="42"/>
      <c r="AG3" s="43" t="n">
        <f aca="false">MAX(AG8:AG20)*1.5</f>
        <v>0</v>
      </c>
      <c r="AH3" s="42" t="s">
        <v>78</v>
      </c>
      <c r="AI3" s="42"/>
      <c r="AJ3" s="43" t="n">
        <f aca="false">MAX(AJ8:AJ20)*1.5</f>
        <v>0</v>
      </c>
      <c r="AK3" s="42" t="s">
        <v>78</v>
      </c>
      <c r="AL3" s="42"/>
      <c r="AM3" s="43" t="n">
        <f aca="false">MAX(AM8:AM20)*1.5</f>
        <v>0</v>
      </c>
    </row>
    <row r="4" customFormat="false" ht="20.1" hidden="false" customHeight="true" outlineLevel="0" collapsed="false">
      <c r="A4" s="38"/>
      <c r="B4" s="38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4"/>
      <c r="Q4" s="45"/>
      <c r="R4" s="41"/>
      <c r="S4" s="40"/>
      <c r="T4" s="40"/>
      <c r="U4" s="40"/>
      <c r="V4" s="40"/>
      <c r="W4" s="40"/>
      <c r="X4" s="40"/>
      <c r="AE4" s="46" t="s">
        <v>79</v>
      </c>
      <c r="AF4" s="46"/>
      <c r="AG4" s="47" t="n">
        <f aca="false">MAX(AG8:AG20)*2</f>
        <v>0</v>
      </c>
      <c r="AH4" s="46" t="s">
        <v>79</v>
      </c>
      <c r="AI4" s="46"/>
      <c r="AJ4" s="47" t="n">
        <f aca="false">MAX(AJ8:AJ20)*2</f>
        <v>0</v>
      </c>
      <c r="AK4" s="46" t="s">
        <v>79</v>
      </c>
      <c r="AL4" s="46"/>
      <c r="AM4" s="47" t="n">
        <f aca="false">MAX(AM8:AM20)*2</f>
        <v>0</v>
      </c>
    </row>
    <row r="5" customFormat="false" ht="12" hidden="false" customHeight="true" outlineLevel="0" collapsed="false">
      <c r="AB5" s="48"/>
      <c r="AC5" s="48"/>
    </row>
    <row r="6" customFormat="false" ht="12.75" hidden="false" customHeight="true" outlineLevel="0" collapsed="false">
      <c r="A6" s="49" t="s">
        <v>80</v>
      </c>
      <c r="B6" s="50" t="s">
        <v>81</v>
      </c>
      <c r="C6" s="50" t="s">
        <v>82</v>
      </c>
      <c r="D6" s="50" t="s">
        <v>83</v>
      </c>
      <c r="E6" s="50" t="s">
        <v>84</v>
      </c>
      <c r="F6" s="50" t="s">
        <v>85</v>
      </c>
      <c r="G6" s="51" t="s">
        <v>86</v>
      </c>
      <c r="H6" s="51" t="s">
        <v>87</v>
      </c>
      <c r="I6" s="52" t="s">
        <v>88</v>
      </c>
      <c r="J6" s="53" t="s">
        <v>89</v>
      </c>
      <c r="K6" s="53" t="s">
        <v>90</v>
      </c>
      <c r="L6" s="54" t="s">
        <v>91</v>
      </c>
      <c r="M6" s="54"/>
      <c r="N6" s="54"/>
      <c r="O6" s="53" t="s">
        <v>92</v>
      </c>
      <c r="P6" s="53" t="s">
        <v>93</v>
      </c>
      <c r="Q6" s="55" t="s">
        <v>94</v>
      </c>
      <c r="R6" s="55"/>
      <c r="S6" s="55"/>
      <c r="T6" s="56" t="s">
        <v>95</v>
      </c>
      <c r="U6" s="56"/>
      <c r="V6" s="56"/>
      <c r="W6" s="56"/>
      <c r="X6" s="56"/>
      <c r="Y6" s="56"/>
      <c r="Z6" s="53" t="s">
        <v>96</v>
      </c>
      <c r="AA6" s="57" t="s">
        <v>97</v>
      </c>
      <c r="AB6" s="48"/>
      <c r="AC6" s="58" t="s">
        <v>98</v>
      </c>
      <c r="AE6" s="37" t="s">
        <v>74</v>
      </c>
      <c r="AF6" s="37"/>
      <c r="AG6" s="37"/>
      <c r="AH6" s="37" t="s">
        <v>75</v>
      </c>
      <c r="AI6" s="37"/>
      <c r="AJ6" s="37"/>
      <c r="AK6" s="37" t="s">
        <v>76</v>
      </c>
      <c r="AL6" s="37"/>
      <c r="AM6" s="37"/>
      <c r="AN6" s="59"/>
    </row>
    <row r="7" customFormat="false" ht="15" hidden="false" customHeight="false" outlineLevel="0" collapsed="false">
      <c r="A7" s="49"/>
      <c r="B7" s="50"/>
      <c r="C7" s="50"/>
      <c r="D7" s="50"/>
      <c r="E7" s="50"/>
      <c r="F7" s="50"/>
      <c r="G7" s="60" t="s">
        <v>99</v>
      </c>
      <c r="H7" s="60" t="s">
        <v>100</v>
      </c>
      <c r="I7" s="60" t="s">
        <v>101</v>
      </c>
      <c r="J7" s="53"/>
      <c r="K7" s="53"/>
      <c r="L7" s="61" t="s">
        <v>102</v>
      </c>
      <c r="M7" s="61" t="s">
        <v>103</v>
      </c>
      <c r="N7" s="61" t="s">
        <v>104</v>
      </c>
      <c r="O7" s="53"/>
      <c r="P7" s="53"/>
      <c r="Q7" s="62" t="s">
        <v>105</v>
      </c>
      <c r="R7" s="62" t="s">
        <v>106</v>
      </c>
      <c r="S7" s="63" t="s">
        <v>107</v>
      </c>
      <c r="T7" s="64" t="s">
        <v>102</v>
      </c>
      <c r="U7" s="65" t="s">
        <v>108</v>
      </c>
      <c r="V7" s="61" t="s">
        <v>103</v>
      </c>
      <c r="W7" s="61" t="s">
        <v>108</v>
      </c>
      <c r="X7" s="61" t="s">
        <v>104</v>
      </c>
      <c r="Y7" s="61" t="s">
        <v>108</v>
      </c>
      <c r="Z7" s="53"/>
      <c r="AA7" s="57"/>
      <c r="AB7" s="48"/>
      <c r="AC7" s="58"/>
      <c r="AE7" s="66" t="s">
        <v>109</v>
      </c>
      <c r="AF7" s="67" t="s">
        <v>110</v>
      </c>
      <c r="AG7" s="68" t="s">
        <v>111</v>
      </c>
      <c r="AH7" s="66" t="s">
        <v>109</v>
      </c>
      <c r="AI7" s="67" t="s">
        <v>110</v>
      </c>
      <c r="AJ7" s="68" t="s">
        <v>111</v>
      </c>
      <c r="AK7" s="66" t="s">
        <v>109</v>
      </c>
      <c r="AL7" s="67" t="s">
        <v>110</v>
      </c>
      <c r="AM7" s="68" t="s">
        <v>111</v>
      </c>
      <c r="AN7" s="59"/>
    </row>
    <row r="8" customFormat="false" ht="15" hidden="false" customHeight="true" outlineLevel="0" collapsed="false">
      <c r="A8" s="69" t="n">
        <v>1</v>
      </c>
      <c r="B8" s="70" t="s">
        <v>112</v>
      </c>
      <c r="C8" s="71" t="s">
        <v>113</v>
      </c>
      <c r="D8" s="72" t="s">
        <v>114</v>
      </c>
      <c r="E8" s="73" t="s">
        <v>115</v>
      </c>
      <c r="F8" s="74" t="s">
        <v>116</v>
      </c>
      <c r="G8" s="75" t="n">
        <v>1000</v>
      </c>
      <c r="H8" s="76" t="n">
        <v>0.668</v>
      </c>
      <c r="I8" s="77" t="n">
        <v>15.66</v>
      </c>
      <c r="J8" s="78" t="n">
        <f aca="false">G8*SQRT(H8)/(456*POWER(I8,1/3))</f>
        <v>0.716406420419683</v>
      </c>
      <c r="K8" s="78" t="n">
        <f aca="false">IF(J8&gt;1,J8/J8^(2*LOG10(J8)),J8*J8^(2*LOG10(J8)))</f>
        <v>0.789072717939251</v>
      </c>
      <c r="L8" s="79" t="n">
        <v>94</v>
      </c>
      <c r="M8" s="79" t="n">
        <v>94</v>
      </c>
      <c r="N8" s="79" t="n">
        <v>94</v>
      </c>
      <c r="O8" s="80" t="n">
        <f aca="false">AVERAGE(L8:N8)</f>
        <v>94</v>
      </c>
      <c r="P8" s="78" t="n">
        <f aca="false">K8-(O8/200)</f>
        <v>0.319072717939251</v>
      </c>
      <c r="Q8" s="81" t="n">
        <v>2415</v>
      </c>
      <c r="R8" s="81" t="n">
        <v>1780</v>
      </c>
      <c r="S8" s="82" t="n">
        <v>2216</v>
      </c>
      <c r="T8" s="69" t="n">
        <f aca="false">P8*Q8</f>
        <v>770.560613823291</v>
      </c>
      <c r="U8" s="83" t="n">
        <f aca="false">RANK(T8,$T$8:$T$73,1)</f>
        <v>2</v>
      </c>
      <c r="V8" s="84" t="n">
        <f aca="false">P8*R8</f>
        <v>567.949437931867</v>
      </c>
      <c r="W8" s="85" t="n">
        <f aca="false">RANK(V8,$V$8:$V$73,1)</f>
        <v>1</v>
      </c>
      <c r="X8" s="84" t="n">
        <f aca="false">P8*S8</f>
        <v>707.06514295338</v>
      </c>
      <c r="Y8" s="85" t="n">
        <f aca="false">RANK(X8,$X$8:$X$73,1)</f>
        <v>1</v>
      </c>
      <c r="Z8" s="86" t="n">
        <f aca="false">U8+W8+Y8-(MAX(U8,W8,Y8))</f>
        <v>2</v>
      </c>
      <c r="AA8" s="87" t="n">
        <f aca="false">A8</f>
        <v>1</v>
      </c>
      <c r="AB8" s="48"/>
      <c r="AC8" s="88" t="n">
        <f aca="false">MAX(U8,W8,Y8)</f>
        <v>2</v>
      </c>
      <c r="AD8" s="89"/>
      <c r="AE8" s="66"/>
      <c r="AF8" s="90"/>
      <c r="AG8" s="91" t="n">
        <f aca="false">+AE8*60+AF8</f>
        <v>0</v>
      </c>
      <c r="AH8" s="66"/>
      <c r="AI8" s="90"/>
      <c r="AJ8" s="91" t="n">
        <f aca="false">+AH8*60+AI8</f>
        <v>0</v>
      </c>
      <c r="AK8" s="66"/>
      <c r="AL8" s="90"/>
      <c r="AM8" s="91" t="n">
        <f aca="false">+AK8*60+AL8</f>
        <v>0</v>
      </c>
      <c r="AN8" s="92"/>
    </row>
    <row r="9" customFormat="false" ht="15" hidden="false" customHeight="true" outlineLevel="0" collapsed="false">
      <c r="A9" s="93" t="n">
        <v>2</v>
      </c>
      <c r="B9" s="94" t="s">
        <v>117</v>
      </c>
      <c r="C9" s="71" t="s">
        <v>118</v>
      </c>
      <c r="D9" s="95" t="s">
        <v>119</v>
      </c>
      <c r="E9" s="96" t="s">
        <v>120</v>
      </c>
      <c r="F9" s="97" t="s">
        <v>121</v>
      </c>
      <c r="G9" s="98" t="n">
        <v>932</v>
      </c>
      <c r="H9" s="99" t="n">
        <v>0.688</v>
      </c>
      <c r="I9" s="100" t="n">
        <v>9.17</v>
      </c>
      <c r="J9" s="101" t="n">
        <f aca="false">G9*SQRT(H9)/(456*POWER(I9,1/3))</f>
        <v>0.809944965506844</v>
      </c>
      <c r="K9" s="101" t="n">
        <f aca="false">IF(J9&gt;1,J9/J9^(2*LOG10(J9)),J9*J9^(2*LOG10(J9)))</f>
        <v>0.841814297229526</v>
      </c>
      <c r="L9" s="102" t="n">
        <v>89</v>
      </c>
      <c r="M9" s="102" t="n">
        <v>89</v>
      </c>
      <c r="N9" s="102" t="n">
        <v>88</v>
      </c>
      <c r="O9" s="103" t="n">
        <f aca="false">AVERAGE(L9:N9)</f>
        <v>88.6666666666667</v>
      </c>
      <c r="P9" s="101" t="n">
        <f aca="false">K9-(O9/200)</f>
        <v>0.398480963896193</v>
      </c>
      <c r="Q9" s="104" t="n">
        <v>1913</v>
      </c>
      <c r="R9" s="104" t="n">
        <v>1729</v>
      </c>
      <c r="S9" s="105" t="n">
        <v>2014</v>
      </c>
      <c r="T9" s="93" t="n">
        <f aca="false">P9*Q9</f>
        <v>762.294083933416</v>
      </c>
      <c r="U9" s="106" t="n">
        <f aca="false">RANK(T9,$T$8:$T$73,1)</f>
        <v>1</v>
      </c>
      <c r="V9" s="107" t="n">
        <f aca="false">P9*R9</f>
        <v>688.973586576517</v>
      </c>
      <c r="W9" s="106" t="n">
        <f aca="false">RANK(V9,$V$8:$V$73,1)</f>
        <v>2</v>
      </c>
      <c r="X9" s="107" t="n">
        <f aca="false">P9*S9</f>
        <v>802.540661286932</v>
      </c>
      <c r="Y9" s="108" t="n">
        <f aca="false">RANK(X9,$X$8:$X$73,1)</f>
        <v>2</v>
      </c>
      <c r="Z9" s="109" t="n">
        <f aca="false">U9+W9+Y9-(MAX(U9,W9,Y9))</f>
        <v>3</v>
      </c>
      <c r="AA9" s="110" t="n">
        <f aca="false">A9</f>
        <v>2</v>
      </c>
      <c r="AB9" s="48"/>
      <c r="AC9" s="88" t="n">
        <f aca="false">MAX(U9,W9,Y9)</f>
        <v>2</v>
      </c>
      <c r="AE9" s="66"/>
      <c r="AF9" s="90"/>
      <c r="AG9" s="91" t="n">
        <f aca="false">+AE9*60+AF9</f>
        <v>0</v>
      </c>
      <c r="AH9" s="66"/>
      <c r="AI9" s="90"/>
      <c r="AJ9" s="91" t="n">
        <f aca="false">+AH9*60+AI9</f>
        <v>0</v>
      </c>
      <c r="AK9" s="66"/>
      <c r="AL9" s="90"/>
      <c r="AM9" s="91" t="n">
        <f aca="false">+AK9*60+AL9</f>
        <v>0</v>
      </c>
      <c r="AN9" s="92"/>
    </row>
    <row r="10" customFormat="false" ht="15" hidden="false" customHeight="true" outlineLevel="0" collapsed="false">
      <c r="A10" s="93" t="n">
        <v>3</v>
      </c>
      <c r="B10" s="70" t="s">
        <v>122</v>
      </c>
      <c r="C10" s="111" t="s">
        <v>123</v>
      </c>
      <c r="D10" s="72" t="s">
        <v>114</v>
      </c>
      <c r="E10" s="112" t="s">
        <v>124</v>
      </c>
      <c r="F10" s="113" t="s">
        <v>125</v>
      </c>
      <c r="G10" s="98" t="n">
        <v>900</v>
      </c>
      <c r="H10" s="99" t="n">
        <v>0.689</v>
      </c>
      <c r="I10" s="100" t="n">
        <v>10.87</v>
      </c>
      <c r="J10" s="101" t="n">
        <f aca="false">G10*SQRT(H10)/(456*POWER(I10,1/3))</f>
        <v>0.739566838743899</v>
      </c>
      <c r="K10" s="101" t="n">
        <f aca="false">IF(J10&gt;1,J10/J10^(2*LOG10(J10)),J10*J10^(2*LOG10(J10)))</f>
        <v>0.800407699293279</v>
      </c>
      <c r="L10" s="114" t="s">
        <v>126</v>
      </c>
      <c r="M10" s="114" t="s">
        <v>126</v>
      </c>
      <c r="N10" s="114" t="s">
        <v>126</v>
      </c>
      <c r="O10" s="103" t="n">
        <v>79</v>
      </c>
      <c r="P10" s="101" t="n">
        <f aca="false">K10-(O10/200)</f>
        <v>0.405407699293279</v>
      </c>
      <c r="Q10" s="104" t="n">
        <v>3273</v>
      </c>
      <c r="R10" s="104" t="n">
        <v>2196</v>
      </c>
      <c r="S10" s="105" t="n">
        <v>2491</v>
      </c>
      <c r="T10" s="93" t="n">
        <f aca="false">P10*Q10</f>
        <v>1326.8993997869</v>
      </c>
      <c r="U10" s="108" t="n">
        <f aca="false">RANK(T10,$T$8:$T$73,1)</f>
        <v>4</v>
      </c>
      <c r="V10" s="107" t="n">
        <f aca="false">P10*R10</f>
        <v>890.275307648042</v>
      </c>
      <c r="W10" s="106" t="n">
        <f aca="false">RANK(V10,$V$8:$V$73,1)</f>
        <v>3</v>
      </c>
      <c r="X10" s="107" t="n">
        <f aca="false">P10*S10</f>
        <v>1009.87057893956</v>
      </c>
      <c r="Y10" s="106" t="n">
        <f aca="false">RANK(X10,$X$8:$X$73,1)</f>
        <v>3</v>
      </c>
      <c r="Z10" s="109" t="n">
        <f aca="false">U10+W10+Y10-(MAX(U10,W10,Y10))</f>
        <v>6</v>
      </c>
      <c r="AA10" s="110" t="n">
        <f aca="false">A10</f>
        <v>3</v>
      </c>
      <c r="AB10" s="48"/>
      <c r="AC10" s="88" t="n">
        <f aca="false">MAX(U10,W10,Y10)</f>
        <v>4</v>
      </c>
      <c r="AE10" s="66"/>
      <c r="AF10" s="90"/>
      <c r="AG10" s="91" t="n">
        <f aca="false">+AE10*60+AF10</f>
        <v>0</v>
      </c>
      <c r="AH10" s="66"/>
      <c r="AI10" s="90"/>
      <c r="AJ10" s="91" t="n">
        <f aca="false">+AH10*60+AI10</f>
        <v>0</v>
      </c>
      <c r="AK10" s="66"/>
      <c r="AL10" s="90"/>
      <c r="AM10" s="91" t="n">
        <f aca="false">+AK10*60+AL10</f>
        <v>0</v>
      </c>
      <c r="AN10" s="92"/>
    </row>
    <row r="11" customFormat="false" ht="15" hidden="false" customHeight="true" outlineLevel="0" collapsed="false">
      <c r="A11" s="93" t="n">
        <v>4</v>
      </c>
      <c r="B11" s="70" t="s">
        <v>127</v>
      </c>
      <c r="C11" s="111" t="s">
        <v>128</v>
      </c>
      <c r="D11" s="115" t="s">
        <v>114</v>
      </c>
      <c r="E11" s="116" t="s">
        <v>129</v>
      </c>
      <c r="F11" s="97" t="s">
        <v>130</v>
      </c>
      <c r="G11" s="98" t="n">
        <v>1100</v>
      </c>
      <c r="H11" s="99" t="n">
        <v>0.827</v>
      </c>
      <c r="I11" s="100" t="n">
        <v>16.23</v>
      </c>
      <c r="J11" s="101" t="n">
        <f aca="false">G11*SQRT(H11)/(456*POWER(I11,1/3))</f>
        <v>0.866445181118785</v>
      </c>
      <c r="K11" s="101" t="n">
        <f aca="false">IF(J11&gt;1,J11/J11^(2*LOG10(J11)),J11*J11^(2*LOG10(J11)))</f>
        <v>0.882050467012865</v>
      </c>
      <c r="L11" s="102" t="n">
        <v>76</v>
      </c>
      <c r="M11" s="102" t="n">
        <v>76</v>
      </c>
      <c r="N11" s="102" t="n">
        <v>75</v>
      </c>
      <c r="O11" s="103" t="n">
        <f aca="false">AVERAGE(L11:N11)</f>
        <v>75.6666666666667</v>
      </c>
      <c r="P11" s="101" t="n">
        <f aca="false">K11-(O11/200)</f>
        <v>0.503717133679531</v>
      </c>
      <c r="Q11" s="104" t="n">
        <v>2260</v>
      </c>
      <c r="R11" s="104" t="n">
        <v>1797</v>
      </c>
      <c r="S11" s="105" t="n">
        <v>2011</v>
      </c>
      <c r="T11" s="93" t="n">
        <f aca="false">P11*Q11</f>
        <v>1138.40072211574</v>
      </c>
      <c r="U11" s="106" t="n">
        <f aca="false">RANK(T11,$T$8:$T$73,1)</f>
        <v>3</v>
      </c>
      <c r="V11" s="107" t="n">
        <f aca="false">P11*R11</f>
        <v>905.179689222118</v>
      </c>
      <c r="W11" s="106" t="n">
        <f aca="false">RANK(V11,$V$8:$V$73,1)</f>
        <v>4</v>
      </c>
      <c r="X11" s="107" t="n">
        <f aca="false">P11*S11</f>
        <v>1012.97515582954</v>
      </c>
      <c r="Y11" s="108" t="n">
        <f aca="false">RANK(X11,$X$8:$X$73,1)</f>
        <v>4</v>
      </c>
      <c r="Z11" s="109" t="n">
        <f aca="false">U11+W11+Y11-(MAX(U11,W11,Y11))</f>
        <v>7</v>
      </c>
      <c r="AA11" s="110" t="n">
        <f aca="false">A11</f>
        <v>4</v>
      </c>
      <c r="AB11" s="48"/>
      <c r="AC11" s="88" t="n">
        <f aca="false">MAX(U11,W11,Y11)</f>
        <v>4</v>
      </c>
      <c r="AE11" s="66"/>
      <c r="AF11" s="90"/>
      <c r="AG11" s="91" t="n">
        <f aca="false">+AE11*60+AF11</f>
        <v>0</v>
      </c>
      <c r="AH11" s="66"/>
      <c r="AI11" s="90"/>
      <c r="AJ11" s="91" t="n">
        <f aca="false">+AH11*60+AI11</f>
        <v>0</v>
      </c>
      <c r="AK11" s="66"/>
      <c r="AL11" s="90"/>
      <c r="AM11" s="91" t="n">
        <f aca="false">+AK11*60+AL11</f>
        <v>0</v>
      </c>
      <c r="AN11" s="92"/>
    </row>
    <row r="12" customFormat="false" ht="15" hidden="false" customHeight="true" outlineLevel="0" collapsed="false">
      <c r="A12" s="93" t="n">
        <v>5</v>
      </c>
      <c r="B12" s="70" t="s">
        <v>131</v>
      </c>
      <c r="C12" s="111" t="s">
        <v>132</v>
      </c>
      <c r="D12" s="117" t="s">
        <v>119</v>
      </c>
      <c r="E12" s="112" t="s">
        <v>133</v>
      </c>
      <c r="F12" s="113" t="s">
        <v>134</v>
      </c>
      <c r="G12" s="98" t="n">
        <v>850</v>
      </c>
      <c r="H12" s="99" t="n">
        <v>0.356</v>
      </c>
      <c r="I12" s="100" t="n">
        <v>3.63</v>
      </c>
      <c r="J12" s="101" t="n">
        <f aca="false">G12*SQRT(H12)/(456*POWER(I12,1/3))</f>
        <v>0.723674950949491</v>
      </c>
      <c r="K12" s="101" t="n">
        <f aca="false">IF(J12&gt;1,J12/J12^(2*LOG10(J12)),J12*J12^(2*LOG10(J12)))</f>
        <v>0.792500553969588</v>
      </c>
      <c r="L12" s="102" t="n">
        <v>68</v>
      </c>
      <c r="M12" s="102" t="n">
        <v>68</v>
      </c>
      <c r="N12" s="102" t="n">
        <v>68</v>
      </c>
      <c r="O12" s="103" t="n">
        <f aca="false">AVERAGE(L12:N12)</f>
        <v>68</v>
      </c>
      <c r="P12" s="101" t="n">
        <f aca="false">K12-(O12/200)</f>
        <v>0.452500553969588</v>
      </c>
      <c r="Q12" s="104" t="n">
        <v>3014</v>
      </c>
      <c r="R12" s="104" t="n">
        <v>2338</v>
      </c>
      <c r="S12" s="105" t="n">
        <v>2550</v>
      </c>
      <c r="T12" s="93" t="n">
        <f aca="false">P12*Q12</f>
        <v>1363.83666966434</v>
      </c>
      <c r="U12" s="106" t="n">
        <f aca="false">RANK(T12,$T$8:$T$73,1)</f>
        <v>5</v>
      </c>
      <c r="V12" s="107" t="n">
        <f aca="false">P12*R12</f>
        <v>1057.9462951809</v>
      </c>
      <c r="W12" s="106" t="n">
        <f aca="false">RANK(V12,$V$8:$V$73,1)</f>
        <v>5</v>
      </c>
      <c r="X12" s="107" t="n">
        <f aca="false">P12*S12</f>
        <v>1153.87641262245</v>
      </c>
      <c r="Y12" s="108" t="n">
        <f aca="false">RANK(X12,$X$8:$X$73,1)</f>
        <v>5</v>
      </c>
      <c r="Z12" s="109" t="n">
        <f aca="false">U12+W12+Y12-(MAX(U12,W12,Y12))</f>
        <v>10</v>
      </c>
      <c r="AA12" s="110" t="n">
        <f aca="false">A12</f>
        <v>5</v>
      </c>
      <c r="AB12" s="48"/>
      <c r="AC12" s="88" t="n">
        <f aca="false">MAX(U12,W12,Y12)</f>
        <v>5</v>
      </c>
      <c r="AE12" s="66"/>
      <c r="AF12" s="90"/>
      <c r="AG12" s="91" t="n">
        <f aca="false">+AE12*60+AF12</f>
        <v>0</v>
      </c>
      <c r="AH12" s="66"/>
      <c r="AI12" s="90"/>
      <c r="AJ12" s="91" t="n">
        <f aca="false">+AH12*60+AI12</f>
        <v>0</v>
      </c>
      <c r="AK12" s="66"/>
      <c r="AL12" s="90"/>
      <c r="AM12" s="91" t="n">
        <f aca="false">+AK12*60+AL12</f>
        <v>0</v>
      </c>
      <c r="AN12" s="92"/>
    </row>
    <row r="13" customFormat="false" ht="15" hidden="false" customHeight="true" outlineLevel="0" collapsed="false">
      <c r="A13" s="93" t="n">
        <v>6</v>
      </c>
      <c r="B13" s="94" t="s">
        <v>135</v>
      </c>
      <c r="C13" s="71" t="s">
        <v>136</v>
      </c>
      <c r="D13" s="115" t="s">
        <v>137</v>
      </c>
      <c r="E13" s="115" t="s">
        <v>138</v>
      </c>
      <c r="F13" s="118" t="s">
        <v>134</v>
      </c>
      <c r="G13" s="119" t="n">
        <v>1030</v>
      </c>
      <c r="H13" s="120" t="n">
        <v>0.483</v>
      </c>
      <c r="I13" s="121" t="n">
        <v>9</v>
      </c>
      <c r="J13" s="101" t="n">
        <f aca="false">G13*SQRT(H13)/(456*POWER(I13,1/3))</f>
        <v>0.754683944902157</v>
      </c>
      <c r="K13" s="101" t="n">
        <f aca="false">IF(J13&gt;1,J13/J13^(2*LOG10(J13)),J13*J13^(2*LOG10(J13)))</f>
        <v>0.808440100046501</v>
      </c>
      <c r="L13" s="102" t="n">
        <v>75</v>
      </c>
      <c r="M13" s="102" t="n">
        <v>75</v>
      </c>
      <c r="N13" s="102" t="n">
        <v>74</v>
      </c>
      <c r="O13" s="103" t="n">
        <f aca="false">AVERAGE(L13:N13)</f>
        <v>74.6666666666667</v>
      </c>
      <c r="P13" s="101" t="n">
        <f aca="false">K13-(O13/200)</f>
        <v>0.435106766713168</v>
      </c>
      <c r="Q13" s="104" t="n">
        <v>3414</v>
      </c>
      <c r="R13" s="104" t="n">
        <v>2602</v>
      </c>
      <c r="S13" s="105" t="n">
        <v>2849</v>
      </c>
      <c r="T13" s="93" t="n">
        <f aca="false">P13*Q13</f>
        <v>1485.45450155876</v>
      </c>
      <c r="U13" s="106" t="n">
        <f aca="false">RANK(T13,$T$8:$T$73,1)</f>
        <v>6</v>
      </c>
      <c r="V13" s="107" t="n">
        <f aca="false">P13*R13</f>
        <v>1132.14780698766</v>
      </c>
      <c r="W13" s="108" t="n">
        <f aca="false">RANK(V13,$V$8:$V$73,1)</f>
        <v>7</v>
      </c>
      <c r="X13" s="107" t="n">
        <f aca="false">P13*S13</f>
        <v>1239.61917836582</v>
      </c>
      <c r="Y13" s="106" t="n">
        <f aca="false">RANK(X13,$X$8:$X$73,1)</f>
        <v>6</v>
      </c>
      <c r="Z13" s="109" t="n">
        <f aca="false">U13+W13+Y13-(MAX(U13,W13,Y13))</f>
        <v>12</v>
      </c>
      <c r="AA13" s="110" t="n">
        <f aca="false">A13</f>
        <v>6</v>
      </c>
      <c r="AB13" s="48"/>
      <c r="AC13" s="88" t="n">
        <f aca="false">MAX(U13,W13,Y13)</f>
        <v>7</v>
      </c>
      <c r="AE13" s="66"/>
      <c r="AF13" s="90"/>
      <c r="AG13" s="91" t="n">
        <f aca="false">+AE13*60+AF13</f>
        <v>0</v>
      </c>
      <c r="AH13" s="66"/>
      <c r="AI13" s="90"/>
      <c r="AJ13" s="91" t="n">
        <f aca="false">+AH13*60+AI13</f>
        <v>0</v>
      </c>
      <c r="AK13" s="66"/>
      <c r="AL13" s="90"/>
      <c r="AM13" s="91" t="n">
        <f aca="false">+AK13*60+AL13</f>
        <v>0</v>
      </c>
      <c r="AN13" s="92"/>
    </row>
    <row r="14" customFormat="false" ht="15" hidden="false" customHeight="true" outlineLevel="0" collapsed="false">
      <c r="A14" s="93" t="n">
        <v>7</v>
      </c>
      <c r="B14" s="70" t="s">
        <v>139</v>
      </c>
      <c r="C14" s="71" t="s">
        <v>140</v>
      </c>
      <c r="D14" s="115" t="s">
        <v>141</v>
      </c>
      <c r="E14" s="96" t="s">
        <v>142</v>
      </c>
      <c r="F14" s="97" t="s">
        <v>134</v>
      </c>
      <c r="G14" s="98" t="n">
        <v>970</v>
      </c>
      <c r="H14" s="99" t="n">
        <v>0.32</v>
      </c>
      <c r="I14" s="100" t="n">
        <v>6.75</v>
      </c>
      <c r="J14" s="101" t="n">
        <f aca="false">G14*SQRT(H14)/(456*POWER(I14,1/3))</f>
        <v>0.636718237929878</v>
      </c>
      <c r="K14" s="101" t="n">
        <f aca="false">IF(J14&gt;1,J14/J14^(2*LOG10(J14)),J14*J14^(2*LOG10(J14)))</f>
        <v>0.760012298635343</v>
      </c>
      <c r="L14" s="102" t="n">
        <v>69</v>
      </c>
      <c r="M14" s="102" t="n">
        <v>69</v>
      </c>
      <c r="N14" s="102" t="n">
        <v>69</v>
      </c>
      <c r="O14" s="103" t="n">
        <f aca="false">AVERAGE(L14:N14)</f>
        <v>69</v>
      </c>
      <c r="P14" s="101" t="n">
        <f aca="false">K14-(O14/200)</f>
        <v>0.415012298635343</v>
      </c>
      <c r="Q14" s="104" t="n">
        <v>4106</v>
      </c>
      <c r="R14" s="104" t="n">
        <v>2679</v>
      </c>
      <c r="S14" s="105" t="n">
        <v>3565</v>
      </c>
      <c r="T14" s="93" t="n">
        <f aca="false">P14*Q14</f>
        <v>1704.04049819672</v>
      </c>
      <c r="U14" s="106" t="n">
        <f aca="false">RANK(T14,$T$8:$T$73,1)</f>
        <v>7</v>
      </c>
      <c r="V14" s="107" t="n">
        <f aca="false">P14*R14</f>
        <v>1111.81794804409</v>
      </c>
      <c r="W14" s="106" t="n">
        <f aca="false">RANK(V14,$V$8:$V$73,1)</f>
        <v>6</v>
      </c>
      <c r="X14" s="107" t="n">
        <f aca="false">P14*S14</f>
        <v>1479.518844635</v>
      </c>
      <c r="Y14" s="108" t="n">
        <f aca="false">RANK(X14,$X$8:$X$73,1)</f>
        <v>9</v>
      </c>
      <c r="Z14" s="109" t="n">
        <f aca="false">U14+W14+Y14-(MAX(U14,W14,Y14))</f>
        <v>13</v>
      </c>
      <c r="AA14" s="110" t="n">
        <f aca="false">A14</f>
        <v>7</v>
      </c>
      <c r="AB14" s="48"/>
      <c r="AC14" s="88" t="n">
        <f aca="false">MAX(U14,W14,Y14)</f>
        <v>9</v>
      </c>
      <c r="AE14" s="66"/>
      <c r="AF14" s="90"/>
      <c r="AG14" s="91" t="n">
        <f aca="false">+AE14*60+AF14</f>
        <v>0</v>
      </c>
      <c r="AH14" s="66"/>
      <c r="AI14" s="90"/>
      <c r="AJ14" s="91" t="n">
        <f aca="false">+AH14*60+AI14</f>
        <v>0</v>
      </c>
      <c r="AK14" s="66"/>
      <c r="AL14" s="90"/>
      <c r="AM14" s="91" t="n">
        <f aca="false">+AK14*60+AL14</f>
        <v>0</v>
      </c>
      <c r="AN14" s="92"/>
    </row>
    <row r="15" customFormat="false" ht="15" hidden="false" customHeight="true" outlineLevel="0" collapsed="false">
      <c r="A15" s="93" t="n">
        <v>8</v>
      </c>
      <c r="B15" s="70" t="s">
        <v>143</v>
      </c>
      <c r="C15" s="71" t="s">
        <v>144</v>
      </c>
      <c r="D15" s="115" t="s">
        <v>145</v>
      </c>
      <c r="E15" s="116" t="s">
        <v>146</v>
      </c>
      <c r="F15" s="97" t="s">
        <v>147</v>
      </c>
      <c r="G15" s="98" t="n">
        <v>850</v>
      </c>
      <c r="H15" s="99" t="n">
        <v>0.385</v>
      </c>
      <c r="I15" s="100" t="n">
        <v>3.27</v>
      </c>
      <c r="J15" s="101" t="n">
        <f aca="false">G15*SQRT(H15)/(456*POWER(I15,1/3))</f>
        <v>0.779235142172367</v>
      </c>
      <c r="K15" s="101" t="n">
        <f aca="false">IF(J15&gt;1,J15/J15^(2*LOG10(J15)),J15*J15^(2*LOG10(J15)))</f>
        <v>0.822507648084995</v>
      </c>
      <c r="L15" s="102" t="n">
        <v>63</v>
      </c>
      <c r="M15" s="102" t="n">
        <v>63</v>
      </c>
      <c r="N15" s="102" t="n">
        <v>63</v>
      </c>
      <c r="O15" s="103" t="n">
        <f aca="false">AVERAGE(L15:N15)</f>
        <v>63</v>
      </c>
      <c r="P15" s="101" t="n">
        <f aca="false">K15-(O15/200)</f>
        <v>0.507507648084995</v>
      </c>
      <c r="Q15" s="104" t="n">
        <v>3677</v>
      </c>
      <c r="R15" s="104" t="n">
        <v>3600</v>
      </c>
      <c r="S15" s="105" t="n">
        <v>2711</v>
      </c>
      <c r="T15" s="93" t="n">
        <f aca="false">P15*Q15</f>
        <v>1866.10562200853</v>
      </c>
      <c r="U15" s="106" t="n">
        <f aca="false">RANK(T15,$T$8:$T$73,1)</f>
        <v>8</v>
      </c>
      <c r="V15" s="107" t="n">
        <f aca="false">P15*R15</f>
        <v>1827.02753310598</v>
      </c>
      <c r="W15" s="108" t="n">
        <f aca="false">RANK(V15,$V$8:$V$73,1)</f>
        <v>10</v>
      </c>
      <c r="X15" s="107" t="n">
        <f aca="false">P15*S15</f>
        <v>1375.85323395842</v>
      </c>
      <c r="Y15" s="106" t="n">
        <f aca="false">RANK(X15,$X$8:$X$73,1)</f>
        <v>7</v>
      </c>
      <c r="Z15" s="109" t="n">
        <f aca="false">U15+W15+Y15-(MAX(U15,W15,Y15))</f>
        <v>15</v>
      </c>
      <c r="AA15" s="110" t="n">
        <f aca="false">A15</f>
        <v>8</v>
      </c>
      <c r="AB15" s="48"/>
      <c r="AC15" s="88" t="n">
        <f aca="false">MAX(U15,W15,Y15)</f>
        <v>10</v>
      </c>
      <c r="AE15" s="66"/>
      <c r="AF15" s="90"/>
      <c r="AG15" s="91" t="n">
        <f aca="false">+AE15*60+AF15</f>
        <v>0</v>
      </c>
      <c r="AH15" s="66"/>
      <c r="AI15" s="90"/>
      <c r="AJ15" s="91" t="n">
        <f aca="false">+AH15*60+AI15</f>
        <v>0</v>
      </c>
      <c r="AK15" s="66"/>
      <c r="AL15" s="90"/>
      <c r="AM15" s="91" t="n">
        <f aca="false">+AK15*60+AL15</f>
        <v>0</v>
      </c>
      <c r="AN15" s="92"/>
    </row>
    <row r="16" customFormat="false" ht="15" hidden="false" customHeight="true" outlineLevel="0" collapsed="false">
      <c r="A16" s="93" t="n">
        <v>9</v>
      </c>
      <c r="B16" s="70" t="s">
        <v>148</v>
      </c>
      <c r="C16" s="71" t="s">
        <v>149</v>
      </c>
      <c r="D16" s="72" t="s">
        <v>150</v>
      </c>
      <c r="E16" s="96" t="s">
        <v>151</v>
      </c>
      <c r="F16" s="97" t="s">
        <v>152</v>
      </c>
      <c r="G16" s="98" t="n">
        <v>1000</v>
      </c>
      <c r="H16" s="99" t="n">
        <v>0.457</v>
      </c>
      <c r="I16" s="100" t="n">
        <v>3.5</v>
      </c>
      <c r="J16" s="101" t="n">
        <f aca="false">G16*SQRT(H16)/(456*POWER(I16,1/3))</f>
        <v>0.976421295244776</v>
      </c>
      <c r="K16" s="101" t="n">
        <f aca="false">IF(J16&gt;1,J16/J16^(2*LOG10(J16)),J16*J16^(2*LOG10(J16)))</f>
        <v>0.976904288405857</v>
      </c>
      <c r="L16" s="114" t="s">
        <v>153</v>
      </c>
      <c r="M16" s="114" t="s">
        <v>154</v>
      </c>
      <c r="N16" s="114" t="s">
        <v>155</v>
      </c>
      <c r="O16" s="103" t="n">
        <v>62</v>
      </c>
      <c r="P16" s="101" t="n">
        <f aca="false">K16-(O16/200)</f>
        <v>0.666904288405857</v>
      </c>
      <c r="Q16" s="104" t="n">
        <v>2978</v>
      </c>
      <c r="R16" s="104" t="n">
        <v>2315</v>
      </c>
      <c r="S16" s="105" t="n">
        <v>2177</v>
      </c>
      <c r="T16" s="93" t="n">
        <f aca="false">P16*Q16</f>
        <v>1986.04097087264</v>
      </c>
      <c r="U16" s="108" t="n">
        <f aca="false">RANK(T16,$T$8:$T$73,1)</f>
        <v>9</v>
      </c>
      <c r="V16" s="107" t="n">
        <f aca="false">P16*R16</f>
        <v>1543.88342765956</v>
      </c>
      <c r="W16" s="106" t="n">
        <f aca="false">RANK(V16,$V$8:$V$73,1)</f>
        <v>8</v>
      </c>
      <c r="X16" s="107" t="n">
        <f aca="false">P16*S16</f>
        <v>1451.85063585955</v>
      </c>
      <c r="Y16" s="106" t="n">
        <f aca="false">RANK(X16,$X$8:$X$73,1)</f>
        <v>8</v>
      </c>
      <c r="Z16" s="109" t="n">
        <f aca="false">U16+W16+Y16-(MAX(U16,W16,Y16))</f>
        <v>16</v>
      </c>
      <c r="AA16" s="110" t="n">
        <f aca="false">A16</f>
        <v>9</v>
      </c>
      <c r="AB16" s="48"/>
      <c r="AC16" s="88" t="n">
        <f aca="false">MAX(U16,W16,Y16)</f>
        <v>9</v>
      </c>
      <c r="AE16" s="66"/>
      <c r="AF16" s="90"/>
      <c r="AG16" s="91" t="n">
        <f aca="false">+AE16*60+AF16</f>
        <v>0</v>
      </c>
      <c r="AH16" s="66"/>
      <c r="AI16" s="90"/>
      <c r="AJ16" s="91" t="n">
        <f aca="false">+AH16*60+AI16</f>
        <v>0</v>
      </c>
      <c r="AK16" s="66"/>
      <c r="AL16" s="90"/>
      <c r="AM16" s="91" t="n">
        <f aca="false">+AK16*60+AL16</f>
        <v>0</v>
      </c>
      <c r="AN16" s="92"/>
    </row>
    <row r="17" customFormat="false" ht="15" hidden="false" customHeight="true" outlineLevel="0" collapsed="false">
      <c r="A17" s="93" t="n">
        <v>10</v>
      </c>
      <c r="B17" s="70" t="s">
        <v>156</v>
      </c>
      <c r="C17" s="71" t="s">
        <v>157</v>
      </c>
      <c r="D17" s="115" t="s">
        <v>114</v>
      </c>
      <c r="E17" s="96" t="s">
        <v>158</v>
      </c>
      <c r="F17" s="97" t="s">
        <v>130</v>
      </c>
      <c r="G17" s="98" t="n">
        <v>920</v>
      </c>
      <c r="H17" s="99" t="n">
        <v>0.333</v>
      </c>
      <c r="I17" s="100" t="n">
        <v>4.2</v>
      </c>
      <c r="J17" s="101" t="n">
        <f aca="false">G17*SQRT(H17)/(456*POWER(I17,1/3))</f>
        <v>0.721598028470122</v>
      </c>
      <c r="K17" s="101" t="n">
        <f aca="false">IF(J17&gt;1,J17/J17^(2*LOG10(J17)),J17*J17^(2*LOG10(J17)))</f>
        <v>0.791508823213836</v>
      </c>
      <c r="L17" s="114" t="s">
        <v>159</v>
      </c>
      <c r="M17" s="114" t="s">
        <v>159</v>
      </c>
      <c r="N17" s="114" t="s">
        <v>159</v>
      </c>
      <c r="O17" s="103" t="n">
        <v>68</v>
      </c>
      <c r="P17" s="101" t="n">
        <f aca="false">K17-(O17/200)</f>
        <v>0.451508823213836</v>
      </c>
      <c r="Q17" s="104" t="n">
        <v>7640</v>
      </c>
      <c r="R17" s="104" t="n">
        <v>3644</v>
      </c>
      <c r="S17" s="105" t="n">
        <v>3440</v>
      </c>
      <c r="T17" s="93" t="n">
        <f aca="false">P17*Q17</f>
        <v>3449.52740935371</v>
      </c>
      <c r="U17" s="106" t="n">
        <f aca="false">RANK(T17,$T$8:$T$73,1)</f>
        <v>10</v>
      </c>
      <c r="V17" s="107" t="n">
        <f aca="false">P17*R17</f>
        <v>1645.29815179122</v>
      </c>
      <c r="W17" s="106" t="n">
        <f aca="false">RANK(V17,$V$8:$V$73,1)</f>
        <v>9</v>
      </c>
      <c r="X17" s="107" t="n">
        <f aca="false">P17*S17</f>
        <v>1553.1903518556</v>
      </c>
      <c r="Y17" s="108" t="n">
        <f aca="false">RANK(X17,$X$8:$X$73,1)</f>
        <v>10</v>
      </c>
      <c r="Z17" s="109" t="n">
        <f aca="false">U17+W17+Y17-(MAX(U17,W17,Y17))</f>
        <v>19</v>
      </c>
      <c r="AA17" s="110" t="n">
        <f aca="false">A17</f>
        <v>10</v>
      </c>
      <c r="AB17" s="48"/>
      <c r="AC17" s="88" t="n">
        <f aca="false">MAX(U17,W17,Y17)</f>
        <v>10</v>
      </c>
      <c r="AE17" s="66"/>
      <c r="AF17" s="90"/>
      <c r="AG17" s="91" t="n">
        <f aca="false">+AE17*60+AF17</f>
        <v>0</v>
      </c>
      <c r="AH17" s="66"/>
      <c r="AI17" s="90"/>
      <c r="AJ17" s="91" t="n">
        <f aca="false">+AH17*60+AI17</f>
        <v>0</v>
      </c>
      <c r="AK17" s="66"/>
      <c r="AL17" s="90"/>
      <c r="AM17" s="91" t="n">
        <f aca="false">+AK17*60+AL17</f>
        <v>0</v>
      </c>
      <c r="AN17" s="92"/>
    </row>
    <row r="18" customFormat="false" ht="15" hidden="false" customHeight="true" outlineLevel="0" collapsed="false">
      <c r="A18" s="93" t="n">
        <v>11</v>
      </c>
      <c r="B18" s="70" t="s">
        <v>160</v>
      </c>
      <c r="C18" s="71" t="s">
        <v>161</v>
      </c>
      <c r="D18" s="122" t="s">
        <v>162</v>
      </c>
      <c r="E18" s="96" t="s">
        <v>163</v>
      </c>
      <c r="F18" s="97" t="s">
        <v>164</v>
      </c>
      <c r="G18" s="98" t="n">
        <v>890</v>
      </c>
      <c r="H18" s="99" t="n">
        <v>0.3</v>
      </c>
      <c r="I18" s="100" t="n">
        <v>2.3</v>
      </c>
      <c r="J18" s="101" t="n">
        <f aca="false">G18*SQRT(H18)/(456*POWER(I18,1/3))</f>
        <v>0.809859807656187</v>
      </c>
      <c r="K18" s="101" t="n">
        <f aca="false">IF(J18&gt;1,J18/J18^(2*LOG10(J18)),J18*J18^(2*LOG10(J18)))</f>
        <v>0.841758205530355</v>
      </c>
      <c r="L18" s="114" t="s">
        <v>165</v>
      </c>
      <c r="M18" s="114" t="s">
        <v>165</v>
      </c>
      <c r="N18" s="114" t="s">
        <v>165</v>
      </c>
      <c r="O18" s="103" t="n">
        <v>58</v>
      </c>
      <c r="P18" s="101" t="n">
        <f aca="false">K18-(O18/200)</f>
        <v>0.551758205530355</v>
      </c>
      <c r="Q18" s="104" t="n">
        <v>12060</v>
      </c>
      <c r="R18" s="104" t="n">
        <v>3565</v>
      </c>
      <c r="S18" s="105" t="n">
        <v>2840</v>
      </c>
      <c r="T18" s="93" t="n">
        <f aca="false">P18*Q18</f>
        <v>6654.20395869609</v>
      </c>
      <c r="U18" s="108" t="n">
        <f aca="false">RANK(T18,$T$8:$T$73,1)</f>
        <v>12</v>
      </c>
      <c r="V18" s="107" t="n">
        <f aca="false">P18*R18</f>
        <v>1967.01800271572</v>
      </c>
      <c r="W18" s="106" t="n">
        <f aca="false">RANK(V18,$V$8:$V$73,1)</f>
        <v>11</v>
      </c>
      <c r="X18" s="107" t="n">
        <f aca="false">P18*S18</f>
        <v>1566.99330370621</v>
      </c>
      <c r="Y18" s="106" t="n">
        <f aca="false">RANK(X18,$X$8:$X$73,1)</f>
        <v>11</v>
      </c>
      <c r="Z18" s="109" t="n">
        <f aca="false">U18+W18+Y18-(MAX(U18,W18,Y18))</f>
        <v>22</v>
      </c>
      <c r="AA18" s="110" t="n">
        <f aca="false">A18</f>
        <v>11</v>
      </c>
      <c r="AB18" s="48"/>
      <c r="AC18" s="88" t="n">
        <f aca="false">MAX(U18,W18,Y18)</f>
        <v>12</v>
      </c>
      <c r="AE18" s="66"/>
      <c r="AF18" s="90"/>
      <c r="AG18" s="91" t="n">
        <f aca="false">+AE18*60+AF18</f>
        <v>0</v>
      </c>
      <c r="AH18" s="66"/>
      <c r="AI18" s="90"/>
      <c r="AJ18" s="91" t="n">
        <f aca="false">+AH18*60+AI18</f>
        <v>0</v>
      </c>
      <c r="AK18" s="66"/>
      <c r="AL18" s="90"/>
      <c r="AM18" s="91" t="n">
        <f aca="false">+AK18*60+AL18</f>
        <v>0</v>
      </c>
      <c r="AN18" s="92"/>
    </row>
    <row r="19" customFormat="false" ht="15" hidden="false" customHeight="true" outlineLevel="0" collapsed="false">
      <c r="A19" s="93" t="n">
        <v>12</v>
      </c>
      <c r="B19" s="70" t="s">
        <v>166</v>
      </c>
      <c r="C19" s="111" t="s">
        <v>167</v>
      </c>
      <c r="D19" s="115" t="s">
        <v>150</v>
      </c>
      <c r="E19" s="116" t="s">
        <v>168</v>
      </c>
      <c r="F19" s="97"/>
      <c r="G19" s="98" t="n">
        <v>670</v>
      </c>
      <c r="H19" s="99" t="n">
        <v>0.176</v>
      </c>
      <c r="I19" s="100" t="n">
        <v>1.57</v>
      </c>
      <c r="J19" s="101" t="n">
        <f aca="false">G19*SQRT(H19)/(456*POWER(I19,1/3))</f>
        <v>0.530354685208197</v>
      </c>
      <c r="K19" s="101" t="n">
        <f aca="false">IF(J19&gt;1,J19/J19^(2*LOG10(J19)),J19*J19^(2*LOG10(J19)))</f>
        <v>0.752131426024884</v>
      </c>
      <c r="L19" s="102" t="s">
        <v>165</v>
      </c>
      <c r="M19" s="102" t="s">
        <v>169</v>
      </c>
      <c r="N19" s="102" t="s">
        <v>170</v>
      </c>
      <c r="O19" s="103" t="n">
        <v>58</v>
      </c>
      <c r="P19" s="101" t="n">
        <f aca="false">K19-(O19/200)</f>
        <v>0.462131426024884</v>
      </c>
      <c r="Q19" s="104" t="n">
        <v>8040</v>
      </c>
      <c r="R19" s="104" t="n">
        <v>6017</v>
      </c>
      <c r="S19" s="105" t="n">
        <v>4320</v>
      </c>
      <c r="T19" s="93" t="n">
        <f aca="false">P19*Q19</f>
        <v>3715.53666524007</v>
      </c>
      <c r="U19" s="106" t="n">
        <f aca="false">RANK(T19,$T$8:$T$73,1)</f>
        <v>11</v>
      </c>
      <c r="V19" s="107" t="n">
        <f aca="false">P19*R19</f>
        <v>2780.64479039173</v>
      </c>
      <c r="W19" s="106" t="n">
        <f aca="false">RANK(V19,$V$8:$V$73,1)</f>
        <v>12</v>
      </c>
      <c r="X19" s="107" t="n">
        <f aca="false">P19*S19</f>
        <v>1996.4077604275</v>
      </c>
      <c r="Y19" s="108" t="n">
        <f aca="false">RANK(X19,$X$8:$X$73,1)</f>
        <v>12</v>
      </c>
      <c r="Z19" s="109" t="n">
        <f aca="false">U19+W19+Y19-(MAX(U19,W19,Y19))</f>
        <v>23</v>
      </c>
      <c r="AA19" s="110" t="n">
        <f aca="false">A19</f>
        <v>12</v>
      </c>
      <c r="AB19" s="48"/>
      <c r="AC19" s="88" t="n">
        <f aca="false">MAX(U19,W19,Y19)</f>
        <v>12</v>
      </c>
      <c r="AE19" s="66"/>
      <c r="AF19" s="90"/>
      <c r="AG19" s="91" t="n">
        <f aca="false">+AE19*60+AF19</f>
        <v>0</v>
      </c>
      <c r="AH19" s="66"/>
      <c r="AI19" s="90"/>
      <c r="AJ19" s="91" t="n">
        <f aca="false">+AH19*60+AI19</f>
        <v>0</v>
      </c>
      <c r="AK19" s="66"/>
      <c r="AL19" s="90"/>
      <c r="AM19" s="91" t="n">
        <f aca="false">+AK19*60+AL19</f>
        <v>0</v>
      </c>
      <c r="AN19" s="92"/>
    </row>
    <row r="20" customFormat="false" ht="15" hidden="false" customHeight="true" outlineLevel="0" collapsed="false">
      <c r="A20" s="123" t="n">
        <v>13</v>
      </c>
      <c r="B20" s="124" t="s">
        <v>171</v>
      </c>
      <c r="C20" s="125" t="s">
        <v>172</v>
      </c>
      <c r="D20" s="126" t="s">
        <v>119</v>
      </c>
      <c r="E20" s="127" t="s">
        <v>173</v>
      </c>
      <c r="F20" s="128"/>
      <c r="G20" s="129" t="n">
        <v>1380</v>
      </c>
      <c r="H20" s="130" t="n">
        <v>0.79</v>
      </c>
      <c r="I20" s="131" t="n">
        <v>14.3</v>
      </c>
      <c r="J20" s="132" t="n">
        <f aca="false">G20*SQRT(H20)/(456*POWER(I20,1/3))</f>
        <v>1.1081939551585</v>
      </c>
      <c r="K20" s="132" t="n">
        <f aca="false">IF(J20&gt;1,J20/J20^(2*LOG10(J20)),J20*J20^(2*LOG10(J20)))</f>
        <v>1.09808166939591</v>
      </c>
      <c r="L20" s="133" t="s">
        <v>174</v>
      </c>
      <c r="M20" s="133" t="s">
        <v>174</v>
      </c>
      <c r="N20" s="133" t="s">
        <v>174</v>
      </c>
      <c r="O20" s="134" t="n">
        <v>74</v>
      </c>
      <c r="P20" s="132" t="n">
        <f aca="false">K20-(O20/200)</f>
        <v>0.728081669395909</v>
      </c>
      <c r="Q20" s="135" t="n">
        <v>24120</v>
      </c>
      <c r="R20" s="135" t="n">
        <v>12033</v>
      </c>
      <c r="S20" s="136" t="n">
        <v>3261</v>
      </c>
      <c r="T20" s="123" t="n">
        <f aca="false">P20*Q20</f>
        <v>17561.3298658293</v>
      </c>
      <c r="U20" s="137" t="n">
        <f aca="false">RANK(T20,$T$8:$T$73,1)</f>
        <v>13</v>
      </c>
      <c r="V20" s="138" t="n">
        <f aca="false">P20*R20</f>
        <v>8761.00672784098</v>
      </c>
      <c r="W20" s="137" t="n">
        <f aca="false">RANK(V20,$V$8:$V$73,1)</f>
        <v>13</v>
      </c>
      <c r="X20" s="138" t="n">
        <f aca="false">P20*S20</f>
        <v>2374.27432390006</v>
      </c>
      <c r="Y20" s="139" t="n">
        <f aca="false">RANK(X20,$X$8:$X$73,1)</f>
        <v>13</v>
      </c>
      <c r="Z20" s="140" t="n">
        <f aca="false">U20+W20+Y20-(MAX(U20,W20,Y20))</f>
        <v>26</v>
      </c>
      <c r="AA20" s="141" t="n">
        <f aca="false">A20</f>
        <v>13</v>
      </c>
      <c r="AB20" s="48"/>
      <c r="AC20" s="88" t="n">
        <f aca="false">MAX(U20,W20,Y20)</f>
        <v>13</v>
      </c>
      <c r="AE20" s="66"/>
      <c r="AF20" s="90"/>
      <c r="AG20" s="91" t="n">
        <f aca="false">+AE20*60+AF20</f>
        <v>0</v>
      </c>
      <c r="AH20" s="66"/>
      <c r="AI20" s="90"/>
      <c r="AJ20" s="91" t="n">
        <f aca="false">+AH20*60+AI20</f>
        <v>0</v>
      </c>
      <c r="AK20" s="66"/>
      <c r="AL20" s="90"/>
      <c r="AM20" s="91" t="n">
        <f aca="false">+AK20*60+AL20</f>
        <v>0</v>
      </c>
      <c r="AN20" s="92"/>
    </row>
    <row r="21" customFormat="false" ht="15" hidden="false" customHeight="true" outlineLevel="0" collapsed="false">
      <c r="AE21" s="142"/>
      <c r="AF21" s="143"/>
      <c r="AG21" s="144" t="n">
        <f aca="false">+AE21*60+AF21</f>
        <v>0</v>
      </c>
      <c r="AH21" s="142"/>
      <c r="AI21" s="143"/>
      <c r="AJ21" s="144" t="n">
        <f aca="false">+AH21*60+AI21</f>
        <v>0</v>
      </c>
      <c r="AK21" s="142"/>
      <c r="AL21" s="143"/>
      <c r="AM21" s="144" t="n">
        <f aca="false">+AK21*60+AL21</f>
        <v>0</v>
      </c>
      <c r="AN21" s="92"/>
    </row>
    <row r="22" customFormat="false" ht="15" hidden="false" customHeight="true" outlineLevel="0" collapsed="false">
      <c r="B22" s="145" t="s">
        <v>91</v>
      </c>
      <c r="C22" s="146" t="s">
        <v>81</v>
      </c>
      <c r="D22" s="146"/>
      <c r="E22" s="147" t="s">
        <v>82</v>
      </c>
      <c r="F22" s="148" t="s">
        <v>175</v>
      </c>
      <c r="G22" s="148"/>
      <c r="H22" s="148"/>
      <c r="I22" s="149" t="s">
        <v>176</v>
      </c>
      <c r="J22" s="149"/>
      <c r="K22" s="149"/>
      <c r="L22" s="149"/>
      <c r="M22" s="150" t="s">
        <v>81</v>
      </c>
      <c r="N22" s="150"/>
      <c r="O22" s="150"/>
      <c r="P22" s="150"/>
      <c r="Q22" s="146" t="s">
        <v>82</v>
      </c>
      <c r="R22" s="146"/>
      <c r="S22" s="146"/>
      <c r="T22" s="148" t="s">
        <v>175</v>
      </c>
      <c r="U22" s="148"/>
      <c r="V22" s="148"/>
      <c r="W22" s="148"/>
      <c r="X22" s="151"/>
      <c r="Y22" s="151"/>
      <c r="Z22" s="151"/>
      <c r="AA22" s="151"/>
      <c r="AE22" s="59"/>
      <c r="AF22" s="152"/>
      <c r="AG22" s="92" t="n">
        <f aca="false">+AE22*60+AF22</f>
        <v>0</v>
      </c>
      <c r="AH22" s="59"/>
      <c r="AI22" s="152"/>
      <c r="AJ22" s="92" t="n">
        <f aca="false">+AH22*60+AI22</f>
        <v>0</v>
      </c>
      <c r="AK22" s="59"/>
      <c r="AL22" s="152"/>
      <c r="AM22" s="92" t="n">
        <f aca="false">+AK22*60+AL22</f>
        <v>0</v>
      </c>
      <c r="AN22" s="92"/>
    </row>
    <row r="23" customFormat="false" ht="15" hidden="false" customHeight="true" outlineLevel="0" collapsed="false">
      <c r="B23" s="153" t="s">
        <v>177</v>
      </c>
      <c r="C23" s="154"/>
      <c r="D23" s="154"/>
      <c r="E23" s="154"/>
      <c r="F23" s="155"/>
      <c r="G23" s="155"/>
      <c r="H23" s="155"/>
      <c r="I23" s="156" t="s">
        <v>178</v>
      </c>
      <c r="J23" s="156"/>
      <c r="K23" s="156"/>
      <c r="L23" s="156"/>
      <c r="M23" s="157" t="s">
        <v>29</v>
      </c>
      <c r="N23" s="157"/>
      <c r="O23" s="157"/>
      <c r="P23" s="157"/>
      <c r="Q23" s="154" t="s">
        <v>30</v>
      </c>
      <c r="R23" s="154"/>
      <c r="S23" s="154"/>
      <c r="T23" s="158"/>
      <c r="U23" s="158"/>
      <c r="V23" s="158"/>
      <c r="W23" s="158"/>
      <c r="X23" s="159"/>
      <c r="Y23" s="159"/>
      <c r="Z23" s="159"/>
      <c r="AA23" s="159"/>
      <c r="AE23" s="59"/>
      <c r="AF23" s="152"/>
      <c r="AG23" s="92" t="n">
        <f aca="false">+AE23*60+AF23</f>
        <v>0</v>
      </c>
      <c r="AH23" s="59"/>
      <c r="AI23" s="152"/>
      <c r="AJ23" s="92" t="n">
        <f aca="false">+AH23*60+AI23</f>
        <v>0</v>
      </c>
      <c r="AK23" s="59"/>
      <c r="AL23" s="152"/>
      <c r="AM23" s="92" t="n">
        <f aca="false">+AK23*60+AL23</f>
        <v>0</v>
      </c>
      <c r="AN23" s="92"/>
    </row>
    <row r="24" customFormat="false" ht="15" hidden="false" customHeight="true" outlineLevel="0" collapsed="false">
      <c r="B24" s="160" t="s">
        <v>179</v>
      </c>
      <c r="C24" s="154"/>
      <c r="D24" s="154"/>
      <c r="E24" s="154"/>
      <c r="F24" s="155"/>
      <c r="G24" s="155"/>
      <c r="H24" s="155"/>
      <c r="I24" s="161" t="s">
        <v>180</v>
      </c>
      <c r="J24" s="161"/>
      <c r="K24" s="161"/>
      <c r="L24" s="161"/>
      <c r="M24" s="157" t="s">
        <v>52</v>
      </c>
      <c r="N24" s="157"/>
      <c r="O24" s="157"/>
      <c r="P24" s="157"/>
      <c r="Q24" s="154" t="s">
        <v>53</v>
      </c>
      <c r="R24" s="154"/>
      <c r="S24" s="154"/>
      <c r="T24" s="158"/>
      <c r="U24" s="158"/>
      <c r="V24" s="158"/>
      <c r="W24" s="158"/>
      <c r="X24" s="159"/>
      <c r="Y24" s="159"/>
      <c r="Z24" s="159"/>
      <c r="AA24" s="159"/>
      <c r="AE24" s="59"/>
      <c r="AF24" s="152"/>
      <c r="AG24" s="92" t="n">
        <f aca="false">+AE24*60+AF24</f>
        <v>0</v>
      </c>
      <c r="AH24" s="59"/>
      <c r="AI24" s="152"/>
      <c r="AJ24" s="92" t="n">
        <f aca="false">+AH24*60+AI24</f>
        <v>0</v>
      </c>
      <c r="AK24" s="59"/>
      <c r="AL24" s="152"/>
      <c r="AM24" s="92" t="n">
        <f aca="false">+AK24*60+AL24</f>
        <v>0</v>
      </c>
      <c r="AN24" s="92"/>
    </row>
    <row r="25" customFormat="false" ht="15" hidden="false" customHeight="true" outlineLevel="0" collapsed="false">
      <c r="B25" s="160" t="n">
        <v>3</v>
      </c>
      <c r="C25" s="154"/>
      <c r="D25" s="154"/>
      <c r="E25" s="162"/>
      <c r="F25" s="155"/>
      <c r="G25" s="155"/>
      <c r="H25" s="155"/>
      <c r="I25" s="163"/>
      <c r="J25" s="163"/>
      <c r="K25" s="163"/>
      <c r="L25" s="163"/>
      <c r="M25" s="157"/>
      <c r="N25" s="157"/>
      <c r="O25" s="157"/>
      <c r="P25" s="157"/>
      <c r="Q25" s="154"/>
      <c r="R25" s="154"/>
      <c r="S25" s="154"/>
      <c r="T25" s="158"/>
      <c r="U25" s="158"/>
      <c r="V25" s="158"/>
      <c r="W25" s="158"/>
      <c r="X25" s="159"/>
      <c r="Y25" s="159"/>
      <c r="Z25" s="159"/>
      <c r="AA25" s="159"/>
      <c r="AE25" s="59"/>
      <c r="AF25" s="152"/>
      <c r="AG25" s="92" t="n">
        <f aca="false">+AE25*60+AF25</f>
        <v>0</v>
      </c>
      <c r="AH25" s="59"/>
      <c r="AI25" s="152"/>
      <c r="AJ25" s="92" t="n">
        <f aca="false">+AH25*60+AI25</f>
        <v>0</v>
      </c>
      <c r="AK25" s="59"/>
      <c r="AL25" s="152"/>
      <c r="AM25" s="92" t="n">
        <f aca="false">+AK25*60+AL25</f>
        <v>0</v>
      </c>
      <c r="AN25" s="92"/>
    </row>
    <row r="26" customFormat="false" ht="15" hidden="false" customHeight="true" outlineLevel="0" collapsed="false">
      <c r="B26" s="153" t="s">
        <v>181</v>
      </c>
      <c r="C26" s="154" t="s">
        <v>17</v>
      </c>
      <c r="D26" s="154"/>
      <c r="E26" s="154" t="s">
        <v>18</v>
      </c>
      <c r="F26" s="155"/>
      <c r="G26" s="155"/>
      <c r="H26" s="155"/>
      <c r="I26" s="163"/>
      <c r="J26" s="163"/>
      <c r="K26" s="163"/>
      <c r="L26" s="163"/>
      <c r="M26" s="157"/>
      <c r="N26" s="157"/>
      <c r="O26" s="157"/>
      <c r="P26" s="157"/>
      <c r="Q26" s="154"/>
      <c r="R26" s="154"/>
      <c r="S26" s="154"/>
      <c r="T26" s="158"/>
      <c r="U26" s="158"/>
      <c r="V26" s="158"/>
      <c r="W26" s="158"/>
      <c r="X26" s="159"/>
      <c r="Y26" s="159"/>
      <c r="Z26" s="159"/>
      <c r="AA26" s="159"/>
      <c r="AE26" s="59"/>
      <c r="AF26" s="152"/>
      <c r="AG26" s="92" t="n">
        <f aca="false">+AE26*60+AF26</f>
        <v>0</v>
      </c>
      <c r="AH26" s="59"/>
      <c r="AI26" s="152"/>
      <c r="AJ26" s="92" t="n">
        <f aca="false">+AH26*60+AI26</f>
        <v>0</v>
      </c>
      <c r="AK26" s="59"/>
      <c r="AL26" s="152"/>
      <c r="AM26" s="92" t="n">
        <f aca="false">+AK26*60+AL26</f>
        <v>0</v>
      </c>
      <c r="AN26" s="92"/>
    </row>
    <row r="27" customFormat="false" ht="15" hidden="false" customHeight="true" outlineLevel="0" collapsed="false">
      <c r="B27" s="153" t="s">
        <v>182</v>
      </c>
      <c r="C27" s="154" t="s">
        <v>183</v>
      </c>
      <c r="D27" s="154"/>
      <c r="E27" s="154" t="s">
        <v>184</v>
      </c>
      <c r="F27" s="155"/>
      <c r="G27" s="155"/>
      <c r="H27" s="155"/>
      <c r="I27" s="163"/>
      <c r="J27" s="163"/>
      <c r="K27" s="163"/>
      <c r="L27" s="163"/>
      <c r="M27" s="157"/>
      <c r="N27" s="157"/>
      <c r="O27" s="157"/>
      <c r="P27" s="157"/>
      <c r="Q27" s="154"/>
      <c r="R27" s="154"/>
      <c r="S27" s="154"/>
      <c r="T27" s="158"/>
      <c r="U27" s="158"/>
      <c r="V27" s="158"/>
      <c r="W27" s="158"/>
      <c r="X27" s="159"/>
      <c r="Y27" s="159"/>
      <c r="Z27" s="159"/>
      <c r="AA27" s="159"/>
      <c r="AE27" s="59"/>
      <c r="AF27" s="152"/>
      <c r="AG27" s="92" t="n">
        <f aca="false">+AE27*60+AF27</f>
        <v>0</v>
      </c>
      <c r="AH27" s="59"/>
      <c r="AI27" s="152"/>
      <c r="AJ27" s="92" t="n">
        <f aca="false">+AH27*60+AI27</f>
        <v>0</v>
      </c>
      <c r="AK27" s="59"/>
      <c r="AL27" s="152"/>
      <c r="AM27" s="92" t="n">
        <f aca="false">+AK27*60+AL27</f>
        <v>0</v>
      </c>
      <c r="AN27" s="92"/>
    </row>
    <row r="28" customFormat="false" ht="15" hidden="false" customHeight="true" outlineLevel="0" collapsed="false">
      <c r="B28" s="153" t="s">
        <v>185</v>
      </c>
      <c r="C28" s="154" t="s">
        <v>29</v>
      </c>
      <c r="D28" s="154"/>
      <c r="E28" s="154" t="s">
        <v>30</v>
      </c>
      <c r="F28" s="164"/>
      <c r="G28" s="164"/>
      <c r="H28" s="164"/>
      <c r="I28" s="161" t="s">
        <v>186</v>
      </c>
      <c r="J28" s="161"/>
      <c r="K28" s="161"/>
      <c r="L28" s="161"/>
      <c r="M28" s="157" t="s">
        <v>17</v>
      </c>
      <c r="N28" s="157"/>
      <c r="O28" s="157"/>
      <c r="P28" s="157"/>
      <c r="Q28" s="154" t="s">
        <v>18</v>
      </c>
      <c r="R28" s="154"/>
      <c r="S28" s="154"/>
      <c r="T28" s="158"/>
      <c r="U28" s="158"/>
      <c r="V28" s="158"/>
      <c r="W28" s="158"/>
      <c r="X28" s="159"/>
      <c r="Y28" s="159"/>
      <c r="Z28" s="159"/>
      <c r="AA28" s="159"/>
      <c r="AE28" s="59"/>
      <c r="AF28" s="152"/>
      <c r="AG28" s="92" t="n">
        <f aca="false">+AE28*60+AF28</f>
        <v>0</v>
      </c>
      <c r="AH28" s="59"/>
      <c r="AI28" s="152"/>
      <c r="AJ28" s="92" t="n">
        <f aca="false">+AH28*60+AI28</f>
        <v>0</v>
      </c>
      <c r="AK28" s="59"/>
      <c r="AL28" s="152"/>
      <c r="AM28" s="92" t="n">
        <f aca="false">+AK28*60+AL28</f>
        <v>0</v>
      </c>
      <c r="AN28" s="92"/>
    </row>
    <row r="29" customFormat="false" ht="15" hidden="false" customHeight="true" outlineLevel="0" collapsed="false">
      <c r="B29" s="165" t="s">
        <v>187</v>
      </c>
      <c r="C29" s="166" t="s">
        <v>37</v>
      </c>
      <c r="D29" s="166"/>
      <c r="E29" s="166" t="s">
        <v>38</v>
      </c>
      <c r="F29" s="167"/>
      <c r="G29" s="167"/>
      <c r="H29" s="167"/>
      <c r="I29" s="168" t="s">
        <v>187</v>
      </c>
      <c r="J29" s="168"/>
      <c r="K29" s="168"/>
      <c r="L29" s="168"/>
      <c r="M29" s="169" t="s">
        <v>54</v>
      </c>
      <c r="N29" s="169"/>
      <c r="O29" s="169"/>
      <c r="P29" s="169"/>
      <c r="Q29" s="166" t="s">
        <v>55</v>
      </c>
      <c r="R29" s="166"/>
      <c r="S29" s="166"/>
      <c r="T29" s="170"/>
      <c r="U29" s="170"/>
      <c r="V29" s="170"/>
      <c r="W29" s="170"/>
      <c r="X29" s="159"/>
      <c r="Y29" s="159"/>
      <c r="Z29" s="159"/>
      <c r="AA29" s="159"/>
      <c r="AE29" s="59"/>
      <c r="AF29" s="152"/>
      <c r="AG29" s="92" t="n">
        <f aca="false">+AE29*60+AF29</f>
        <v>0</v>
      </c>
      <c r="AH29" s="59"/>
      <c r="AI29" s="152"/>
      <c r="AJ29" s="92" t="n">
        <f aca="false">+AH29*60+AI29</f>
        <v>0</v>
      </c>
      <c r="AK29" s="59"/>
      <c r="AL29" s="152"/>
      <c r="AM29" s="92" t="n">
        <f aca="false">+AK29*60+AL29</f>
        <v>0</v>
      </c>
      <c r="AN29" s="92"/>
    </row>
    <row r="30" customFormat="false" ht="15" hidden="false" customHeight="true" outlineLevel="0" collapsed="false">
      <c r="AE30" s="59"/>
      <c r="AF30" s="152"/>
      <c r="AG30" s="92" t="n">
        <f aca="false">+AE30*60+AF30</f>
        <v>0</v>
      </c>
      <c r="AH30" s="59"/>
      <c r="AI30" s="152"/>
      <c r="AJ30" s="92" t="n">
        <f aca="false">+AH30*60+AI30</f>
        <v>0</v>
      </c>
      <c r="AK30" s="59"/>
      <c r="AL30" s="152"/>
      <c r="AM30" s="92" t="n">
        <f aca="false">+AK30*60+AL30</f>
        <v>0</v>
      </c>
      <c r="AN30" s="92"/>
    </row>
    <row r="31" customFormat="false" ht="12.75" hidden="false" customHeight="false" outlineLevel="0" collapsed="false">
      <c r="AE31" s="59"/>
      <c r="AF31" s="152"/>
      <c r="AG31" s="92" t="n">
        <f aca="false">+AE31*60+AF31</f>
        <v>0</v>
      </c>
      <c r="AH31" s="59"/>
      <c r="AI31" s="152"/>
      <c r="AJ31" s="92" t="n">
        <f aca="false">+AH31*60+AI31</f>
        <v>0</v>
      </c>
      <c r="AK31" s="59"/>
      <c r="AL31" s="152"/>
      <c r="AM31" s="92" t="n">
        <f aca="false">+AK31*60+AL31</f>
        <v>0</v>
      </c>
      <c r="AN31" s="92"/>
    </row>
    <row r="32" customFormat="false" ht="12.75" hidden="false" customHeight="false" outlineLevel="0" collapsed="false">
      <c r="AE32" s="59"/>
      <c r="AF32" s="152"/>
      <c r="AG32" s="92" t="n">
        <f aca="false">+AE32*60+AF32</f>
        <v>0</v>
      </c>
      <c r="AH32" s="59"/>
      <c r="AI32" s="152"/>
      <c r="AJ32" s="92" t="n">
        <f aca="false">+AH32*60+AI32</f>
        <v>0</v>
      </c>
      <c r="AK32" s="59"/>
      <c r="AL32" s="152"/>
      <c r="AM32" s="92" t="n">
        <f aca="false">+AK32*60+AL32</f>
        <v>0</v>
      </c>
      <c r="AN32" s="92"/>
    </row>
    <row r="33" customFormat="false" ht="12.75" hidden="false" customHeight="false" outlineLevel="0" collapsed="false">
      <c r="AE33" s="59"/>
      <c r="AF33" s="152"/>
      <c r="AG33" s="92" t="n">
        <f aca="false">+AE33*60+AF33</f>
        <v>0</v>
      </c>
      <c r="AH33" s="59"/>
      <c r="AI33" s="152"/>
      <c r="AJ33" s="92" t="n">
        <f aca="false">+AH33*60+AI33</f>
        <v>0</v>
      </c>
      <c r="AK33" s="59"/>
      <c r="AL33" s="152"/>
      <c r="AM33" s="92" t="n">
        <f aca="false">+AK33*60+AL33</f>
        <v>0</v>
      </c>
      <c r="AN33" s="92"/>
    </row>
    <row r="34" customFormat="false" ht="12.75" hidden="false" customHeight="false" outlineLevel="0" collapsed="false">
      <c r="AE34" s="59"/>
      <c r="AF34" s="152"/>
      <c r="AG34" s="92" t="n">
        <f aca="false">+AE34*60+AF34</f>
        <v>0</v>
      </c>
      <c r="AH34" s="59"/>
      <c r="AI34" s="152"/>
      <c r="AJ34" s="92" t="n">
        <f aca="false">+AH34*60+AI34</f>
        <v>0</v>
      </c>
      <c r="AK34" s="59"/>
      <c r="AL34" s="152"/>
      <c r="AM34" s="92" t="n">
        <f aca="false">+AK34*60+AL34</f>
        <v>0</v>
      </c>
      <c r="AN34" s="92"/>
    </row>
    <row r="35" customFormat="false" ht="12.75" hidden="false" customHeight="false" outlineLevel="0" collapsed="false">
      <c r="AE35" s="59"/>
      <c r="AF35" s="152"/>
      <c r="AG35" s="92" t="n">
        <f aca="false">+AE35*60+AF35</f>
        <v>0</v>
      </c>
      <c r="AH35" s="59"/>
      <c r="AI35" s="152"/>
      <c r="AJ35" s="92" t="n">
        <f aca="false">+AH35*60+AI35</f>
        <v>0</v>
      </c>
      <c r="AK35" s="59"/>
      <c r="AL35" s="152"/>
      <c r="AM35" s="92" t="n">
        <f aca="false">+AK35*60+AL35</f>
        <v>0</v>
      </c>
      <c r="AN35" s="92"/>
    </row>
    <row r="36" customFormat="false" ht="12.75" hidden="false" customHeight="false" outlineLevel="0" collapsed="false">
      <c r="AE36" s="59"/>
      <c r="AF36" s="152"/>
      <c r="AG36" s="92" t="n">
        <f aca="false">+AE36*60+AF36</f>
        <v>0</v>
      </c>
      <c r="AH36" s="59"/>
      <c r="AI36" s="152"/>
      <c r="AJ36" s="92" t="n">
        <f aca="false">+AH36*60+AI36</f>
        <v>0</v>
      </c>
      <c r="AK36" s="59"/>
      <c r="AL36" s="152"/>
      <c r="AM36" s="92" t="n">
        <f aca="false">+AK36*60+AL36</f>
        <v>0</v>
      </c>
      <c r="AN36" s="92"/>
    </row>
    <row r="37" customFormat="false" ht="12.75" hidden="false" customHeight="false" outlineLevel="0" collapsed="false">
      <c r="AE37" s="59"/>
      <c r="AF37" s="152"/>
      <c r="AG37" s="92" t="n">
        <f aca="false">+AE37*60+AF37</f>
        <v>0</v>
      </c>
      <c r="AH37" s="59"/>
      <c r="AI37" s="152"/>
      <c r="AJ37" s="92" t="n">
        <f aca="false">+AH37*60+AI37</f>
        <v>0</v>
      </c>
      <c r="AK37" s="59"/>
      <c r="AL37" s="152"/>
      <c r="AM37" s="92" t="n">
        <f aca="false">+AK37*60+AL37</f>
        <v>0</v>
      </c>
      <c r="AN37" s="92"/>
    </row>
    <row r="38" customFormat="false" ht="12.75" hidden="false" customHeight="false" outlineLevel="0" collapsed="false">
      <c r="AE38" s="59"/>
      <c r="AF38" s="152"/>
      <c r="AG38" s="92" t="n">
        <f aca="false">+AE38*60+AF38</f>
        <v>0</v>
      </c>
      <c r="AH38" s="59"/>
      <c r="AI38" s="152"/>
      <c r="AJ38" s="92" t="n">
        <f aca="false">+AH38*60+AI38</f>
        <v>0</v>
      </c>
      <c r="AK38" s="59"/>
      <c r="AL38" s="152"/>
      <c r="AM38" s="92" t="n">
        <f aca="false">+AK38*60+AL38</f>
        <v>0</v>
      </c>
      <c r="AN38" s="92"/>
    </row>
    <row r="39" customFormat="false" ht="12.75" hidden="false" customHeight="false" outlineLevel="0" collapsed="false">
      <c r="AE39" s="59"/>
      <c r="AF39" s="152"/>
      <c r="AG39" s="92" t="n">
        <f aca="false">+AE39*60+AF39</f>
        <v>0</v>
      </c>
      <c r="AH39" s="59"/>
      <c r="AI39" s="152"/>
      <c r="AJ39" s="92" t="n">
        <f aca="false">+AH39*60+AI39</f>
        <v>0</v>
      </c>
      <c r="AK39" s="59"/>
      <c r="AL39" s="152"/>
      <c r="AM39" s="92" t="n">
        <f aca="false">+AK39*60+AL39</f>
        <v>0</v>
      </c>
      <c r="AN39" s="92"/>
    </row>
    <row r="40" customFormat="false" ht="12.75" hidden="false" customHeight="false" outlineLevel="0" collapsed="false">
      <c r="AE40" s="59"/>
      <c r="AF40" s="152"/>
      <c r="AG40" s="92" t="n">
        <f aca="false">+AE40*60+AF40</f>
        <v>0</v>
      </c>
      <c r="AH40" s="59"/>
      <c r="AI40" s="152"/>
      <c r="AJ40" s="92" t="n">
        <f aca="false">+AH40*60+AI40</f>
        <v>0</v>
      </c>
      <c r="AK40" s="59"/>
      <c r="AL40" s="152"/>
      <c r="AM40" s="92" t="n">
        <f aca="false">+AK40*60+AL40</f>
        <v>0</v>
      </c>
      <c r="AN40" s="92"/>
    </row>
    <row r="41" customFormat="false" ht="12.75" hidden="false" customHeight="false" outlineLevel="0" collapsed="false">
      <c r="AE41" s="59"/>
      <c r="AF41" s="152"/>
      <c r="AG41" s="92" t="n">
        <f aca="false">+AE41*60+AF41</f>
        <v>0</v>
      </c>
      <c r="AH41" s="59"/>
      <c r="AI41" s="152"/>
      <c r="AJ41" s="92" t="n">
        <f aca="false">+AH41*60+AI41</f>
        <v>0</v>
      </c>
      <c r="AK41" s="59"/>
      <c r="AL41" s="152"/>
      <c r="AM41" s="92" t="n">
        <f aca="false">+AK41*60+AL41</f>
        <v>0</v>
      </c>
      <c r="AN41" s="92"/>
    </row>
    <row r="42" customFormat="false" ht="12.75" hidden="false" customHeight="false" outlineLevel="0" collapsed="false">
      <c r="AE42" s="59"/>
      <c r="AF42" s="152"/>
      <c r="AG42" s="92" t="n">
        <f aca="false">+AE42*60+AF42</f>
        <v>0</v>
      </c>
      <c r="AH42" s="59"/>
      <c r="AI42" s="152"/>
      <c r="AJ42" s="92" t="n">
        <f aca="false">+AH42*60+AI42</f>
        <v>0</v>
      </c>
      <c r="AK42" s="59"/>
      <c r="AL42" s="152"/>
      <c r="AM42" s="92" t="n">
        <f aca="false">+AK42*60+AL42</f>
        <v>0</v>
      </c>
      <c r="AN42" s="92"/>
    </row>
    <row r="43" customFormat="false" ht="12.75" hidden="false" customHeight="false" outlineLevel="0" collapsed="false">
      <c r="AE43" s="59"/>
      <c r="AF43" s="152"/>
      <c r="AG43" s="92" t="n">
        <f aca="false">+AE43*60+AF43</f>
        <v>0</v>
      </c>
      <c r="AH43" s="59"/>
      <c r="AI43" s="152"/>
      <c r="AJ43" s="92" t="n">
        <f aca="false">+AH43*60+AI43</f>
        <v>0</v>
      </c>
      <c r="AK43" s="59"/>
      <c r="AL43" s="152"/>
      <c r="AM43" s="92" t="n">
        <f aca="false">+AK43*60+AL43</f>
        <v>0</v>
      </c>
      <c r="AN43" s="92"/>
    </row>
    <row r="44" customFormat="false" ht="12.75" hidden="false" customHeight="false" outlineLevel="0" collapsed="false">
      <c r="AE44" s="59"/>
      <c r="AF44" s="152"/>
      <c r="AG44" s="92" t="n">
        <f aca="false">+AE44*60+AF44</f>
        <v>0</v>
      </c>
      <c r="AH44" s="59"/>
      <c r="AI44" s="152"/>
      <c r="AJ44" s="92" t="n">
        <f aca="false">+AH44*60+AI44</f>
        <v>0</v>
      </c>
      <c r="AK44" s="59"/>
      <c r="AL44" s="152"/>
      <c r="AM44" s="92" t="n">
        <f aca="false">+AK44*60+AL44</f>
        <v>0</v>
      </c>
      <c r="AN44" s="92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  <mergeCell ref="C29:D29"/>
    <mergeCell ref="F29:H29"/>
    <mergeCell ref="I29:L29"/>
    <mergeCell ref="M29:P29"/>
    <mergeCell ref="Q29:S29"/>
    <mergeCell ref="T29:W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39" min="39" style="0" width="6.99"/>
  </cols>
  <sheetData>
    <row r="1" customFormat="false" ht="1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  <c r="S1" s="35"/>
      <c r="T1" s="35"/>
    </row>
    <row r="2" customFormat="false" ht="1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  <c r="S2" s="35"/>
      <c r="T2" s="35"/>
      <c r="U2" s="36"/>
      <c r="V2" s="35"/>
      <c r="AE2" s="37" t="s">
        <v>74</v>
      </c>
      <c r="AF2" s="37"/>
      <c r="AG2" s="37"/>
      <c r="AH2" s="37" t="s">
        <v>75</v>
      </c>
      <c r="AI2" s="37"/>
      <c r="AJ2" s="37"/>
      <c r="AK2" s="37" t="s">
        <v>76</v>
      </c>
      <c r="AL2" s="37"/>
      <c r="AM2" s="37"/>
    </row>
    <row r="3" customFormat="false" ht="20.1" hidden="false" customHeight="true" outlineLevel="0" collapsed="false">
      <c r="A3" s="38" t="s">
        <v>188</v>
      </c>
      <c r="B3" s="38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36"/>
      <c r="R3" s="35"/>
      <c r="S3" s="41"/>
      <c r="T3" s="41"/>
      <c r="U3" s="36"/>
      <c r="V3" s="35"/>
      <c r="W3" s="40"/>
      <c r="X3" s="40"/>
      <c r="AE3" s="42" t="s">
        <v>78</v>
      </c>
      <c r="AF3" s="42"/>
      <c r="AG3" s="43" t="n">
        <f aca="false">MAX(AG8:AG31)*1.5</f>
        <v>0</v>
      </c>
      <c r="AH3" s="42" t="s">
        <v>78</v>
      </c>
      <c r="AI3" s="42"/>
      <c r="AJ3" s="43" t="n">
        <f aca="false">MAX(AJ8:AJ31)*1.5</f>
        <v>0</v>
      </c>
      <c r="AK3" s="42" t="s">
        <v>78</v>
      </c>
      <c r="AL3" s="42"/>
      <c r="AM3" s="43" t="n">
        <f aca="false">MAX(AM8:AM31)*1.5</f>
        <v>0</v>
      </c>
    </row>
    <row r="4" customFormat="false" ht="20.1" hidden="false" customHeight="true" outlineLevel="0" collapsed="false">
      <c r="A4" s="38"/>
      <c r="B4" s="38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4"/>
      <c r="Q4" s="45"/>
      <c r="R4" s="41"/>
      <c r="S4" s="41"/>
      <c r="T4" s="41"/>
      <c r="U4" s="41"/>
      <c r="V4" s="41"/>
      <c r="W4" s="40"/>
      <c r="X4" s="40"/>
      <c r="AE4" s="46" t="s">
        <v>79</v>
      </c>
      <c r="AF4" s="46"/>
      <c r="AG4" s="47" t="n">
        <f aca="false">MAX(AG8:AG31)*2</f>
        <v>0</v>
      </c>
      <c r="AH4" s="46" t="s">
        <v>79</v>
      </c>
      <c r="AI4" s="46"/>
      <c r="AJ4" s="47" t="n">
        <f aca="false">MAX(AJ8:AJ31)*2</f>
        <v>0</v>
      </c>
      <c r="AK4" s="46" t="s">
        <v>79</v>
      </c>
      <c r="AL4" s="46"/>
      <c r="AM4" s="47" t="n">
        <f aca="false">MAX(AM8:AM31)*2</f>
        <v>0</v>
      </c>
    </row>
    <row r="5" customFormat="false" ht="12" hidden="false" customHeight="true" outlineLevel="0" collapsed="false">
      <c r="AB5" s="48"/>
      <c r="AC5" s="48"/>
      <c r="AD5" s="48"/>
    </row>
    <row r="6" customFormat="false" ht="12.75" hidden="false" customHeight="true" outlineLevel="0" collapsed="false">
      <c r="A6" s="49" t="s">
        <v>80</v>
      </c>
      <c r="B6" s="50" t="s">
        <v>81</v>
      </c>
      <c r="C6" s="50" t="s">
        <v>82</v>
      </c>
      <c r="D6" s="50" t="s">
        <v>83</v>
      </c>
      <c r="E6" s="50" t="s">
        <v>84</v>
      </c>
      <c r="F6" s="50" t="s">
        <v>85</v>
      </c>
      <c r="G6" s="51" t="s">
        <v>86</v>
      </c>
      <c r="H6" s="51" t="s">
        <v>87</v>
      </c>
      <c r="I6" s="52" t="s">
        <v>88</v>
      </c>
      <c r="J6" s="53" t="s">
        <v>89</v>
      </c>
      <c r="K6" s="53" t="s">
        <v>90</v>
      </c>
      <c r="L6" s="54" t="s">
        <v>91</v>
      </c>
      <c r="M6" s="54"/>
      <c r="N6" s="54"/>
      <c r="O6" s="53" t="s">
        <v>92</v>
      </c>
      <c r="P6" s="53" t="s">
        <v>93</v>
      </c>
      <c r="Q6" s="55" t="s">
        <v>94</v>
      </c>
      <c r="R6" s="55"/>
      <c r="S6" s="55"/>
      <c r="T6" s="56" t="s">
        <v>95</v>
      </c>
      <c r="U6" s="56"/>
      <c r="V6" s="56"/>
      <c r="W6" s="56"/>
      <c r="X6" s="56"/>
      <c r="Y6" s="56"/>
      <c r="Z6" s="53" t="s">
        <v>96</v>
      </c>
      <c r="AA6" s="57" t="s">
        <v>97</v>
      </c>
      <c r="AB6" s="48"/>
      <c r="AC6" s="58" t="s">
        <v>98</v>
      </c>
      <c r="AD6" s="48"/>
      <c r="AE6" s="37" t="s">
        <v>74</v>
      </c>
      <c r="AF6" s="37"/>
      <c r="AG6" s="37"/>
      <c r="AH6" s="37" t="s">
        <v>75</v>
      </c>
      <c r="AI6" s="37"/>
      <c r="AJ6" s="37"/>
      <c r="AK6" s="37" t="s">
        <v>76</v>
      </c>
      <c r="AL6" s="37"/>
      <c r="AM6" s="37"/>
    </row>
    <row r="7" customFormat="false" ht="15" hidden="false" customHeight="false" outlineLevel="0" collapsed="false">
      <c r="A7" s="49"/>
      <c r="B7" s="50"/>
      <c r="C7" s="50"/>
      <c r="D7" s="50"/>
      <c r="E7" s="50"/>
      <c r="F7" s="50"/>
      <c r="G7" s="60" t="s">
        <v>99</v>
      </c>
      <c r="H7" s="60" t="s">
        <v>100</v>
      </c>
      <c r="I7" s="60" t="s">
        <v>101</v>
      </c>
      <c r="J7" s="53"/>
      <c r="K7" s="53"/>
      <c r="L7" s="61" t="s">
        <v>102</v>
      </c>
      <c r="M7" s="61" t="s">
        <v>103</v>
      </c>
      <c r="N7" s="61" t="s">
        <v>104</v>
      </c>
      <c r="O7" s="53"/>
      <c r="P7" s="53"/>
      <c r="Q7" s="62" t="s">
        <v>105</v>
      </c>
      <c r="R7" s="62" t="s">
        <v>106</v>
      </c>
      <c r="S7" s="63" t="s">
        <v>107</v>
      </c>
      <c r="T7" s="64" t="s">
        <v>102</v>
      </c>
      <c r="U7" s="65" t="s">
        <v>108</v>
      </c>
      <c r="V7" s="61" t="s">
        <v>103</v>
      </c>
      <c r="W7" s="61" t="s">
        <v>108</v>
      </c>
      <c r="X7" s="61" t="s">
        <v>104</v>
      </c>
      <c r="Y7" s="61" t="s">
        <v>108</v>
      </c>
      <c r="Z7" s="53"/>
      <c r="AA7" s="57"/>
      <c r="AB7" s="48"/>
      <c r="AC7" s="58"/>
      <c r="AD7" s="48"/>
      <c r="AE7" s="66" t="s">
        <v>109</v>
      </c>
      <c r="AF7" s="67" t="s">
        <v>110</v>
      </c>
      <c r="AG7" s="68" t="s">
        <v>111</v>
      </c>
      <c r="AH7" s="66" t="s">
        <v>109</v>
      </c>
      <c r="AI7" s="67" t="s">
        <v>110</v>
      </c>
      <c r="AJ7" s="68" t="s">
        <v>111</v>
      </c>
      <c r="AK7" s="66" t="s">
        <v>109</v>
      </c>
      <c r="AL7" s="67" t="s">
        <v>110</v>
      </c>
      <c r="AM7" s="68" t="s">
        <v>111</v>
      </c>
    </row>
    <row r="8" customFormat="false" ht="15" hidden="false" customHeight="true" outlineLevel="0" collapsed="false">
      <c r="A8" s="69" t="n">
        <v>1</v>
      </c>
      <c r="B8" s="171" t="s">
        <v>189</v>
      </c>
      <c r="C8" s="172" t="s">
        <v>190</v>
      </c>
      <c r="D8" s="173" t="s">
        <v>191</v>
      </c>
      <c r="E8" s="174" t="s">
        <v>192</v>
      </c>
      <c r="F8" s="175" t="s">
        <v>193</v>
      </c>
      <c r="G8" s="176" t="n">
        <v>871</v>
      </c>
      <c r="H8" s="177" t="n">
        <v>0.862</v>
      </c>
      <c r="I8" s="178" t="n">
        <v>11.11</v>
      </c>
      <c r="J8" s="78" t="n">
        <f aca="false">G8*SQRT(H8)/(456*POWER(I8,1/3))</f>
        <v>0.79475925186015</v>
      </c>
      <c r="K8" s="78" t="n">
        <f aca="false">IF(J8&gt;1,J8/J8^(2*LOG10(J8)),J8*J8^(2*LOG10(J8)))</f>
        <v>0.832034752602139</v>
      </c>
      <c r="L8" s="79" t="n">
        <v>89</v>
      </c>
      <c r="M8" s="79" t="n">
        <v>89</v>
      </c>
      <c r="N8" s="79" t="n">
        <v>89</v>
      </c>
      <c r="O8" s="80" t="n">
        <f aca="false">AVERAGE(L8:N8)</f>
        <v>89</v>
      </c>
      <c r="P8" s="78" t="n">
        <f aca="false">K8-(O8/200)</f>
        <v>0.387034752602139</v>
      </c>
      <c r="Q8" s="81" t="n">
        <v>3240</v>
      </c>
      <c r="R8" s="81" t="n">
        <v>2723</v>
      </c>
      <c r="S8" s="82" t="n">
        <v>3003</v>
      </c>
      <c r="T8" s="69" t="n">
        <f aca="false">P8*Q8</f>
        <v>1253.99259843093</v>
      </c>
      <c r="U8" s="85" t="n">
        <f aca="false">RANK(T8,$T$8:$T$83,1)</f>
        <v>1</v>
      </c>
      <c r="V8" s="84" t="n">
        <f aca="false">P8*R8</f>
        <v>1053.89563133563</v>
      </c>
      <c r="W8" s="85" t="n">
        <f aca="false">RANK(V8,$V$8:$V$83,1)</f>
        <v>1</v>
      </c>
      <c r="X8" s="84" t="n">
        <f aca="false">P8*S8</f>
        <v>1162.26536206422</v>
      </c>
      <c r="Y8" s="83" t="n">
        <f aca="false">RANK(X8,$X$8:$X$83,1)</f>
        <v>2</v>
      </c>
      <c r="Z8" s="86" t="n">
        <f aca="false">U8+W8+Y8-(MAX(U8,W8,Y8))</f>
        <v>2</v>
      </c>
      <c r="AA8" s="87" t="n">
        <f aca="false">A8</f>
        <v>1</v>
      </c>
      <c r="AB8" s="48"/>
      <c r="AC8" s="88" t="n">
        <f aca="false">MAX(U8,W8,Y8)</f>
        <v>2</v>
      </c>
      <c r="AD8" s="48"/>
      <c r="AE8" s="66"/>
      <c r="AF8" s="90"/>
      <c r="AG8" s="91" t="n">
        <f aca="false">+AE8*60+AF8</f>
        <v>0</v>
      </c>
      <c r="AH8" s="66"/>
      <c r="AI8" s="90"/>
      <c r="AJ8" s="91" t="n">
        <f aca="false">+AH8*60+AI8</f>
        <v>0</v>
      </c>
      <c r="AK8" s="66"/>
      <c r="AL8" s="90"/>
      <c r="AM8" s="91" t="n">
        <f aca="false">+AK8*60+AL8</f>
        <v>0</v>
      </c>
    </row>
    <row r="9" customFormat="false" ht="15" hidden="false" customHeight="true" outlineLevel="0" collapsed="false">
      <c r="A9" s="93" t="n">
        <v>2</v>
      </c>
      <c r="B9" s="70" t="s">
        <v>194</v>
      </c>
      <c r="C9" s="71" t="s">
        <v>195</v>
      </c>
      <c r="D9" s="72" t="s">
        <v>196</v>
      </c>
      <c r="E9" s="96" t="s">
        <v>197</v>
      </c>
      <c r="F9" s="97" t="s">
        <v>198</v>
      </c>
      <c r="G9" s="179" t="n">
        <v>920</v>
      </c>
      <c r="H9" s="180" t="n">
        <v>0.69</v>
      </c>
      <c r="I9" s="181" t="n">
        <v>9.3</v>
      </c>
      <c r="J9" s="101" t="n">
        <f aca="false">G9*SQRT(H9)/(456*POWER(I9,1/3))</f>
        <v>0.796929457973128</v>
      </c>
      <c r="K9" s="101" t="n">
        <f aca="false">IF(J9&gt;1,J9/J9^(2*LOG10(J9)),J9*J9^(2*LOG10(J9)))</f>
        <v>0.833404728979015</v>
      </c>
      <c r="L9" s="102" t="n">
        <v>60</v>
      </c>
      <c r="M9" s="102" t="n">
        <v>55</v>
      </c>
      <c r="N9" s="102" t="n">
        <v>66</v>
      </c>
      <c r="O9" s="103" t="n">
        <f aca="false">AVERAGE(L9:N9)</f>
        <v>60.3333333333333</v>
      </c>
      <c r="P9" s="101" t="n">
        <f aca="false">K9-(O9/200)</f>
        <v>0.531738062312348</v>
      </c>
      <c r="Q9" s="104" t="n">
        <v>2643</v>
      </c>
      <c r="R9" s="104" t="n">
        <v>2146</v>
      </c>
      <c r="S9" s="105" t="n">
        <v>2389</v>
      </c>
      <c r="T9" s="93" t="n">
        <f aca="false">P9*Q9</f>
        <v>1405.38369869154</v>
      </c>
      <c r="U9" s="106" t="n">
        <f aca="false">RANK(T9,$T$8:$T$83,1)</f>
        <v>2</v>
      </c>
      <c r="V9" s="107" t="n">
        <f aca="false">P9*R9</f>
        <v>1141.1098817223</v>
      </c>
      <c r="W9" s="106" t="n">
        <f aca="false">RANK(V9,$V$8:$V$83,1)</f>
        <v>2</v>
      </c>
      <c r="X9" s="107" t="n">
        <f aca="false">P9*S9</f>
        <v>1270.3222308642</v>
      </c>
      <c r="Y9" s="108" t="n">
        <f aca="false">RANK(X9,$X$8:$X$83,1)</f>
        <v>3</v>
      </c>
      <c r="Z9" s="109" t="n">
        <f aca="false">U9+W9+Y9-(MAX(U9,W9,Y9))</f>
        <v>4</v>
      </c>
      <c r="AA9" s="110" t="n">
        <f aca="false">A9</f>
        <v>2</v>
      </c>
      <c r="AB9" s="48"/>
      <c r="AC9" s="88" t="n">
        <f aca="false">MAX(U9,W9,Y9)</f>
        <v>3</v>
      </c>
      <c r="AD9" s="48"/>
      <c r="AE9" s="66"/>
      <c r="AF9" s="90"/>
      <c r="AG9" s="91" t="n">
        <f aca="false">+AE9*60+AF9</f>
        <v>0</v>
      </c>
      <c r="AH9" s="66"/>
      <c r="AI9" s="90"/>
      <c r="AJ9" s="91" t="n">
        <f aca="false">+AH9*60+AI9</f>
        <v>0</v>
      </c>
      <c r="AK9" s="66"/>
      <c r="AL9" s="90"/>
      <c r="AM9" s="91" t="n">
        <f aca="false">+AK9*60+AL9</f>
        <v>0</v>
      </c>
    </row>
    <row r="10" customFormat="false" ht="15" hidden="false" customHeight="true" outlineLevel="0" collapsed="false">
      <c r="A10" s="93" t="n">
        <v>3</v>
      </c>
      <c r="B10" s="70" t="s">
        <v>199</v>
      </c>
      <c r="C10" s="71" t="s">
        <v>200</v>
      </c>
      <c r="D10" s="115" t="s">
        <v>201</v>
      </c>
      <c r="E10" s="112" t="s">
        <v>202</v>
      </c>
      <c r="F10" s="97" t="s">
        <v>164</v>
      </c>
      <c r="G10" s="179" t="n">
        <v>895</v>
      </c>
      <c r="H10" s="180" t="n">
        <v>0.99</v>
      </c>
      <c r="I10" s="181" t="n">
        <v>13.2</v>
      </c>
      <c r="J10" s="101" t="n">
        <f aca="false">G10*SQRT(H10)/(456*POWER(I10,1/3))</f>
        <v>0.826325483136196</v>
      </c>
      <c r="K10" s="101" t="n">
        <f aca="false">IF(J10&gt;1,J10/J10^(2*LOG10(J10)),J10*J10^(2*LOG10(J10)))</f>
        <v>0.852862484829729</v>
      </c>
      <c r="L10" s="102" t="n">
        <v>88</v>
      </c>
      <c r="M10" s="102" t="n">
        <v>89</v>
      </c>
      <c r="N10" s="102" t="n">
        <v>89</v>
      </c>
      <c r="O10" s="103" t="n">
        <f aca="false">AVERAGE(L10:N10)</f>
        <v>88.6666666666667</v>
      </c>
      <c r="P10" s="101" t="n">
        <f aca="false">K10-(O10/200)</f>
        <v>0.409529151496395</v>
      </c>
      <c r="Q10" s="104" t="n">
        <v>3855</v>
      </c>
      <c r="R10" s="104" t="n">
        <v>3248</v>
      </c>
      <c r="S10" s="105" t="n">
        <v>2688</v>
      </c>
      <c r="T10" s="93" t="n">
        <f aca="false">P10*Q10</f>
        <v>1578.7348790186</v>
      </c>
      <c r="U10" s="106" t="n">
        <f aca="false">RANK(T10,$T$8:$T$83,1)</f>
        <v>3</v>
      </c>
      <c r="V10" s="107" t="n">
        <f aca="false">P10*R10</f>
        <v>1330.15068406029</v>
      </c>
      <c r="W10" s="108" t="n">
        <f aca="false">RANK(V10,$V$8:$V$83,1)</f>
        <v>5</v>
      </c>
      <c r="X10" s="107" t="n">
        <f aca="false">P10*S10</f>
        <v>1100.81435922231</v>
      </c>
      <c r="Y10" s="106" t="n">
        <f aca="false">RANK(X10,$X$8:$X$83,1)</f>
        <v>1</v>
      </c>
      <c r="Z10" s="109" t="n">
        <f aca="false">U10+W10+Y10-(MAX(U10,W10,Y10))</f>
        <v>4</v>
      </c>
      <c r="AA10" s="110" t="n">
        <f aca="false">A10</f>
        <v>3</v>
      </c>
      <c r="AB10" s="48"/>
      <c r="AC10" s="88" t="n">
        <f aca="false">MAX(U10,W10,Y10)</f>
        <v>5</v>
      </c>
      <c r="AD10" s="48"/>
      <c r="AE10" s="66"/>
      <c r="AF10" s="90"/>
      <c r="AG10" s="91" t="n">
        <f aca="false">+AE10*60+AF10</f>
        <v>0</v>
      </c>
      <c r="AH10" s="66"/>
      <c r="AI10" s="90"/>
      <c r="AJ10" s="91" t="n">
        <f aca="false">+AH10*60+AI10</f>
        <v>0</v>
      </c>
      <c r="AK10" s="66"/>
      <c r="AL10" s="90"/>
      <c r="AM10" s="91" t="n">
        <f aca="false">+AK10*60+AL10</f>
        <v>0</v>
      </c>
    </row>
    <row r="11" customFormat="false" ht="15" hidden="false" customHeight="true" outlineLevel="0" collapsed="false">
      <c r="A11" s="93" t="n">
        <v>4</v>
      </c>
      <c r="B11" s="70" t="s">
        <v>203</v>
      </c>
      <c r="C11" s="71" t="s">
        <v>204</v>
      </c>
      <c r="D11" s="115" t="s">
        <v>114</v>
      </c>
      <c r="E11" s="96" t="s">
        <v>205</v>
      </c>
      <c r="F11" s="97" t="s">
        <v>206</v>
      </c>
      <c r="G11" s="98" t="n">
        <v>1010</v>
      </c>
      <c r="H11" s="99" t="n">
        <v>0.757</v>
      </c>
      <c r="I11" s="100" t="n">
        <v>14.5</v>
      </c>
      <c r="J11" s="101" t="n">
        <f aca="false">G11*SQRT(H11)/(456*POWER(I11,1/3))</f>
        <v>0.79028147809631</v>
      </c>
      <c r="K11" s="101" t="n">
        <f aca="false">IF(J11&gt;1,J11/J11^(2*LOG10(J11)),J11*J11^(2*LOG10(J11)))</f>
        <v>0.829237479414175</v>
      </c>
      <c r="L11" s="102" t="n">
        <v>88</v>
      </c>
      <c r="M11" s="102" t="n">
        <v>90</v>
      </c>
      <c r="N11" s="102" t="n">
        <v>85</v>
      </c>
      <c r="O11" s="103" t="n">
        <f aca="false">AVERAGE(L11:N11)</f>
        <v>87.6666666666667</v>
      </c>
      <c r="P11" s="101" t="n">
        <f aca="false">K11-(O11/200)</f>
        <v>0.390904146080842</v>
      </c>
      <c r="Q11" s="104" t="n">
        <v>4214</v>
      </c>
      <c r="R11" s="104" t="n">
        <v>3141</v>
      </c>
      <c r="S11" s="105" t="n">
        <v>3461</v>
      </c>
      <c r="T11" s="93" t="n">
        <f aca="false">P11*Q11</f>
        <v>1647.27007158467</v>
      </c>
      <c r="U11" s="106" t="n">
        <f aca="false">RANK(T11,$T$8:$T$83,1)</f>
        <v>4</v>
      </c>
      <c r="V11" s="107" t="n">
        <f aca="false">P11*R11</f>
        <v>1227.82992283992</v>
      </c>
      <c r="W11" s="106" t="n">
        <f aca="false">RANK(V11,$V$8:$V$83,1)</f>
        <v>3</v>
      </c>
      <c r="X11" s="107" t="n">
        <f aca="false">P11*S11</f>
        <v>1352.91924958579</v>
      </c>
      <c r="Y11" s="108" t="n">
        <f aca="false">RANK(X11,$X$8:$X$83,1)</f>
        <v>4</v>
      </c>
      <c r="Z11" s="109" t="n">
        <f aca="false">U11+W11+Y11-(MAX(U11,W11,Y11))</f>
        <v>7</v>
      </c>
      <c r="AA11" s="110" t="n">
        <f aca="false">A11</f>
        <v>4</v>
      </c>
      <c r="AB11" s="48"/>
      <c r="AC11" s="88" t="n">
        <f aca="false">MAX(U11,W11,Y11)</f>
        <v>4</v>
      </c>
      <c r="AE11" s="66"/>
      <c r="AF11" s="90"/>
      <c r="AG11" s="91" t="n">
        <f aca="false">+AE11*60+AF11</f>
        <v>0</v>
      </c>
      <c r="AH11" s="66"/>
      <c r="AI11" s="90"/>
      <c r="AJ11" s="91" t="n">
        <f aca="false">+AH11*60+AI11</f>
        <v>0</v>
      </c>
      <c r="AK11" s="66"/>
      <c r="AL11" s="90"/>
      <c r="AM11" s="91" t="n">
        <f aca="false">+AK11*60+AL11</f>
        <v>0</v>
      </c>
      <c r="AN11" s="92"/>
    </row>
    <row r="12" customFormat="false" ht="15" hidden="false" customHeight="true" outlineLevel="0" collapsed="false">
      <c r="A12" s="93" t="n">
        <v>5</v>
      </c>
      <c r="B12" s="70" t="s">
        <v>207</v>
      </c>
      <c r="C12" s="71" t="s">
        <v>208</v>
      </c>
      <c r="D12" s="115" t="s">
        <v>114</v>
      </c>
      <c r="E12" s="96" t="s">
        <v>209</v>
      </c>
      <c r="F12" s="97" t="s">
        <v>206</v>
      </c>
      <c r="G12" s="179" t="n">
        <v>1020</v>
      </c>
      <c r="H12" s="180" t="n">
        <v>1.18</v>
      </c>
      <c r="I12" s="181" t="n">
        <v>12</v>
      </c>
      <c r="J12" s="101" t="n">
        <f aca="false">G12*SQRT(H12)/(456*POWER(I12,1/3))</f>
        <v>1.06132709281006</v>
      </c>
      <c r="K12" s="101" t="n">
        <f aca="false">IF(J12&gt;1,J12/J12^(2*LOG10(J12)),J12*J12^(2*LOG10(J12)))</f>
        <v>1.05806630273081</v>
      </c>
      <c r="L12" s="102" t="n">
        <v>83</v>
      </c>
      <c r="M12" s="102" t="n">
        <v>89</v>
      </c>
      <c r="N12" s="102" t="n">
        <v>87</v>
      </c>
      <c r="O12" s="103" t="n">
        <f aca="false">AVERAGE(L12:N12)</f>
        <v>86.3333333333333</v>
      </c>
      <c r="P12" s="101" t="n">
        <f aca="false">K12-(O12/200)</f>
        <v>0.626399636064143</v>
      </c>
      <c r="Q12" s="104" t="n">
        <v>2723</v>
      </c>
      <c r="R12" s="104" t="n">
        <v>2081</v>
      </c>
      <c r="S12" s="105" t="n">
        <v>2252</v>
      </c>
      <c r="T12" s="93" t="n">
        <f aca="false">P12*Q12</f>
        <v>1705.68620900266</v>
      </c>
      <c r="U12" s="106" t="n">
        <f aca="false">RANK(T12,$T$8:$T$83,1)</f>
        <v>5</v>
      </c>
      <c r="V12" s="107" t="n">
        <f aca="false">P12*R12</f>
        <v>1303.53764264948</v>
      </c>
      <c r="W12" s="106" t="n">
        <f aca="false">RANK(V12,$V$8:$V$83,1)</f>
        <v>4</v>
      </c>
      <c r="X12" s="107" t="n">
        <f aca="false">P12*S12</f>
        <v>1410.65198041645</v>
      </c>
      <c r="Y12" s="108" t="n">
        <f aca="false">RANK(X12,$X$8:$X$83,1)</f>
        <v>5</v>
      </c>
      <c r="Z12" s="109" t="n">
        <f aca="false">U12+W12+Y12-(MAX(U12,W12,Y12))</f>
        <v>9</v>
      </c>
      <c r="AA12" s="110" t="n">
        <f aca="false">A12</f>
        <v>5</v>
      </c>
      <c r="AB12" s="48"/>
      <c r="AC12" s="88" t="n">
        <f aca="false">MAX(U12,W12,Y12)</f>
        <v>5</v>
      </c>
      <c r="AD12" s="48"/>
      <c r="AE12" s="66"/>
      <c r="AF12" s="90"/>
      <c r="AG12" s="91" t="n">
        <f aca="false">+AE12*60+AF12</f>
        <v>0</v>
      </c>
      <c r="AH12" s="66"/>
      <c r="AI12" s="90"/>
      <c r="AJ12" s="91" t="n">
        <f aca="false">+AH12*60+AI12</f>
        <v>0</v>
      </c>
      <c r="AK12" s="66"/>
      <c r="AL12" s="90"/>
      <c r="AM12" s="91" t="n">
        <f aca="false">+AK12*60+AL12</f>
        <v>0</v>
      </c>
    </row>
    <row r="13" customFormat="false" ht="15" hidden="false" customHeight="true" outlineLevel="0" collapsed="false">
      <c r="A13" s="93" t="n">
        <v>6</v>
      </c>
      <c r="B13" s="70" t="s">
        <v>210</v>
      </c>
      <c r="C13" s="71" t="s">
        <v>211</v>
      </c>
      <c r="D13" s="115" t="s">
        <v>212</v>
      </c>
      <c r="E13" s="96" t="s">
        <v>213</v>
      </c>
      <c r="F13" s="97"/>
      <c r="G13" s="179" t="n">
        <v>1170</v>
      </c>
      <c r="H13" s="180" t="n">
        <v>1.31</v>
      </c>
      <c r="I13" s="181" t="n">
        <v>25.8</v>
      </c>
      <c r="J13" s="101" t="n">
        <f aca="false">G13*SQRT(H13)/(456*POWER(I13,1/3))</f>
        <v>0.993840669833284</v>
      </c>
      <c r="K13" s="101" t="n">
        <f aca="false">IF(J13&gt;1,J13/J13^(2*LOG10(J13)),J13*J13^(2*LOG10(J13)))</f>
        <v>0.993873622236624</v>
      </c>
      <c r="L13" s="102" t="n">
        <v>93</v>
      </c>
      <c r="M13" s="102" t="n">
        <v>90</v>
      </c>
      <c r="N13" s="102" t="n">
        <v>88</v>
      </c>
      <c r="O13" s="103" t="n">
        <f aca="false">AVERAGE(L13:N13)</f>
        <v>90.3333333333333</v>
      </c>
      <c r="P13" s="101" t="n">
        <f aca="false">K13-(O13/200)</f>
        <v>0.542206955569957</v>
      </c>
      <c r="Q13" s="104" t="n">
        <v>3966</v>
      </c>
      <c r="R13" s="104" t="n">
        <v>2710</v>
      </c>
      <c r="S13" s="105" t="n">
        <v>2847</v>
      </c>
      <c r="T13" s="93" t="n">
        <f aca="false">P13*Q13</f>
        <v>2150.39278579045</v>
      </c>
      <c r="U13" s="106" t="n">
        <f aca="false">RANK(T13,$T$8:$T$83,1)</f>
        <v>6</v>
      </c>
      <c r="V13" s="107" t="n">
        <f aca="false">P13*R13</f>
        <v>1469.38084959458</v>
      </c>
      <c r="W13" s="106" t="n">
        <f aca="false">RANK(V13,$V$8:$V$83,1)</f>
        <v>6</v>
      </c>
      <c r="X13" s="107" t="n">
        <f aca="false">P13*S13</f>
        <v>1543.66320250767</v>
      </c>
      <c r="Y13" s="108" t="n">
        <f aca="false">RANK(X13,$X$8:$X$83,1)</f>
        <v>6</v>
      </c>
      <c r="Z13" s="109" t="n">
        <f aca="false">U13+W13+Y13-(MAX(U13,W13,Y13))</f>
        <v>12</v>
      </c>
      <c r="AA13" s="110" t="n">
        <f aca="false">A13</f>
        <v>6</v>
      </c>
      <c r="AB13" s="48"/>
      <c r="AC13" s="88" t="n">
        <f aca="false">MAX(U13,W13,Y13)</f>
        <v>6</v>
      </c>
      <c r="AD13" s="48"/>
      <c r="AE13" s="66"/>
      <c r="AF13" s="90"/>
      <c r="AG13" s="91" t="n">
        <f aca="false">+AE13*60+AF13</f>
        <v>0</v>
      </c>
      <c r="AH13" s="66"/>
      <c r="AI13" s="90"/>
      <c r="AJ13" s="91" t="n">
        <f aca="false">+AH13*60+AI13</f>
        <v>0</v>
      </c>
      <c r="AK13" s="66"/>
      <c r="AL13" s="90"/>
      <c r="AM13" s="91" t="n">
        <f aca="false">+AK13*60+AL13</f>
        <v>0</v>
      </c>
    </row>
    <row r="14" customFormat="false" ht="15" hidden="false" customHeight="true" outlineLevel="0" collapsed="false">
      <c r="A14" s="93" t="n">
        <v>7</v>
      </c>
      <c r="B14" s="70" t="s">
        <v>214</v>
      </c>
      <c r="C14" s="111" t="s">
        <v>215</v>
      </c>
      <c r="D14" s="182" t="s">
        <v>216</v>
      </c>
      <c r="E14" s="112" t="s">
        <v>217</v>
      </c>
      <c r="F14" s="113" t="s">
        <v>218</v>
      </c>
      <c r="G14" s="179" t="n">
        <v>990</v>
      </c>
      <c r="H14" s="180" t="n">
        <v>1.134</v>
      </c>
      <c r="I14" s="181" t="n">
        <v>11.97</v>
      </c>
      <c r="J14" s="101" t="n">
        <f aca="false">G14*SQRT(H14)/(456*POWER(I14,1/3))</f>
        <v>1.01067648766395</v>
      </c>
      <c r="K14" s="101" t="n">
        <f aca="false">IF(J14&gt;1,J14/J14^(2*LOG10(J14)),J14*J14^(2*LOG10(J14)))</f>
        <v>1.01057748525581</v>
      </c>
      <c r="L14" s="114" t="s">
        <v>219</v>
      </c>
      <c r="M14" s="114" t="s">
        <v>219</v>
      </c>
      <c r="N14" s="114" t="s">
        <v>219</v>
      </c>
      <c r="O14" s="103" t="n">
        <v>86</v>
      </c>
      <c r="P14" s="101" t="n">
        <f aca="false">K14-(O14/200)</f>
        <v>0.580577485255805</v>
      </c>
      <c r="Q14" s="104" t="n">
        <v>4308</v>
      </c>
      <c r="R14" s="104" t="n">
        <v>3802</v>
      </c>
      <c r="S14" s="105" t="n">
        <v>3960</v>
      </c>
      <c r="T14" s="93" t="n">
        <f aca="false">P14*Q14</f>
        <v>2501.12780648201</v>
      </c>
      <c r="U14" s="106" t="n">
        <f aca="false">RANK(T14,$T$8:$T$83,1)</f>
        <v>7</v>
      </c>
      <c r="V14" s="107" t="n">
        <f aca="false">P14*R14</f>
        <v>2207.35559894257</v>
      </c>
      <c r="W14" s="106" t="n">
        <f aca="false">RANK(V14,$V$8:$V$83,1)</f>
        <v>7</v>
      </c>
      <c r="X14" s="107" t="n">
        <f aca="false">P14*S14</f>
        <v>2299.08684161299</v>
      </c>
      <c r="Y14" s="108" t="n">
        <f aca="false">RANK(X14,$X$8:$X$83,1)</f>
        <v>8</v>
      </c>
      <c r="Z14" s="109" t="n">
        <f aca="false">U14+W14+Y14-(MAX(U14,W14,Y14))</f>
        <v>14</v>
      </c>
      <c r="AA14" s="110" t="n">
        <f aca="false">A14</f>
        <v>7</v>
      </c>
      <c r="AB14" s="48"/>
      <c r="AC14" s="88" t="n">
        <f aca="false">MAX(U14,W14,Y14)</f>
        <v>8</v>
      </c>
      <c r="AD14" s="48"/>
      <c r="AE14" s="66"/>
      <c r="AF14" s="90"/>
      <c r="AG14" s="91" t="n">
        <f aca="false">+AE14*60+AF14</f>
        <v>0</v>
      </c>
      <c r="AH14" s="66"/>
      <c r="AI14" s="90"/>
      <c r="AJ14" s="91" t="n">
        <f aca="false">+AH14*60+AI14</f>
        <v>0</v>
      </c>
      <c r="AK14" s="66"/>
      <c r="AL14" s="90"/>
      <c r="AM14" s="91" t="n">
        <f aca="false">+AK14*60+AL14</f>
        <v>0</v>
      </c>
    </row>
    <row r="15" customFormat="false" ht="15" hidden="false" customHeight="true" outlineLevel="0" collapsed="false">
      <c r="A15" s="123" t="n">
        <v>8</v>
      </c>
      <c r="B15" s="124" t="s">
        <v>220</v>
      </c>
      <c r="C15" s="125" t="s">
        <v>221</v>
      </c>
      <c r="D15" s="183" t="s">
        <v>222</v>
      </c>
      <c r="E15" s="184" t="s">
        <v>223</v>
      </c>
      <c r="F15" s="185" t="s">
        <v>130</v>
      </c>
      <c r="G15" s="129" t="n">
        <v>1300</v>
      </c>
      <c r="H15" s="130" t="n">
        <v>2.04</v>
      </c>
      <c r="I15" s="131" t="n">
        <v>30</v>
      </c>
      <c r="J15" s="132" t="n">
        <f aca="false">G15*SQRT(H15)/(456*POWER(I15,1/3))</f>
        <v>1.31044814916413</v>
      </c>
      <c r="K15" s="132" t="n">
        <f aca="false">IF(J15&gt;1,J15/J15^(2*LOG10(J15)),J15*J15^(2*LOG10(J15)))</f>
        <v>1.22982977471273</v>
      </c>
      <c r="L15" s="186" t="n">
        <v>87</v>
      </c>
      <c r="M15" s="186" t="n">
        <v>91</v>
      </c>
      <c r="N15" s="186" t="n">
        <v>89</v>
      </c>
      <c r="O15" s="134" t="n">
        <f aca="false">AVERAGE(L15:N15)</f>
        <v>89</v>
      </c>
      <c r="P15" s="132" t="n">
        <f aca="false">K15-(O15/200)</f>
        <v>0.784829774712726</v>
      </c>
      <c r="Q15" s="135" t="n">
        <v>5560</v>
      </c>
      <c r="R15" s="135" t="n">
        <v>3663</v>
      </c>
      <c r="S15" s="136" t="n">
        <v>2908</v>
      </c>
      <c r="T15" s="123" t="n">
        <f aca="false">P15*Q15</f>
        <v>4363.65354740276</v>
      </c>
      <c r="U15" s="137" t="n">
        <f aca="false">RANK(T15,$T$8:$T$83,1)</f>
        <v>8</v>
      </c>
      <c r="V15" s="138" t="n">
        <f aca="false">P15*R15</f>
        <v>2874.83146477271</v>
      </c>
      <c r="W15" s="139" t="n">
        <f aca="false">RANK(V15,$V$8:$V$83,1)</f>
        <v>8</v>
      </c>
      <c r="X15" s="138" t="n">
        <f aca="false">P15*S15</f>
        <v>2282.28498486461</v>
      </c>
      <c r="Y15" s="137" t="n">
        <f aca="false">RANK(X15,$X$8:$X$83,1)</f>
        <v>7</v>
      </c>
      <c r="Z15" s="140" t="n">
        <f aca="false">U15+W15+Y15-(MAX(U15,W15,Y15))</f>
        <v>15</v>
      </c>
      <c r="AA15" s="141" t="n">
        <f aca="false">A15</f>
        <v>8</v>
      </c>
      <c r="AB15" s="48"/>
      <c r="AC15" s="88" t="n">
        <f aca="false">MAX(U15,W15,Y15)</f>
        <v>8</v>
      </c>
      <c r="AD15" s="48"/>
      <c r="AE15" s="66"/>
      <c r="AF15" s="90"/>
      <c r="AG15" s="91" t="n">
        <f aca="false">+AE15*60+AF15</f>
        <v>0</v>
      </c>
      <c r="AH15" s="66"/>
      <c r="AI15" s="90"/>
      <c r="AJ15" s="91" t="n">
        <f aca="false">+AH15*60+AI15</f>
        <v>0</v>
      </c>
      <c r="AK15" s="66"/>
      <c r="AL15" s="90"/>
      <c r="AM15" s="91" t="n">
        <f aca="false">+AK15*60+AL15</f>
        <v>0</v>
      </c>
    </row>
    <row r="16" customFormat="false" ht="15" hidden="false" customHeight="true" outlineLevel="0" collapsed="false">
      <c r="AC16" s="187" t="n">
        <f aca="false">MAX(U16,W16,Y16)</f>
        <v>0</v>
      </c>
      <c r="AE16" s="142"/>
      <c r="AF16" s="143"/>
      <c r="AG16" s="144" t="n">
        <f aca="false">+AE16*60+AF16</f>
        <v>0</v>
      </c>
      <c r="AH16" s="142"/>
      <c r="AI16" s="143"/>
      <c r="AJ16" s="144" t="n">
        <f aca="false">+AH16*60+AI16</f>
        <v>0</v>
      </c>
      <c r="AK16" s="142"/>
      <c r="AL16" s="143"/>
      <c r="AM16" s="144" t="n">
        <f aca="false">+AK16*60+AL16</f>
        <v>0</v>
      </c>
    </row>
    <row r="17" customFormat="false" ht="15" hidden="false" customHeight="true" outlineLevel="0" collapsed="false">
      <c r="B17" s="145" t="s">
        <v>91</v>
      </c>
      <c r="C17" s="146" t="s">
        <v>81</v>
      </c>
      <c r="D17" s="146"/>
      <c r="E17" s="147" t="s">
        <v>82</v>
      </c>
      <c r="F17" s="148" t="s">
        <v>175</v>
      </c>
      <c r="G17" s="148"/>
      <c r="H17" s="148"/>
      <c r="I17" s="149" t="s">
        <v>176</v>
      </c>
      <c r="J17" s="149"/>
      <c r="K17" s="149"/>
      <c r="L17" s="149"/>
      <c r="M17" s="150" t="s">
        <v>81</v>
      </c>
      <c r="N17" s="150"/>
      <c r="O17" s="150"/>
      <c r="P17" s="150"/>
      <c r="Q17" s="146" t="s">
        <v>82</v>
      </c>
      <c r="R17" s="146"/>
      <c r="S17" s="146"/>
      <c r="T17" s="148" t="s">
        <v>175</v>
      </c>
      <c r="U17" s="148"/>
      <c r="V17" s="148"/>
      <c r="W17" s="148"/>
      <c r="X17" s="151"/>
      <c r="Y17" s="151"/>
      <c r="Z17" s="151"/>
      <c r="AA17" s="151"/>
      <c r="AC17" s="187" t="n">
        <f aca="false">MAX(U17,W17,Y17)</f>
        <v>0</v>
      </c>
      <c r="AE17" s="59"/>
      <c r="AF17" s="152"/>
      <c r="AG17" s="92" t="n">
        <f aca="false">+AE17*60+AF17</f>
        <v>0</v>
      </c>
      <c r="AH17" s="59"/>
      <c r="AI17" s="152"/>
      <c r="AJ17" s="92" t="n">
        <f aca="false">+AH17*60+AI17</f>
        <v>0</v>
      </c>
      <c r="AK17" s="59"/>
      <c r="AL17" s="152"/>
      <c r="AM17" s="92" t="n">
        <f aca="false">+AK17*60+AL17</f>
        <v>0</v>
      </c>
    </row>
    <row r="18" customFormat="false" ht="15" hidden="false" customHeight="true" outlineLevel="0" collapsed="false">
      <c r="B18" s="153" t="s">
        <v>177</v>
      </c>
      <c r="C18" s="154"/>
      <c r="D18" s="154"/>
      <c r="E18" s="154"/>
      <c r="F18" s="155"/>
      <c r="G18" s="155"/>
      <c r="H18" s="155"/>
      <c r="I18" s="156" t="s">
        <v>178</v>
      </c>
      <c r="J18" s="156"/>
      <c r="K18" s="156"/>
      <c r="L18" s="156"/>
      <c r="M18" s="157" t="s">
        <v>29</v>
      </c>
      <c r="N18" s="157"/>
      <c r="O18" s="157"/>
      <c r="P18" s="157"/>
      <c r="Q18" s="154" t="s">
        <v>30</v>
      </c>
      <c r="R18" s="154"/>
      <c r="S18" s="154"/>
      <c r="T18" s="158"/>
      <c r="U18" s="158"/>
      <c r="V18" s="158"/>
      <c r="W18" s="158"/>
      <c r="X18" s="159"/>
      <c r="Y18" s="159"/>
      <c r="Z18" s="159"/>
      <c r="AA18" s="159"/>
      <c r="AC18" s="187" t="n">
        <f aca="false">MAX(U18,W18,Y18)</f>
        <v>0</v>
      </c>
      <c r="AE18" s="59"/>
      <c r="AF18" s="152"/>
      <c r="AG18" s="92" t="n">
        <f aca="false">+AE18*60+AF18</f>
        <v>0</v>
      </c>
      <c r="AH18" s="59"/>
      <c r="AI18" s="152"/>
      <c r="AJ18" s="92" t="n">
        <f aca="false">+AH18*60+AI18</f>
        <v>0</v>
      </c>
      <c r="AK18" s="59"/>
      <c r="AL18" s="152"/>
      <c r="AM18" s="92" t="n">
        <f aca="false">+AK18*60+AL18</f>
        <v>0</v>
      </c>
    </row>
    <row r="19" customFormat="false" ht="15" hidden="false" customHeight="true" outlineLevel="0" collapsed="false">
      <c r="B19" s="160" t="s">
        <v>179</v>
      </c>
      <c r="C19" s="154"/>
      <c r="D19" s="154"/>
      <c r="E19" s="154"/>
      <c r="F19" s="155"/>
      <c r="G19" s="155"/>
      <c r="H19" s="155"/>
      <c r="I19" s="161" t="s">
        <v>180</v>
      </c>
      <c r="J19" s="161"/>
      <c r="K19" s="161"/>
      <c r="L19" s="161"/>
      <c r="M19" s="157" t="s">
        <v>52</v>
      </c>
      <c r="N19" s="157"/>
      <c r="O19" s="157"/>
      <c r="P19" s="157"/>
      <c r="Q19" s="154" t="s">
        <v>53</v>
      </c>
      <c r="R19" s="154"/>
      <c r="S19" s="154"/>
      <c r="T19" s="158"/>
      <c r="U19" s="158"/>
      <c r="V19" s="158"/>
      <c r="W19" s="158"/>
      <c r="X19" s="159"/>
      <c r="Y19" s="159"/>
      <c r="Z19" s="159"/>
      <c r="AA19" s="159"/>
      <c r="AC19" s="187" t="n">
        <f aca="false">MAX(U19,W19,Y19)</f>
        <v>0</v>
      </c>
      <c r="AE19" s="59"/>
      <c r="AF19" s="152"/>
      <c r="AG19" s="92" t="n">
        <f aca="false">+AE19*60+AF19</f>
        <v>0</v>
      </c>
      <c r="AH19" s="59"/>
      <c r="AI19" s="152"/>
      <c r="AJ19" s="92" t="n">
        <f aca="false">+AH19*60+AI19</f>
        <v>0</v>
      </c>
      <c r="AK19" s="59"/>
      <c r="AL19" s="152"/>
      <c r="AM19" s="92" t="n">
        <f aca="false">+AK19*60+AL19</f>
        <v>0</v>
      </c>
    </row>
    <row r="20" customFormat="false" ht="15" hidden="false" customHeight="true" outlineLevel="0" collapsed="false">
      <c r="B20" s="160" t="n">
        <v>3</v>
      </c>
      <c r="C20" s="154"/>
      <c r="D20" s="154"/>
      <c r="E20" s="162"/>
      <c r="F20" s="155"/>
      <c r="G20" s="155"/>
      <c r="H20" s="155"/>
      <c r="I20" s="163"/>
      <c r="J20" s="163"/>
      <c r="K20" s="163"/>
      <c r="L20" s="163"/>
      <c r="M20" s="157"/>
      <c r="N20" s="157"/>
      <c r="O20" s="157"/>
      <c r="P20" s="157"/>
      <c r="Q20" s="154"/>
      <c r="R20" s="154"/>
      <c r="S20" s="154"/>
      <c r="T20" s="158"/>
      <c r="U20" s="158"/>
      <c r="V20" s="158"/>
      <c r="W20" s="158"/>
      <c r="X20" s="159"/>
      <c r="Y20" s="159"/>
      <c r="Z20" s="159"/>
      <c r="AA20" s="159"/>
      <c r="AC20" s="187" t="n">
        <f aca="false">MAX(U20,W20,Y20)</f>
        <v>0</v>
      </c>
      <c r="AE20" s="59"/>
      <c r="AF20" s="152"/>
      <c r="AG20" s="92" t="n">
        <f aca="false">+AE20*60+AF20</f>
        <v>0</v>
      </c>
      <c r="AH20" s="59"/>
      <c r="AI20" s="152"/>
      <c r="AJ20" s="92" t="n">
        <f aca="false">+AH20*60+AI20</f>
        <v>0</v>
      </c>
      <c r="AK20" s="59"/>
      <c r="AL20" s="152"/>
      <c r="AM20" s="92" t="n">
        <f aca="false">+AK20*60+AL20</f>
        <v>0</v>
      </c>
    </row>
    <row r="21" customFormat="false" ht="15" hidden="false" customHeight="true" outlineLevel="0" collapsed="false">
      <c r="B21" s="153"/>
      <c r="C21" s="154"/>
      <c r="D21" s="154"/>
      <c r="E21" s="162"/>
      <c r="F21" s="155"/>
      <c r="G21" s="155"/>
      <c r="H21" s="155"/>
      <c r="I21" s="163"/>
      <c r="J21" s="163"/>
      <c r="K21" s="163"/>
      <c r="L21" s="163"/>
      <c r="M21" s="157"/>
      <c r="N21" s="157"/>
      <c r="O21" s="157"/>
      <c r="P21" s="157"/>
      <c r="Q21" s="154"/>
      <c r="R21" s="154"/>
      <c r="S21" s="154"/>
      <c r="T21" s="158"/>
      <c r="U21" s="158"/>
      <c r="V21" s="158"/>
      <c r="W21" s="158"/>
      <c r="X21" s="159"/>
      <c r="Y21" s="159"/>
      <c r="Z21" s="159"/>
      <c r="AA21" s="159"/>
      <c r="AC21" s="187" t="n">
        <f aca="false">MAX(U21,W21,Y21)</f>
        <v>0</v>
      </c>
      <c r="AE21" s="59"/>
      <c r="AF21" s="152"/>
      <c r="AG21" s="92" t="n">
        <f aca="false">+AE21*60+AF21</f>
        <v>0</v>
      </c>
      <c r="AH21" s="59"/>
      <c r="AI21" s="152"/>
      <c r="AJ21" s="92" t="n">
        <f aca="false">+AH21*60+AI21</f>
        <v>0</v>
      </c>
      <c r="AK21" s="59"/>
      <c r="AL21" s="152"/>
      <c r="AM21" s="92" t="n">
        <f aca="false">+AK21*60+AL21</f>
        <v>0</v>
      </c>
    </row>
    <row r="22" customFormat="false" ht="15" hidden="false" customHeight="true" outlineLevel="0" collapsed="false">
      <c r="B22" s="153"/>
      <c r="C22" s="188"/>
      <c r="D22" s="188"/>
      <c r="E22" s="154"/>
      <c r="F22" s="155"/>
      <c r="G22" s="155"/>
      <c r="H22" s="155"/>
      <c r="I22" s="163"/>
      <c r="J22" s="163"/>
      <c r="K22" s="163"/>
      <c r="L22" s="163"/>
      <c r="M22" s="157"/>
      <c r="N22" s="157"/>
      <c r="O22" s="157"/>
      <c r="P22" s="157"/>
      <c r="Q22" s="154"/>
      <c r="R22" s="154"/>
      <c r="S22" s="154"/>
      <c r="T22" s="158"/>
      <c r="U22" s="158"/>
      <c r="V22" s="158"/>
      <c r="W22" s="158"/>
      <c r="X22" s="159"/>
      <c r="Y22" s="159"/>
      <c r="Z22" s="159"/>
      <c r="AA22" s="159"/>
      <c r="AC22" s="187" t="n">
        <f aca="false">MAX(U22,W22,Y22)</f>
        <v>0</v>
      </c>
      <c r="AE22" s="59"/>
      <c r="AF22" s="152"/>
      <c r="AG22" s="92" t="n">
        <f aca="false">+AE22*60+AF22</f>
        <v>0</v>
      </c>
      <c r="AH22" s="59"/>
      <c r="AI22" s="152"/>
      <c r="AJ22" s="92" t="n">
        <f aca="false">+AH22*60+AI22</f>
        <v>0</v>
      </c>
      <c r="AK22" s="59"/>
      <c r="AL22" s="152"/>
      <c r="AM22" s="92" t="n">
        <f aca="false">+AK22*60+AL22</f>
        <v>0</v>
      </c>
    </row>
    <row r="23" customFormat="false" ht="15" hidden="false" customHeight="true" outlineLevel="0" collapsed="false">
      <c r="B23" s="153"/>
      <c r="C23" s="188"/>
      <c r="D23" s="188"/>
      <c r="E23" s="189"/>
      <c r="F23" s="164"/>
      <c r="G23" s="164"/>
      <c r="H23" s="164"/>
      <c r="I23" s="161" t="s">
        <v>186</v>
      </c>
      <c r="J23" s="161"/>
      <c r="K23" s="161"/>
      <c r="L23" s="161"/>
      <c r="M23" s="157" t="s">
        <v>17</v>
      </c>
      <c r="N23" s="157"/>
      <c r="O23" s="157"/>
      <c r="P23" s="157"/>
      <c r="Q23" s="154" t="s">
        <v>18</v>
      </c>
      <c r="R23" s="154"/>
      <c r="S23" s="154"/>
      <c r="T23" s="158"/>
      <c r="U23" s="158"/>
      <c r="V23" s="158"/>
      <c r="W23" s="158"/>
      <c r="X23" s="159"/>
      <c r="Y23" s="159"/>
      <c r="Z23" s="159"/>
      <c r="AA23" s="159"/>
      <c r="AE23" s="59"/>
      <c r="AF23" s="152"/>
      <c r="AG23" s="92" t="n">
        <f aca="false">+AE23*60+AF23</f>
        <v>0</v>
      </c>
      <c r="AH23" s="59"/>
      <c r="AI23" s="152"/>
      <c r="AJ23" s="92" t="n">
        <f aca="false">+AH23*60+AI23</f>
        <v>0</v>
      </c>
      <c r="AK23" s="59"/>
      <c r="AL23" s="152"/>
      <c r="AM23" s="92" t="n">
        <f aca="false">+AK23*60+AL23</f>
        <v>0</v>
      </c>
    </row>
    <row r="24" customFormat="false" ht="15" hidden="false" customHeight="true" outlineLevel="0" collapsed="false">
      <c r="B24" s="165" t="s">
        <v>187</v>
      </c>
      <c r="C24" s="166" t="s">
        <v>37</v>
      </c>
      <c r="D24" s="166"/>
      <c r="E24" s="166" t="s">
        <v>38</v>
      </c>
      <c r="F24" s="167"/>
      <c r="G24" s="167"/>
      <c r="H24" s="167"/>
      <c r="I24" s="168" t="s">
        <v>187</v>
      </c>
      <c r="J24" s="168"/>
      <c r="K24" s="168"/>
      <c r="L24" s="168"/>
      <c r="M24" s="169" t="s">
        <v>54</v>
      </c>
      <c r="N24" s="169"/>
      <c r="O24" s="169"/>
      <c r="P24" s="169"/>
      <c r="Q24" s="166" t="s">
        <v>55</v>
      </c>
      <c r="R24" s="166"/>
      <c r="S24" s="166"/>
      <c r="T24" s="170"/>
      <c r="U24" s="170"/>
      <c r="V24" s="170"/>
      <c r="W24" s="170"/>
      <c r="X24" s="159"/>
      <c r="Y24" s="159"/>
      <c r="Z24" s="159"/>
      <c r="AA24" s="159"/>
      <c r="AE24" s="59"/>
      <c r="AF24" s="152"/>
      <c r="AG24" s="92" t="n">
        <f aca="false">+AE24*60+AF24</f>
        <v>0</v>
      </c>
      <c r="AH24" s="59"/>
      <c r="AI24" s="152"/>
      <c r="AJ24" s="92" t="n">
        <f aca="false">+AH24*60+AI24</f>
        <v>0</v>
      </c>
      <c r="AK24" s="59"/>
      <c r="AL24" s="152"/>
      <c r="AM24" s="92" t="n">
        <f aca="false">+AK24*60+AL24</f>
        <v>0</v>
      </c>
    </row>
    <row r="25" customFormat="false" ht="15" hidden="false" customHeight="true" outlineLevel="0" collapsed="false">
      <c r="AE25" s="59"/>
      <c r="AF25" s="152"/>
      <c r="AG25" s="92" t="n">
        <f aca="false">+AE25*60+AF25</f>
        <v>0</v>
      </c>
      <c r="AH25" s="59"/>
      <c r="AI25" s="152"/>
      <c r="AJ25" s="92" t="n">
        <f aca="false">+AH25*60+AI25</f>
        <v>0</v>
      </c>
      <c r="AK25" s="59"/>
      <c r="AL25" s="152"/>
      <c r="AM25" s="92" t="n">
        <f aca="false">+AK25*60+AL25</f>
        <v>0</v>
      </c>
    </row>
    <row r="26" customFormat="false" ht="12.75" hidden="false" customHeight="false" outlineLevel="0" collapsed="false">
      <c r="AE26" s="59"/>
      <c r="AF26" s="152"/>
      <c r="AG26" s="92" t="n">
        <f aca="false">+AE26*60+AF26</f>
        <v>0</v>
      </c>
      <c r="AH26" s="59"/>
      <c r="AI26" s="152"/>
      <c r="AJ26" s="92" t="n">
        <f aca="false">+AH26*60+AI26</f>
        <v>0</v>
      </c>
      <c r="AK26" s="59"/>
      <c r="AL26" s="152"/>
      <c r="AM26" s="92" t="n">
        <f aca="false">+AK26*60+AL26</f>
        <v>0</v>
      </c>
    </row>
    <row r="27" customFormat="false" ht="12.75" hidden="false" customHeight="false" outlineLevel="0" collapsed="false">
      <c r="AE27" s="59"/>
      <c r="AF27" s="152"/>
      <c r="AG27" s="92" t="n">
        <f aca="false">+AE27*60+AF27</f>
        <v>0</v>
      </c>
      <c r="AH27" s="59"/>
      <c r="AI27" s="152"/>
      <c r="AJ27" s="92" t="n">
        <f aca="false">+AH27*60+AI27</f>
        <v>0</v>
      </c>
      <c r="AK27" s="59"/>
      <c r="AL27" s="152"/>
      <c r="AM27" s="92" t="n">
        <f aca="false">+AK27*60+AL27</f>
        <v>0</v>
      </c>
    </row>
    <row r="28" customFormat="false" ht="12.75" hidden="false" customHeight="false" outlineLevel="0" collapsed="false">
      <c r="AE28" s="59"/>
      <c r="AF28" s="152"/>
      <c r="AG28" s="92" t="n">
        <f aca="false">+AE28*60+AF28</f>
        <v>0</v>
      </c>
      <c r="AH28" s="59"/>
      <c r="AI28" s="152"/>
      <c r="AJ28" s="92" t="n">
        <f aca="false">+AH28*60+AI28</f>
        <v>0</v>
      </c>
      <c r="AK28" s="59"/>
      <c r="AL28" s="152"/>
      <c r="AM28" s="92" t="n">
        <f aca="false">+AK28*60+AL28</f>
        <v>0</v>
      </c>
    </row>
    <row r="29" customFormat="false" ht="12.75" hidden="false" customHeight="false" outlineLevel="0" collapsed="false">
      <c r="AE29" s="59"/>
      <c r="AF29" s="152"/>
      <c r="AG29" s="92" t="n">
        <f aca="false">+AE29*60+AF29</f>
        <v>0</v>
      </c>
      <c r="AH29" s="59"/>
      <c r="AI29" s="152"/>
      <c r="AJ29" s="92" t="n">
        <f aca="false">+AH29*60+AI29</f>
        <v>0</v>
      </c>
      <c r="AK29" s="59"/>
      <c r="AL29" s="152"/>
      <c r="AM29" s="92" t="n">
        <f aca="false">+AK29*60+AL29</f>
        <v>0</v>
      </c>
    </row>
    <row r="30" customFormat="false" ht="12.75" hidden="false" customHeight="false" outlineLevel="0" collapsed="false">
      <c r="AE30" s="59"/>
      <c r="AF30" s="152"/>
      <c r="AG30" s="92" t="n">
        <f aca="false">+AE30*60+AF30</f>
        <v>0</v>
      </c>
      <c r="AH30" s="59"/>
      <c r="AI30" s="152"/>
      <c r="AJ30" s="92" t="n">
        <f aca="false">+AH30*60+AI30</f>
        <v>0</v>
      </c>
      <c r="AK30" s="59"/>
      <c r="AL30" s="152"/>
      <c r="AM30" s="92" t="n">
        <f aca="false">+AK30*60+AL30</f>
        <v>0</v>
      </c>
    </row>
    <row r="31" customFormat="false" ht="12.75" hidden="false" customHeight="false" outlineLevel="0" collapsed="false">
      <c r="AE31" s="59"/>
      <c r="AF31" s="152"/>
      <c r="AG31" s="92" t="n">
        <f aca="false">+AE31*60+AF31</f>
        <v>0</v>
      </c>
      <c r="AH31" s="59"/>
      <c r="AI31" s="152"/>
      <c r="AJ31" s="92" t="n">
        <f aca="false">+AH31*60+AI31</f>
        <v>0</v>
      </c>
      <c r="AK31" s="59"/>
      <c r="AL31" s="152"/>
      <c r="AM31" s="92" t="n">
        <f aca="false">+AK31*60+AL31</f>
        <v>0</v>
      </c>
    </row>
    <row r="32" customFormat="false" ht="12.75" hidden="false" customHeight="false" outlineLevel="0" collapsed="false">
      <c r="AE32" s="59"/>
      <c r="AF32" s="152"/>
      <c r="AG32" s="92" t="n">
        <f aca="false">+AE32*60+AF32</f>
        <v>0</v>
      </c>
      <c r="AH32" s="59"/>
      <c r="AI32" s="152"/>
      <c r="AJ32" s="92" t="n">
        <f aca="false">+AH32*60+AI32</f>
        <v>0</v>
      </c>
      <c r="AK32" s="59"/>
      <c r="AL32" s="152"/>
      <c r="AM32" s="92" t="n">
        <f aca="false">+AK32*60+AL32</f>
        <v>0</v>
      </c>
    </row>
    <row r="33" customFormat="false" ht="12.75" hidden="false" customHeight="false" outlineLevel="0" collapsed="false">
      <c r="AE33" s="59"/>
      <c r="AF33" s="152"/>
      <c r="AG33" s="92" t="n">
        <f aca="false">+AE33*60+AF33</f>
        <v>0</v>
      </c>
      <c r="AH33" s="59"/>
      <c r="AI33" s="152"/>
      <c r="AJ33" s="92" t="n">
        <f aca="false">+AH33*60+AI33</f>
        <v>0</v>
      </c>
      <c r="AK33" s="59"/>
      <c r="AL33" s="152"/>
      <c r="AM33" s="92" t="n">
        <f aca="false">+AK33*60+AL33</f>
        <v>0</v>
      </c>
    </row>
    <row r="34" customFormat="false" ht="12.75" hidden="false" customHeight="false" outlineLevel="0" collapsed="false">
      <c r="AE34" s="59"/>
      <c r="AF34" s="152"/>
      <c r="AG34" s="92" t="n">
        <f aca="false">+AE34*60+AF34</f>
        <v>0</v>
      </c>
      <c r="AH34" s="59"/>
      <c r="AI34" s="152"/>
      <c r="AJ34" s="92" t="n">
        <f aca="false">+AH34*60+AI34</f>
        <v>0</v>
      </c>
      <c r="AK34" s="59"/>
      <c r="AL34" s="152"/>
      <c r="AM34" s="92" t="n">
        <f aca="false">+AK34*60+AL34</f>
        <v>0</v>
      </c>
    </row>
    <row r="35" customFormat="false" ht="12.75" hidden="false" customHeight="false" outlineLevel="0" collapsed="false">
      <c r="AE35" s="59"/>
      <c r="AF35" s="152"/>
      <c r="AG35" s="92" t="n">
        <f aca="false">+AE35*60+AF35</f>
        <v>0</v>
      </c>
      <c r="AH35" s="59"/>
      <c r="AI35" s="152"/>
      <c r="AJ35" s="92" t="n">
        <f aca="false">+AH35*60+AI35</f>
        <v>0</v>
      </c>
      <c r="AK35" s="59"/>
      <c r="AL35" s="152"/>
      <c r="AM35" s="92" t="n">
        <f aca="false">+AK35*60+AL35</f>
        <v>0</v>
      </c>
    </row>
    <row r="36" customFormat="false" ht="12.75" hidden="false" customHeight="false" outlineLevel="0" collapsed="false">
      <c r="AE36" s="59"/>
      <c r="AF36" s="152"/>
      <c r="AG36" s="92" t="n">
        <f aca="false">+AE36*60+AF36</f>
        <v>0</v>
      </c>
      <c r="AH36" s="59"/>
      <c r="AI36" s="152"/>
      <c r="AJ36" s="92" t="n">
        <f aca="false">+AH36*60+AI36</f>
        <v>0</v>
      </c>
      <c r="AK36" s="59"/>
      <c r="AL36" s="152"/>
      <c r="AM36" s="92" t="n">
        <f aca="false">+AK36*60+AL36</f>
        <v>0</v>
      </c>
    </row>
    <row r="37" customFormat="false" ht="12.75" hidden="false" customHeight="false" outlineLevel="0" collapsed="false">
      <c r="AE37" s="59"/>
      <c r="AF37" s="152"/>
      <c r="AG37" s="92" t="n">
        <f aca="false">+AE37*60+AF37</f>
        <v>0</v>
      </c>
      <c r="AH37" s="59"/>
      <c r="AI37" s="152"/>
      <c r="AJ37" s="92" t="n">
        <f aca="false">+AH37*60+AI37</f>
        <v>0</v>
      </c>
      <c r="AK37" s="59"/>
      <c r="AL37" s="152"/>
      <c r="AM37" s="92" t="n">
        <f aca="false">+AK37*60+AL37</f>
        <v>0</v>
      </c>
    </row>
    <row r="38" customFormat="false" ht="12.75" hidden="false" customHeight="false" outlineLevel="0" collapsed="false">
      <c r="AE38" s="59"/>
      <c r="AF38" s="152"/>
      <c r="AG38" s="92" t="n">
        <f aca="false">+AE38*60+AF38</f>
        <v>0</v>
      </c>
      <c r="AH38" s="59"/>
      <c r="AI38" s="152"/>
      <c r="AJ38" s="92" t="n">
        <f aca="false">+AH38*60+AI38</f>
        <v>0</v>
      </c>
      <c r="AK38" s="59"/>
      <c r="AL38" s="152"/>
      <c r="AM38" s="92" t="n">
        <f aca="false">+AK38*60+AL38</f>
        <v>0</v>
      </c>
    </row>
    <row r="39" customFormat="false" ht="12.75" hidden="false" customHeight="false" outlineLevel="0" collapsed="false">
      <c r="AE39" s="59"/>
      <c r="AF39" s="152"/>
      <c r="AG39" s="92" t="n">
        <f aca="false">+AE39*60+AF39</f>
        <v>0</v>
      </c>
      <c r="AH39" s="59"/>
      <c r="AI39" s="152"/>
      <c r="AJ39" s="92" t="n">
        <f aca="false">+AH39*60+AI39</f>
        <v>0</v>
      </c>
      <c r="AK39" s="59"/>
      <c r="AL39" s="152"/>
      <c r="AM39" s="92" t="n">
        <f aca="false">+AK39*60+AL39</f>
        <v>0</v>
      </c>
    </row>
    <row r="40" customFormat="false" ht="12.75" hidden="false" customHeight="false" outlineLevel="0" collapsed="false">
      <c r="AE40" s="59"/>
      <c r="AF40" s="152"/>
      <c r="AG40" s="92" t="n">
        <f aca="false">+AE40*60+AF40</f>
        <v>0</v>
      </c>
      <c r="AH40" s="59"/>
      <c r="AI40" s="152"/>
      <c r="AJ40" s="92" t="n">
        <f aca="false">+AH40*60+AI40</f>
        <v>0</v>
      </c>
      <c r="AK40" s="59"/>
      <c r="AL40" s="152"/>
      <c r="AM40" s="92" t="n">
        <f aca="false">+AK40*60+AL40</f>
        <v>0</v>
      </c>
    </row>
    <row r="41" customFormat="false" ht="12.75" hidden="false" customHeight="false" outlineLevel="0" collapsed="false">
      <c r="AE41" s="59"/>
      <c r="AF41" s="152"/>
      <c r="AG41" s="92" t="n">
        <f aca="false">+AE41*60+AF41</f>
        <v>0</v>
      </c>
      <c r="AH41" s="59"/>
      <c r="AI41" s="152"/>
      <c r="AJ41" s="92" t="n">
        <f aca="false">+AH41*60+AI41</f>
        <v>0</v>
      </c>
      <c r="AK41" s="59"/>
      <c r="AL41" s="152"/>
      <c r="AM41" s="92" t="n">
        <f aca="false">+AK41*60+AL41</f>
        <v>0</v>
      </c>
    </row>
    <row r="42" customFormat="false" ht="12.75" hidden="false" customHeight="false" outlineLevel="0" collapsed="false">
      <c r="AE42" s="59"/>
      <c r="AF42" s="152"/>
      <c r="AG42" s="92" t="n">
        <f aca="false">+AE42*60+AF42</f>
        <v>0</v>
      </c>
      <c r="AH42" s="59"/>
      <c r="AI42" s="152"/>
      <c r="AJ42" s="92" t="n">
        <f aca="false">+AH42*60+AI42</f>
        <v>0</v>
      </c>
      <c r="AK42" s="59"/>
      <c r="AL42" s="152"/>
      <c r="AM42" s="92" t="n">
        <f aca="false">+AK42*60+AL42</f>
        <v>0</v>
      </c>
    </row>
    <row r="43" customFormat="false" ht="12.75" hidden="false" customHeight="false" outlineLevel="0" collapsed="false">
      <c r="AE43" s="59"/>
      <c r="AF43" s="152"/>
      <c r="AG43" s="92" t="n">
        <f aca="false">+AE43*60+AF43</f>
        <v>0</v>
      </c>
      <c r="AH43" s="59"/>
      <c r="AI43" s="152"/>
      <c r="AJ43" s="92" t="n">
        <f aca="false">+AH43*60+AI43</f>
        <v>0</v>
      </c>
      <c r="AK43" s="59"/>
      <c r="AL43" s="152"/>
      <c r="AM43" s="92" t="n">
        <f aca="false">+AK43*60+AL43</f>
        <v>0</v>
      </c>
    </row>
    <row r="44" customFormat="false" ht="12.75" hidden="false" customHeight="false" outlineLevel="0" collapsed="false">
      <c r="AE44" s="59"/>
      <c r="AF44" s="152"/>
      <c r="AG44" s="92" t="n">
        <f aca="false">+AE44*60+AF44</f>
        <v>0</v>
      </c>
      <c r="AH44" s="59"/>
      <c r="AI44" s="152"/>
      <c r="AJ44" s="92" t="n">
        <f aca="false">+AH44*60+AI44</f>
        <v>0</v>
      </c>
      <c r="AK44" s="59"/>
      <c r="AL44" s="152"/>
      <c r="AM44" s="92" t="n">
        <f aca="false">+AK44*60+AL44</f>
        <v>0</v>
      </c>
    </row>
    <row r="45" customFormat="false" ht="12.75" hidden="false" customHeight="false" outlineLevel="0" collapsed="false">
      <c r="AE45" s="59"/>
      <c r="AF45" s="152"/>
      <c r="AG45" s="92" t="n">
        <f aca="false">+AE45*60+AF45</f>
        <v>0</v>
      </c>
      <c r="AH45" s="59"/>
      <c r="AI45" s="152"/>
      <c r="AJ45" s="92" t="n">
        <f aca="false">+AH45*60+AI45</f>
        <v>0</v>
      </c>
      <c r="AK45" s="59"/>
      <c r="AL45" s="152"/>
      <c r="AM45" s="92" t="n">
        <f aca="false">+AK45*60+AL45</f>
        <v>0</v>
      </c>
    </row>
    <row r="46" customFormat="false" ht="12.75" hidden="false" customHeight="false" outlineLevel="0" collapsed="false">
      <c r="AE46" s="59"/>
      <c r="AF46" s="152"/>
      <c r="AG46" s="92" t="n">
        <f aca="false">+AE46*60+AF46</f>
        <v>0</v>
      </c>
      <c r="AH46" s="59"/>
      <c r="AI46" s="152"/>
      <c r="AJ46" s="92" t="n">
        <f aca="false">+AH46*60+AI46</f>
        <v>0</v>
      </c>
      <c r="AK46" s="59"/>
      <c r="AL46" s="152"/>
      <c r="AM46" s="92" t="n">
        <f aca="false">+AK46*60+AL46</f>
        <v>0</v>
      </c>
    </row>
    <row r="47" customFormat="false" ht="12.75" hidden="false" customHeight="false" outlineLevel="0" collapsed="false">
      <c r="AE47" s="59"/>
      <c r="AF47" s="152"/>
      <c r="AG47" s="92" t="n">
        <f aca="false">+AE47*60+AF47</f>
        <v>0</v>
      </c>
      <c r="AH47" s="59"/>
      <c r="AI47" s="152"/>
      <c r="AJ47" s="92" t="n">
        <f aca="false">+AH47*60+AI47</f>
        <v>0</v>
      </c>
      <c r="AK47" s="59"/>
      <c r="AL47" s="152"/>
      <c r="AM47" s="92" t="n">
        <f aca="false">+AK47*60+AL47</f>
        <v>0</v>
      </c>
    </row>
    <row r="48" customFormat="false" ht="12.75" hidden="false" customHeight="false" outlineLevel="0" collapsed="false">
      <c r="AE48" s="59"/>
      <c r="AF48" s="152"/>
      <c r="AG48" s="92" t="n">
        <f aca="false">+AE48*60+AF48</f>
        <v>0</v>
      </c>
      <c r="AH48" s="59"/>
      <c r="AI48" s="152"/>
      <c r="AJ48" s="92" t="n">
        <f aca="false">+AH48*60+AI48</f>
        <v>0</v>
      </c>
      <c r="AK48" s="59"/>
      <c r="AL48" s="152"/>
      <c r="AM48" s="92" t="n">
        <f aca="false">+AK48*60+AL48</f>
        <v>0</v>
      </c>
    </row>
    <row r="49" customFormat="false" ht="12.75" hidden="false" customHeight="false" outlineLevel="0" collapsed="false">
      <c r="AE49" s="59"/>
      <c r="AF49" s="152"/>
      <c r="AG49" s="92" t="n">
        <f aca="false">+AE49*60+AF49</f>
        <v>0</v>
      </c>
      <c r="AH49" s="59"/>
      <c r="AI49" s="152"/>
      <c r="AJ49" s="92" t="n">
        <f aca="false">+AH49*60+AI49</f>
        <v>0</v>
      </c>
      <c r="AK49" s="59"/>
      <c r="AL49" s="152"/>
      <c r="AM49" s="92" t="n">
        <f aca="false">+AK49*60+AL49</f>
        <v>0</v>
      </c>
    </row>
    <row r="50" customFormat="false" ht="12.75" hidden="false" customHeight="false" outlineLevel="0" collapsed="false">
      <c r="AE50" s="59"/>
      <c r="AF50" s="152"/>
      <c r="AG50" s="92" t="n">
        <f aca="false">+AE50*60+AF50</f>
        <v>0</v>
      </c>
      <c r="AH50" s="59"/>
      <c r="AI50" s="152"/>
      <c r="AJ50" s="92" t="n">
        <f aca="false">+AH50*60+AI50</f>
        <v>0</v>
      </c>
      <c r="AK50" s="59"/>
      <c r="AL50" s="152"/>
      <c r="AM50" s="92" t="n">
        <f aca="false">+AK50*60+AL50</f>
        <v>0</v>
      </c>
    </row>
    <row r="51" customFormat="false" ht="12.75" hidden="false" customHeight="false" outlineLevel="0" collapsed="false">
      <c r="AE51" s="59"/>
      <c r="AF51" s="152"/>
      <c r="AG51" s="92" t="n">
        <f aca="false">+AE51*60+AF51</f>
        <v>0</v>
      </c>
      <c r="AH51" s="59"/>
      <c r="AI51" s="152"/>
      <c r="AJ51" s="92" t="n">
        <f aca="false">+AH51*60+AI51</f>
        <v>0</v>
      </c>
      <c r="AK51" s="59"/>
      <c r="AL51" s="152"/>
      <c r="AM51" s="92" t="n">
        <f aca="false">+AK51*60+AL51</f>
        <v>0</v>
      </c>
    </row>
    <row r="52" customFormat="false" ht="12.75" hidden="false" customHeight="false" outlineLevel="0" collapsed="false">
      <c r="AE52" s="59"/>
      <c r="AF52" s="152"/>
      <c r="AG52" s="92" t="n">
        <f aca="false">+AE52*60+AF52</f>
        <v>0</v>
      </c>
      <c r="AH52" s="59"/>
      <c r="AI52" s="152"/>
      <c r="AJ52" s="92" t="n">
        <f aca="false">+AH52*60+AI52</f>
        <v>0</v>
      </c>
      <c r="AK52" s="59"/>
      <c r="AL52" s="152"/>
      <c r="AM52" s="92" t="n">
        <f aca="false">+AK52*60+AL52</f>
        <v>0</v>
      </c>
    </row>
    <row r="53" customFormat="false" ht="12.75" hidden="false" customHeight="false" outlineLevel="0" collapsed="false">
      <c r="AE53" s="59"/>
      <c r="AF53" s="152"/>
      <c r="AG53" s="92" t="n">
        <f aca="false">+AE53*60+AF53</f>
        <v>0</v>
      </c>
      <c r="AH53" s="59"/>
      <c r="AI53" s="152"/>
      <c r="AJ53" s="92" t="n">
        <f aca="false">+AH53*60+AI53</f>
        <v>0</v>
      </c>
      <c r="AK53" s="59"/>
      <c r="AL53" s="152"/>
      <c r="AM53" s="92" t="n">
        <f aca="false">+AK53*60+AL53</f>
        <v>0</v>
      </c>
    </row>
    <row r="54" customFormat="false" ht="12.75" hidden="false" customHeight="false" outlineLevel="0" collapsed="false">
      <c r="AE54" s="59"/>
      <c r="AF54" s="152"/>
      <c r="AG54" s="92" t="n">
        <f aca="false">+AE54*60+AF54</f>
        <v>0</v>
      </c>
      <c r="AH54" s="59"/>
      <c r="AI54" s="152"/>
      <c r="AJ54" s="92" t="n">
        <f aca="false">+AH54*60+AI54</f>
        <v>0</v>
      </c>
      <c r="AK54" s="59"/>
      <c r="AL54" s="152"/>
      <c r="AM54" s="92" t="n">
        <f aca="false">+AK54*60+AL54</f>
        <v>0</v>
      </c>
    </row>
    <row r="55" customFormat="false" ht="12.75" hidden="false" customHeight="false" outlineLevel="0" collapsed="false">
      <c r="AE55" s="59"/>
      <c r="AF55" s="152"/>
      <c r="AG55" s="92" t="n">
        <f aca="false">+AE55*60+AF55</f>
        <v>0</v>
      </c>
      <c r="AH55" s="59"/>
      <c r="AI55" s="152"/>
      <c r="AJ55" s="92" t="n">
        <f aca="false">+AH55*60+AI55</f>
        <v>0</v>
      </c>
      <c r="AK55" s="59"/>
      <c r="AL55" s="152"/>
      <c r="AM55" s="92" t="n">
        <f aca="false">+AK55*60+AL55</f>
        <v>0</v>
      </c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9.7"/>
    <col collapsed="false" customWidth="true" hidden="false" outlineLevel="0" max="14" min="13" style="0" width="10.71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6.99"/>
  </cols>
  <sheetData>
    <row r="1" customFormat="false" ht="1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5"/>
      <c r="P2" s="37" t="s">
        <v>74</v>
      </c>
      <c r="Q2" s="37"/>
      <c r="R2" s="37"/>
    </row>
    <row r="3" customFormat="false" ht="20.1" hidden="false" customHeight="true" outlineLevel="0" collapsed="false">
      <c r="A3" s="38" t="s">
        <v>224</v>
      </c>
      <c r="B3" s="38"/>
      <c r="C3" s="190" t="s">
        <v>225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41"/>
      <c r="P3" s="42" t="s">
        <v>78</v>
      </c>
      <c r="Q3" s="42"/>
      <c r="R3" s="43" t="n">
        <f aca="false">MAX(R8:R25)*1.5</f>
        <v>0</v>
      </c>
    </row>
    <row r="4" customFormat="false" ht="20.1" hidden="false" customHeight="true" outlineLevel="0" collapsed="false">
      <c r="A4" s="38"/>
      <c r="B4" s="38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44"/>
      <c r="P4" s="46" t="s">
        <v>79</v>
      </c>
      <c r="Q4" s="46"/>
      <c r="R4" s="47" t="n">
        <f aca="false">MAX(R8:R25)*2</f>
        <v>0</v>
      </c>
    </row>
    <row r="5" customFormat="false" ht="12" hidden="false" customHeight="true" outlineLevel="0" collapsed="false">
      <c r="O5" s="48"/>
      <c r="P5" s="48"/>
    </row>
    <row r="6" customFormat="false" ht="12.75" hidden="false" customHeight="true" outlineLevel="0" collapsed="false">
      <c r="A6" s="191" t="s">
        <v>80</v>
      </c>
      <c r="B6" s="192" t="s">
        <v>81</v>
      </c>
      <c r="C6" s="192" t="s">
        <v>82</v>
      </c>
      <c r="D6" s="192" t="s">
        <v>83</v>
      </c>
      <c r="E6" s="192" t="s">
        <v>84</v>
      </c>
      <c r="F6" s="192" t="s">
        <v>85</v>
      </c>
      <c r="G6" s="51" t="s">
        <v>86</v>
      </c>
      <c r="H6" s="51" t="s">
        <v>87</v>
      </c>
      <c r="I6" s="52" t="s">
        <v>88</v>
      </c>
      <c r="J6" s="51" t="s">
        <v>89</v>
      </c>
      <c r="K6" s="51" t="s">
        <v>90</v>
      </c>
      <c r="L6" s="51" t="s">
        <v>226</v>
      </c>
      <c r="M6" s="51" t="s">
        <v>94</v>
      </c>
      <c r="N6" s="193" t="s">
        <v>227</v>
      </c>
      <c r="O6" s="48"/>
      <c r="P6" s="37" t="s">
        <v>74</v>
      </c>
      <c r="Q6" s="37"/>
      <c r="R6" s="37"/>
    </row>
    <row r="7" customFormat="false" ht="15" hidden="false" customHeight="false" outlineLevel="0" collapsed="false">
      <c r="A7" s="191"/>
      <c r="B7" s="192"/>
      <c r="C7" s="192"/>
      <c r="D7" s="192"/>
      <c r="E7" s="192"/>
      <c r="F7" s="192"/>
      <c r="G7" s="194" t="s">
        <v>99</v>
      </c>
      <c r="H7" s="194" t="s">
        <v>100</v>
      </c>
      <c r="I7" s="194" t="s">
        <v>101</v>
      </c>
      <c r="J7" s="51"/>
      <c r="K7" s="51"/>
      <c r="L7" s="51"/>
      <c r="M7" s="51"/>
      <c r="N7" s="193"/>
      <c r="O7" s="48"/>
      <c r="P7" s="66" t="s">
        <v>109</v>
      </c>
      <c r="Q7" s="67" t="s">
        <v>110</v>
      </c>
      <c r="R7" s="68" t="s">
        <v>111</v>
      </c>
    </row>
    <row r="8" customFormat="false" ht="15" hidden="false" customHeight="true" outlineLevel="0" collapsed="false">
      <c r="A8" s="69" t="n">
        <v>1</v>
      </c>
      <c r="B8" s="195" t="s">
        <v>127</v>
      </c>
      <c r="C8" s="172" t="s">
        <v>128</v>
      </c>
      <c r="D8" s="73" t="s">
        <v>114</v>
      </c>
      <c r="E8" s="196" t="s">
        <v>129</v>
      </c>
      <c r="F8" s="74" t="s">
        <v>130</v>
      </c>
      <c r="G8" s="75" t="n">
        <v>1100</v>
      </c>
      <c r="H8" s="76" t="n">
        <v>0.827</v>
      </c>
      <c r="I8" s="77" t="n">
        <v>16.23</v>
      </c>
      <c r="J8" s="78" t="n">
        <f aca="false">G8*SQRT(H8)/(456*POWER(I8,1/3))</f>
        <v>0.866445181118785</v>
      </c>
      <c r="K8" s="78" t="n">
        <f aca="false">IF(J8&gt;1,J8/J8^(2*LOG10(J8)),J8*J8^(2*LOG10(J8)))</f>
        <v>0.882050467012865</v>
      </c>
      <c r="L8" s="197" t="n">
        <v>12</v>
      </c>
      <c r="M8" s="84" t="n">
        <v>2887</v>
      </c>
      <c r="N8" s="198" t="n">
        <f aca="false">K8*M8</f>
        <v>2546.47969826614</v>
      </c>
      <c r="O8" s="48"/>
      <c r="P8" s="66"/>
      <c r="Q8" s="90"/>
      <c r="R8" s="91" t="n">
        <f aca="false">+P8*60+Q8</f>
        <v>0</v>
      </c>
    </row>
    <row r="9" customFormat="false" ht="15" hidden="false" customHeight="true" outlineLevel="0" collapsed="false">
      <c r="A9" s="93" t="n">
        <v>2</v>
      </c>
      <c r="B9" s="94" t="s">
        <v>112</v>
      </c>
      <c r="C9" s="71" t="s">
        <v>113</v>
      </c>
      <c r="D9" s="115" t="s">
        <v>114</v>
      </c>
      <c r="E9" s="115" t="s">
        <v>115</v>
      </c>
      <c r="F9" s="97" t="s">
        <v>116</v>
      </c>
      <c r="G9" s="98" t="n">
        <v>1000</v>
      </c>
      <c r="H9" s="99" t="n">
        <v>0.668</v>
      </c>
      <c r="I9" s="100" t="n">
        <v>15.66</v>
      </c>
      <c r="J9" s="101" t="n">
        <f aca="false">G9*SQRT(H9)/(456*POWER(I9,1/3))</f>
        <v>0.716406420419683</v>
      </c>
      <c r="K9" s="101" t="n">
        <f aca="false">IF(J9&gt;1,J9/J9^(2*LOG10(J9)),J9*J9^(2*LOG10(J9)))</f>
        <v>0.789072717939251</v>
      </c>
      <c r="L9" s="199" t="n">
        <v>10</v>
      </c>
      <c r="M9" s="107" t="n">
        <v>3682</v>
      </c>
      <c r="N9" s="91" t="n">
        <f aca="false">K9*M9</f>
        <v>2905.36574745232</v>
      </c>
      <c r="O9" s="48"/>
      <c r="P9" s="66"/>
      <c r="Q9" s="90"/>
      <c r="R9" s="91" t="n">
        <f aca="false">+P9*60+Q9</f>
        <v>0</v>
      </c>
    </row>
    <row r="10" customFormat="false" ht="15" hidden="false" customHeight="true" outlineLevel="0" collapsed="false">
      <c r="A10" s="93" t="n">
        <v>3</v>
      </c>
      <c r="B10" s="94" t="s">
        <v>117</v>
      </c>
      <c r="C10" s="71" t="s">
        <v>118</v>
      </c>
      <c r="D10" s="95" t="s">
        <v>119</v>
      </c>
      <c r="E10" s="115" t="s">
        <v>120</v>
      </c>
      <c r="F10" s="97" t="s">
        <v>121</v>
      </c>
      <c r="G10" s="98" t="n">
        <v>932</v>
      </c>
      <c r="H10" s="99" t="n">
        <v>0.688</v>
      </c>
      <c r="I10" s="100" t="n">
        <v>9.17</v>
      </c>
      <c r="J10" s="101" t="n">
        <f aca="false">G10*SQRT(H10)/(456*POWER(I10,1/3))</f>
        <v>0.809944965506844</v>
      </c>
      <c r="K10" s="101" t="n">
        <f aca="false">IF(J10&gt;1,J10/J10^(2*LOG10(J10)),J10*J10^(2*LOG10(J10)))</f>
        <v>0.841814297229526</v>
      </c>
      <c r="L10" s="199" t="n">
        <v>10</v>
      </c>
      <c r="M10" s="107" t="n">
        <v>3568</v>
      </c>
      <c r="N10" s="91" t="n">
        <f aca="false">K10*M10</f>
        <v>3003.59341251495</v>
      </c>
      <c r="O10" s="48"/>
      <c r="P10" s="66"/>
      <c r="Q10" s="90"/>
      <c r="R10" s="91" t="n">
        <f aca="false">+P10*60+Q10</f>
        <v>0</v>
      </c>
    </row>
    <row r="11" customFormat="false" ht="15" hidden="false" customHeight="true" outlineLevel="0" collapsed="false">
      <c r="A11" s="93" t="n">
        <v>4</v>
      </c>
      <c r="B11" s="94" t="s">
        <v>139</v>
      </c>
      <c r="C11" s="71" t="s">
        <v>140</v>
      </c>
      <c r="D11" s="115" t="s">
        <v>141</v>
      </c>
      <c r="E11" s="115" t="s">
        <v>142</v>
      </c>
      <c r="F11" s="97" t="s">
        <v>134</v>
      </c>
      <c r="G11" s="98" t="n">
        <v>970</v>
      </c>
      <c r="H11" s="99" t="n">
        <v>0.32</v>
      </c>
      <c r="I11" s="100" t="n">
        <v>6.75</v>
      </c>
      <c r="J11" s="101" t="n">
        <f aca="false">G11*SQRT(H11)/(456*POWER(I11,1/3))</f>
        <v>0.636718237929878</v>
      </c>
      <c r="K11" s="101" t="n">
        <f aca="false">IF(J11&gt;1,J11/J11^(2*LOG10(J11)),J11*J11^(2*LOG10(J11)))</f>
        <v>0.760012298635343</v>
      </c>
      <c r="L11" s="199" t="n">
        <v>8</v>
      </c>
      <c r="M11" s="107" t="n">
        <v>4451</v>
      </c>
      <c r="N11" s="91" t="n">
        <f aca="false">K11*M11</f>
        <v>3382.81474122591</v>
      </c>
      <c r="O11" s="48"/>
      <c r="P11" s="66"/>
      <c r="Q11" s="90"/>
      <c r="R11" s="91" t="n">
        <f aca="false">+P11*60+Q11</f>
        <v>0</v>
      </c>
    </row>
    <row r="12" customFormat="false" ht="15" hidden="false" customHeight="true" outlineLevel="0" collapsed="false">
      <c r="A12" s="93" t="n">
        <v>5</v>
      </c>
      <c r="B12" s="94" t="s">
        <v>203</v>
      </c>
      <c r="C12" s="71" t="s">
        <v>204</v>
      </c>
      <c r="D12" s="115" t="s">
        <v>114</v>
      </c>
      <c r="E12" s="115" t="s">
        <v>205</v>
      </c>
      <c r="F12" s="97" t="s">
        <v>206</v>
      </c>
      <c r="G12" s="98" t="n">
        <v>1010</v>
      </c>
      <c r="H12" s="99" t="n">
        <v>0.757</v>
      </c>
      <c r="I12" s="100" t="n">
        <v>14.5</v>
      </c>
      <c r="J12" s="101" t="n">
        <f aca="false">G12*SQRT(H12)/(456*POWER(I12,1/3))</f>
        <v>0.79028147809631</v>
      </c>
      <c r="K12" s="101" t="n">
        <f aca="false">IF(J12&gt;1,J12/J12^(2*LOG10(J12)),J12*J12^(2*LOG10(J12)))</f>
        <v>0.829237479414175</v>
      </c>
      <c r="L12" s="199" t="n">
        <v>8</v>
      </c>
      <c r="M12" s="107" t="n">
        <v>4365</v>
      </c>
      <c r="N12" s="91" t="n">
        <f aca="false">K12*M12</f>
        <v>3619.62159764287</v>
      </c>
      <c r="O12" s="48"/>
      <c r="P12" s="66"/>
      <c r="Q12" s="90"/>
      <c r="R12" s="91" t="n">
        <f aca="false">+P12*60+Q12</f>
        <v>0</v>
      </c>
    </row>
    <row r="13" customFormat="false" ht="15" hidden="false" customHeight="true" outlineLevel="0" collapsed="false">
      <c r="A13" s="93" t="n">
        <v>6</v>
      </c>
      <c r="B13" s="94" t="s">
        <v>135</v>
      </c>
      <c r="C13" s="71" t="s">
        <v>136</v>
      </c>
      <c r="D13" s="115" t="s">
        <v>137</v>
      </c>
      <c r="E13" s="115" t="s">
        <v>138</v>
      </c>
      <c r="F13" s="97" t="s">
        <v>134</v>
      </c>
      <c r="G13" s="98" t="n">
        <v>1030</v>
      </c>
      <c r="H13" s="99" t="n">
        <v>0.483</v>
      </c>
      <c r="I13" s="100" t="n">
        <v>9</v>
      </c>
      <c r="J13" s="101" t="n">
        <f aca="false">G13*SQRT(H13)/(456*POWER(I13,1/3))</f>
        <v>0.754683944902157</v>
      </c>
      <c r="K13" s="101" t="n">
        <f aca="false">IF(J13&gt;1,J13/J13^(2*LOG10(J13)),J13*J13^(2*LOG10(J13)))</f>
        <v>0.808440100046501</v>
      </c>
      <c r="L13" s="199" t="n">
        <v>7</v>
      </c>
      <c r="M13" s="107" t="n">
        <v>4551</v>
      </c>
      <c r="N13" s="91" t="n">
        <f aca="false">K13*M13</f>
        <v>3679.21089531163</v>
      </c>
      <c r="O13" s="48"/>
      <c r="P13" s="66"/>
      <c r="Q13" s="90"/>
      <c r="R13" s="91" t="n">
        <f aca="false">+P13*60+Q13</f>
        <v>0</v>
      </c>
    </row>
    <row r="14" customFormat="false" ht="15" hidden="false" customHeight="true" outlineLevel="0" collapsed="false">
      <c r="A14" s="93" t="n">
        <v>7</v>
      </c>
      <c r="B14" s="94" t="s">
        <v>210</v>
      </c>
      <c r="C14" s="71" t="s">
        <v>211</v>
      </c>
      <c r="D14" s="115" t="s">
        <v>212</v>
      </c>
      <c r="E14" s="115" t="s">
        <v>213</v>
      </c>
      <c r="F14" s="97"/>
      <c r="G14" s="179" t="n">
        <v>1170</v>
      </c>
      <c r="H14" s="180" t="n">
        <v>1.31</v>
      </c>
      <c r="I14" s="181" t="n">
        <v>25.8</v>
      </c>
      <c r="J14" s="101" t="n">
        <f aca="false">G14*SQRT(H14)/(456*POWER(I14,1/3))</f>
        <v>0.993840669833284</v>
      </c>
      <c r="K14" s="101" t="n">
        <f aca="false">IF(J14&gt;1,J14/J14^(2*LOG10(J14)),J14*J14^(2*LOG10(J14)))</f>
        <v>0.993873622236624</v>
      </c>
      <c r="L14" s="199" t="n">
        <v>6</v>
      </c>
      <c r="M14" s="107" t="n">
        <v>3763</v>
      </c>
      <c r="N14" s="91" t="n">
        <f aca="false">K14*M14</f>
        <v>3739.94644047642</v>
      </c>
      <c r="O14" s="48"/>
      <c r="P14" s="66"/>
      <c r="Q14" s="90"/>
      <c r="R14" s="91" t="n">
        <f aca="false">+P14*60+Q14</f>
        <v>0</v>
      </c>
    </row>
    <row r="15" customFormat="false" ht="15" hidden="false" customHeight="true" outlineLevel="0" collapsed="false">
      <c r="A15" s="93" t="n">
        <v>8</v>
      </c>
      <c r="B15" s="94" t="s">
        <v>122</v>
      </c>
      <c r="C15" s="111" t="s">
        <v>123</v>
      </c>
      <c r="D15" s="115" t="s">
        <v>114</v>
      </c>
      <c r="E15" s="94" t="s">
        <v>124</v>
      </c>
      <c r="F15" s="113" t="s">
        <v>125</v>
      </c>
      <c r="G15" s="98" t="n">
        <v>900</v>
      </c>
      <c r="H15" s="99" t="n">
        <v>0.689</v>
      </c>
      <c r="I15" s="100" t="n">
        <v>10.87</v>
      </c>
      <c r="J15" s="101" t="n">
        <f aca="false">G15*SQRT(H15)/(456*POWER(I15,1/3))</f>
        <v>0.739566838743899</v>
      </c>
      <c r="K15" s="101" t="n">
        <f aca="false">IF(J15&gt;1,J15/J15^(2*LOG10(J15)),J15*J15^(2*LOG10(J15)))</f>
        <v>0.800407699293279</v>
      </c>
      <c r="L15" s="199" t="n">
        <v>7</v>
      </c>
      <c r="M15" s="107" t="n">
        <v>4977</v>
      </c>
      <c r="N15" s="91" t="n">
        <f aca="false">K15*M15</f>
        <v>3983.62911938265</v>
      </c>
      <c r="O15" s="48"/>
      <c r="P15" s="66"/>
      <c r="Q15" s="90"/>
      <c r="R15" s="91" t="n">
        <f aca="false">+P15*60+Q15</f>
        <v>0</v>
      </c>
    </row>
    <row r="16" customFormat="false" ht="15" hidden="false" customHeight="true" outlineLevel="0" collapsed="false">
      <c r="A16" s="93" t="n">
        <v>9</v>
      </c>
      <c r="B16" s="94" t="s">
        <v>214</v>
      </c>
      <c r="C16" s="111" t="s">
        <v>215</v>
      </c>
      <c r="D16" s="200" t="s">
        <v>216</v>
      </c>
      <c r="E16" s="94" t="s">
        <v>217</v>
      </c>
      <c r="F16" s="113" t="s">
        <v>218</v>
      </c>
      <c r="G16" s="179" t="n">
        <v>990</v>
      </c>
      <c r="H16" s="180" t="n">
        <v>1.134</v>
      </c>
      <c r="I16" s="181" t="n">
        <v>11.97</v>
      </c>
      <c r="J16" s="101" t="n">
        <f aca="false">G16*SQRT(H16)/(456*POWER(I16,1/3))</f>
        <v>1.01067648766395</v>
      </c>
      <c r="K16" s="101" t="n">
        <f aca="false">IF(J16&gt;1,J16/J16^(2*LOG10(J16)),J16*J16^(2*LOG10(J16)))</f>
        <v>1.01057748525581</v>
      </c>
      <c r="L16" s="199" t="n">
        <v>7</v>
      </c>
      <c r="M16" s="107" t="n">
        <v>5071</v>
      </c>
      <c r="N16" s="91" t="n">
        <f aca="false">K16*M16</f>
        <v>5124.63842773219</v>
      </c>
      <c r="O16" s="48"/>
      <c r="P16" s="66"/>
      <c r="Q16" s="90"/>
      <c r="R16" s="91" t="n">
        <f aca="false">+P16*60+Q16</f>
        <v>0</v>
      </c>
    </row>
    <row r="17" customFormat="false" ht="15" hidden="false" customHeight="true" outlineLevel="0" collapsed="false">
      <c r="A17" s="93" t="n">
        <v>10</v>
      </c>
      <c r="B17" s="94" t="s">
        <v>194</v>
      </c>
      <c r="C17" s="71" t="s">
        <v>195</v>
      </c>
      <c r="D17" s="115" t="s">
        <v>196</v>
      </c>
      <c r="E17" s="115" t="s">
        <v>197</v>
      </c>
      <c r="F17" s="97" t="s">
        <v>198</v>
      </c>
      <c r="G17" s="179" t="n">
        <v>920</v>
      </c>
      <c r="H17" s="180" t="n">
        <v>0.69</v>
      </c>
      <c r="I17" s="181" t="n">
        <v>9.3</v>
      </c>
      <c r="J17" s="101" t="n">
        <f aca="false">G17*SQRT(H17)/(456*POWER(I17,1/3))</f>
        <v>0.796929457973128</v>
      </c>
      <c r="K17" s="101" t="n">
        <f aca="false">IF(J17&gt;1,J17/J17^(2*LOG10(J17)),J17*J17^(2*LOG10(J17)))</f>
        <v>0.833404728979015</v>
      </c>
      <c r="L17" s="199" t="n">
        <v>5</v>
      </c>
      <c r="M17" s="107" t="n">
        <v>6682</v>
      </c>
      <c r="N17" s="91" t="n">
        <f aca="false">K17*M17</f>
        <v>5568.81039903778</v>
      </c>
      <c r="O17" s="48"/>
      <c r="P17" s="66"/>
      <c r="Q17" s="90"/>
      <c r="R17" s="91" t="n">
        <f aca="false">+P17*60+Q17</f>
        <v>0</v>
      </c>
    </row>
    <row r="18" customFormat="false" ht="15" hidden="false" customHeight="true" outlineLevel="0" collapsed="false">
      <c r="A18" s="93" t="n">
        <v>11</v>
      </c>
      <c r="B18" s="94" t="s">
        <v>189</v>
      </c>
      <c r="C18" s="111" t="s">
        <v>190</v>
      </c>
      <c r="D18" s="201" t="s">
        <v>191</v>
      </c>
      <c r="E18" s="94" t="s">
        <v>192</v>
      </c>
      <c r="F18" s="113" t="s">
        <v>193</v>
      </c>
      <c r="G18" s="179" t="n">
        <v>871</v>
      </c>
      <c r="H18" s="180" t="n">
        <v>0.862</v>
      </c>
      <c r="I18" s="181" t="n">
        <v>11.11</v>
      </c>
      <c r="J18" s="101" t="n">
        <f aca="false">G18*SQRT(H18)/(456*POWER(I18,1/3))</f>
        <v>0.79475925186015</v>
      </c>
      <c r="K18" s="101" t="n">
        <f aca="false">IF(J18&gt;1,J18/J18^(2*LOG10(J18)),J18*J18^(2*LOG10(J18)))</f>
        <v>0.832034752602139</v>
      </c>
      <c r="L18" s="199" t="n">
        <v>7</v>
      </c>
      <c r="M18" s="107" t="n">
        <v>6917</v>
      </c>
      <c r="N18" s="91" t="n">
        <f aca="false">K18*M18</f>
        <v>5755.184383749</v>
      </c>
      <c r="O18" s="48"/>
      <c r="P18" s="66"/>
      <c r="Q18" s="90"/>
      <c r="R18" s="91" t="n">
        <f aca="false">+P18*60+Q18</f>
        <v>0</v>
      </c>
    </row>
    <row r="19" customFormat="false" ht="15" hidden="false" customHeight="true" outlineLevel="0" collapsed="false">
      <c r="A19" s="93" t="n">
        <v>12</v>
      </c>
      <c r="B19" s="94" t="s">
        <v>199</v>
      </c>
      <c r="C19" s="71" t="s">
        <v>200</v>
      </c>
      <c r="D19" s="115" t="s">
        <v>201</v>
      </c>
      <c r="E19" s="94" t="s">
        <v>202</v>
      </c>
      <c r="F19" s="97" t="s">
        <v>164</v>
      </c>
      <c r="G19" s="179" t="n">
        <v>895</v>
      </c>
      <c r="H19" s="180" t="n">
        <v>0.99</v>
      </c>
      <c r="I19" s="181" t="n">
        <v>13.2</v>
      </c>
      <c r="J19" s="101" t="n">
        <f aca="false">G19*SQRT(H19)/(456*POWER(I19,1/3))</f>
        <v>0.826325483136196</v>
      </c>
      <c r="K19" s="101" t="n">
        <f aca="false">IF(J19&gt;1,J19/J19^(2*LOG10(J19)),J19*J19^(2*LOG10(J19)))</f>
        <v>0.852862484829729</v>
      </c>
      <c r="L19" s="199" t="n">
        <v>6</v>
      </c>
      <c r="M19" s="107" t="n">
        <v>6764</v>
      </c>
      <c r="N19" s="91" t="n">
        <f aca="false">K19*M19</f>
        <v>5768.76184738829</v>
      </c>
      <c r="O19" s="48"/>
      <c r="P19" s="66"/>
      <c r="Q19" s="90"/>
      <c r="R19" s="91" t="n">
        <f aca="false">+P19*60+Q19</f>
        <v>0</v>
      </c>
    </row>
    <row r="20" customFormat="false" ht="15" hidden="false" customHeight="true" outlineLevel="0" collapsed="false">
      <c r="A20" s="93" t="n">
        <v>13</v>
      </c>
      <c r="B20" s="94" t="s">
        <v>207</v>
      </c>
      <c r="C20" s="71" t="s">
        <v>208</v>
      </c>
      <c r="D20" s="115" t="s">
        <v>114</v>
      </c>
      <c r="E20" s="115" t="s">
        <v>209</v>
      </c>
      <c r="F20" s="97" t="s">
        <v>206</v>
      </c>
      <c r="G20" s="179" t="n">
        <v>1020</v>
      </c>
      <c r="H20" s="180" t="n">
        <v>1.18</v>
      </c>
      <c r="I20" s="181" t="n">
        <v>12</v>
      </c>
      <c r="J20" s="101" t="n">
        <f aca="false">G20*SQRT(H20)/(456*POWER(I20,1/3))</f>
        <v>1.06132709281006</v>
      </c>
      <c r="K20" s="101" t="n">
        <f aca="false">IF(J20&gt;1,J20/J20^(2*LOG10(J20)),J20*J20^(2*LOG10(J20)))</f>
        <v>1.05806630273081</v>
      </c>
      <c r="L20" s="199" t="n">
        <v>9</v>
      </c>
      <c r="M20" s="107" t="n">
        <v>5564</v>
      </c>
      <c r="N20" s="91" t="n">
        <f aca="false">K20*M20</f>
        <v>5887.08090839422</v>
      </c>
      <c r="O20" s="48"/>
      <c r="P20" s="66"/>
      <c r="Q20" s="90"/>
      <c r="R20" s="91" t="n">
        <f aca="false">+P20*60+Q20</f>
        <v>0</v>
      </c>
    </row>
    <row r="21" customFormat="false" ht="15" hidden="false" customHeight="true" outlineLevel="0" collapsed="false">
      <c r="A21" s="93" t="n">
        <v>14</v>
      </c>
      <c r="B21" s="94" t="s">
        <v>148</v>
      </c>
      <c r="C21" s="71" t="s">
        <v>149</v>
      </c>
      <c r="D21" s="115" t="s">
        <v>150</v>
      </c>
      <c r="E21" s="115" t="s">
        <v>151</v>
      </c>
      <c r="F21" s="97" t="s">
        <v>152</v>
      </c>
      <c r="G21" s="98" t="n">
        <v>1000</v>
      </c>
      <c r="H21" s="99" t="n">
        <v>0.457</v>
      </c>
      <c r="I21" s="100" t="n">
        <v>3.5</v>
      </c>
      <c r="J21" s="101" t="n">
        <f aca="false">G21*SQRT(H21)/(456*POWER(I21,1/3))</f>
        <v>0.976421295244776</v>
      </c>
      <c r="K21" s="101" t="n">
        <f aca="false">IF(J21&gt;1,J21/J21^(2*LOG10(J21)),J21*J21^(2*LOG10(J21)))</f>
        <v>0.976904288405857</v>
      </c>
      <c r="L21" s="199" t="n">
        <v>5</v>
      </c>
      <c r="M21" s="107" t="n">
        <v>6509</v>
      </c>
      <c r="N21" s="91" t="n">
        <f aca="false">K21*M21</f>
        <v>6358.67001323373</v>
      </c>
      <c r="O21" s="48"/>
      <c r="P21" s="66"/>
      <c r="Q21" s="90"/>
      <c r="R21" s="91" t="n">
        <f aca="false">+P21*60+Q21</f>
        <v>0</v>
      </c>
    </row>
    <row r="22" customFormat="false" ht="15" hidden="false" customHeight="true" outlineLevel="0" collapsed="false">
      <c r="A22" s="93" t="n">
        <v>15</v>
      </c>
      <c r="B22" s="94" t="s">
        <v>228</v>
      </c>
      <c r="C22" s="111" t="s">
        <v>229</v>
      </c>
      <c r="D22" s="115" t="s">
        <v>114</v>
      </c>
      <c r="E22" s="202" t="s">
        <v>230</v>
      </c>
      <c r="F22" s="97"/>
      <c r="G22" s="98" t="n">
        <v>500</v>
      </c>
      <c r="H22" s="99" t="n">
        <v>0.38</v>
      </c>
      <c r="I22" s="100" t="n">
        <v>1.6</v>
      </c>
      <c r="J22" s="101" t="n">
        <f aca="false">G22*SQRT(H22)/(456*POWER(I22,1/3))</f>
        <v>0.577905683686072</v>
      </c>
      <c r="K22" s="101" t="n">
        <f aca="false">IF(J22&gt;1,J22/J22^(2*LOG10(J22)),J22*J22^(2*LOG10(J22)))</f>
        <v>0.750379870535305</v>
      </c>
      <c r="L22" s="199" t="n">
        <v>4</v>
      </c>
      <c r="M22" s="107" t="n">
        <v>8694</v>
      </c>
      <c r="N22" s="91" t="n">
        <f aca="false">K22*M22</f>
        <v>6523.80259443395</v>
      </c>
      <c r="O22" s="48"/>
      <c r="P22" s="66"/>
      <c r="Q22" s="90"/>
      <c r="R22" s="91" t="n">
        <f aca="false">+P22*60+Q22</f>
        <v>0</v>
      </c>
    </row>
    <row r="23" customFormat="false" ht="15" hidden="false" customHeight="true" outlineLevel="0" collapsed="false">
      <c r="A23" s="93" t="n">
        <v>16</v>
      </c>
      <c r="B23" s="94" t="s">
        <v>156</v>
      </c>
      <c r="C23" s="71" t="s">
        <v>157</v>
      </c>
      <c r="D23" s="115" t="s">
        <v>114</v>
      </c>
      <c r="E23" s="115" t="s">
        <v>158</v>
      </c>
      <c r="F23" s="97" t="s">
        <v>130</v>
      </c>
      <c r="G23" s="98" t="n">
        <v>920</v>
      </c>
      <c r="H23" s="99" t="n">
        <v>0.333</v>
      </c>
      <c r="I23" s="100" t="n">
        <v>4.2</v>
      </c>
      <c r="J23" s="101" t="n">
        <f aca="false">G23*SQRT(H23)/(456*POWER(I23,1/3))</f>
        <v>0.721598028470122</v>
      </c>
      <c r="K23" s="101" t="n">
        <f aca="false">IF(J23&gt;1,J23/J23^(2*LOG10(J23)),J23*J23^(2*LOG10(J23)))</f>
        <v>0.791508823213836</v>
      </c>
      <c r="L23" s="199" t="n">
        <v>4</v>
      </c>
      <c r="M23" s="107" t="n">
        <v>8616</v>
      </c>
      <c r="N23" s="91" t="n">
        <f aca="false">K23*M23</f>
        <v>6819.64002081041</v>
      </c>
      <c r="O23" s="48"/>
      <c r="P23" s="66"/>
      <c r="Q23" s="90"/>
      <c r="R23" s="91" t="n">
        <f aca="false">+P23*60+Q23</f>
        <v>0</v>
      </c>
    </row>
    <row r="24" customFormat="false" ht="15" hidden="false" customHeight="true" outlineLevel="0" collapsed="false">
      <c r="A24" s="93" t="n">
        <v>17</v>
      </c>
      <c r="B24" s="94" t="s">
        <v>220</v>
      </c>
      <c r="C24" s="71" t="s">
        <v>221</v>
      </c>
      <c r="D24" s="115" t="s">
        <v>222</v>
      </c>
      <c r="E24" s="115" t="s">
        <v>223</v>
      </c>
      <c r="F24" s="97" t="s">
        <v>130</v>
      </c>
      <c r="G24" s="98" t="n">
        <v>1300</v>
      </c>
      <c r="H24" s="99" t="n">
        <v>2.04</v>
      </c>
      <c r="I24" s="100" t="n">
        <v>30</v>
      </c>
      <c r="J24" s="101" t="n">
        <f aca="false">G24*SQRT(H24)/(456*POWER(I24,1/3))</f>
        <v>1.31044814916413</v>
      </c>
      <c r="K24" s="101" t="n">
        <f aca="false">IF(J24&gt;1,J24/J24^(2*LOG10(J24)),J24*J24^(2*LOG10(J24)))</f>
        <v>1.22982977471273</v>
      </c>
      <c r="L24" s="199" t="n">
        <v>10</v>
      </c>
      <c r="M24" s="107" t="n">
        <v>5633</v>
      </c>
      <c r="N24" s="91" t="n">
        <f aca="false">K24*M24</f>
        <v>6927.63112095679</v>
      </c>
      <c r="O24" s="48"/>
      <c r="P24" s="66"/>
      <c r="Q24" s="90"/>
      <c r="R24" s="91" t="n">
        <f aca="false">+P24*60+Q24</f>
        <v>0</v>
      </c>
    </row>
    <row r="25" customFormat="false" ht="15" hidden="false" customHeight="true" outlineLevel="0" collapsed="false">
      <c r="A25" s="123" t="n">
        <v>18</v>
      </c>
      <c r="B25" s="203" t="s">
        <v>160</v>
      </c>
      <c r="C25" s="125" t="s">
        <v>161</v>
      </c>
      <c r="D25" s="204" t="s">
        <v>162</v>
      </c>
      <c r="E25" s="183" t="s">
        <v>163</v>
      </c>
      <c r="F25" s="185" t="s">
        <v>164</v>
      </c>
      <c r="G25" s="129" t="n">
        <v>890</v>
      </c>
      <c r="H25" s="130" t="n">
        <v>0.3</v>
      </c>
      <c r="I25" s="131" t="n">
        <v>2.3</v>
      </c>
      <c r="J25" s="132" t="n">
        <f aca="false">G25*SQRT(H25)/(456*POWER(I25,1/3))</f>
        <v>0.809859807656187</v>
      </c>
      <c r="K25" s="132" t="n">
        <f aca="false">IF(J25&gt;1,J25/J25^(2*LOG10(J25)),J25*J25^(2*LOG10(J25)))</f>
        <v>0.841758205530355</v>
      </c>
      <c r="L25" s="205" t="n">
        <v>4</v>
      </c>
      <c r="M25" s="138" t="n">
        <v>9999</v>
      </c>
      <c r="N25" s="206" t="n">
        <f aca="false">K25*M25</f>
        <v>8416.74029709802</v>
      </c>
      <c r="O25" s="48"/>
      <c r="P25" s="66"/>
      <c r="Q25" s="90"/>
      <c r="R25" s="91" t="n">
        <f aca="false">+P25*60+Q25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45" t="s">
        <v>176</v>
      </c>
      <c r="C27" s="146" t="s">
        <v>81</v>
      </c>
      <c r="D27" s="146"/>
      <c r="E27" s="147" t="s">
        <v>82</v>
      </c>
      <c r="F27" s="148" t="s">
        <v>175</v>
      </c>
      <c r="G27" s="148"/>
      <c r="H27" s="148"/>
      <c r="I27" s="207"/>
      <c r="J27" s="207"/>
      <c r="K27" s="207"/>
      <c r="L27" s="207"/>
      <c r="M27" s="151"/>
      <c r="N27" s="151"/>
    </row>
    <row r="28" customFormat="false" ht="15" hidden="false" customHeight="true" outlineLevel="0" collapsed="false">
      <c r="B28" s="156" t="s">
        <v>178</v>
      </c>
      <c r="C28" s="157" t="s">
        <v>29</v>
      </c>
      <c r="D28" s="157"/>
      <c r="E28" s="154" t="s">
        <v>30</v>
      </c>
      <c r="F28" s="164"/>
      <c r="G28" s="164"/>
      <c r="H28" s="164"/>
      <c r="I28" s="207"/>
      <c r="J28" s="207"/>
      <c r="K28" s="207"/>
      <c r="L28" s="207"/>
      <c r="M28" s="159"/>
      <c r="N28" s="151"/>
    </row>
    <row r="29" customFormat="false" ht="15" hidden="false" customHeight="true" outlineLevel="0" collapsed="false">
      <c r="B29" s="161" t="s">
        <v>180</v>
      </c>
      <c r="C29" s="157"/>
      <c r="D29" s="157"/>
      <c r="E29" s="154"/>
      <c r="F29" s="164"/>
      <c r="G29" s="164"/>
      <c r="H29" s="164"/>
      <c r="I29" s="208"/>
      <c r="J29" s="208"/>
      <c r="K29" s="208"/>
      <c r="L29" s="208"/>
      <c r="M29" s="159"/>
      <c r="N29" s="151"/>
    </row>
    <row r="30" customFormat="false" ht="15" hidden="false" customHeight="true" outlineLevel="0" collapsed="false">
      <c r="B30" s="161"/>
      <c r="C30" s="157"/>
      <c r="D30" s="157"/>
      <c r="E30" s="154"/>
      <c r="F30" s="164"/>
      <c r="G30" s="164"/>
      <c r="H30" s="164"/>
      <c r="I30" s="209"/>
      <c r="J30" s="209"/>
      <c r="K30" s="209"/>
      <c r="L30" s="209"/>
      <c r="M30" s="159"/>
      <c r="N30" s="151"/>
    </row>
    <row r="31" customFormat="false" ht="15" hidden="false" customHeight="true" outlineLevel="0" collapsed="false">
      <c r="B31" s="161"/>
      <c r="C31" s="157"/>
      <c r="D31" s="157"/>
      <c r="E31" s="210"/>
      <c r="F31" s="164"/>
      <c r="G31" s="164"/>
      <c r="H31" s="164"/>
      <c r="I31" s="209"/>
      <c r="J31" s="209"/>
      <c r="K31" s="209"/>
      <c r="L31" s="209"/>
      <c r="M31" s="159"/>
      <c r="N31" s="151"/>
    </row>
    <row r="32" customFormat="false" ht="15" hidden="false" customHeight="true" outlineLevel="0" collapsed="false">
      <c r="B32" s="161"/>
      <c r="C32" s="157"/>
      <c r="D32" s="157"/>
      <c r="E32" s="154"/>
      <c r="F32" s="164"/>
      <c r="G32" s="164"/>
      <c r="H32" s="164"/>
      <c r="I32" s="209"/>
      <c r="J32" s="209"/>
      <c r="K32" s="209"/>
      <c r="L32" s="209"/>
      <c r="M32" s="159"/>
      <c r="N32" s="151"/>
    </row>
    <row r="33" customFormat="false" ht="15" hidden="false" customHeight="true" outlineLevel="0" collapsed="false">
      <c r="B33" s="161" t="s">
        <v>186</v>
      </c>
      <c r="C33" s="157" t="s">
        <v>17</v>
      </c>
      <c r="D33" s="157"/>
      <c r="E33" s="154" t="s">
        <v>18</v>
      </c>
      <c r="F33" s="164"/>
      <c r="G33" s="164"/>
      <c r="H33" s="164"/>
      <c r="I33" s="208"/>
      <c r="J33" s="208"/>
      <c r="K33" s="208"/>
      <c r="L33" s="208"/>
      <c r="M33" s="159"/>
      <c r="N33" s="151"/>
    </row>
    <row r="34" customFormat="false" ht="15" hidden="false" customHeight="true" outlineLevel="0" collapsed="false">
      <c r="B34" s="168" t="s">
        <v>187</v>
      </c>
      <c r="C34" s="169" t="s">
        <v>54</v>
      </c>
      <c r="D34" s="169"/>
      <c r="E34" s="166" t="s">
        <v>55</v>
      </c>
      <c r="F34" s="167"/>
      <c r="G34" s="167"/>
      <c r="H34" s="167"/>
      <c r="I34" s="208"/>
      <c r="J34" s="208"/>
      <c r="K34" s="208"/>
      <c r="L34" s="208"/>
      <c r="M34" s="159"/>
      <c r="N34" s="151"/>
    </row>
    <row r="35" customFormat="false" ht="15" hidden="false" customHeight="true" outlineLevel="0" collapsed="false"/>
    <row r="36" customFormat="false" ht="12.75" hidden="false" customHeight="false" outlineLevel="0" collapsed="false">
      <c r="C36" s="211"/>
      <c r="D36" s="211"/>
      <c r="E36" s="211"/>
      <c r="F36" s="211"/>
      <c r="G36" s="159"/>
      <c r="H36" s="159"/>
      <c r="I36" s="159"/>
    </row>
    <row r="37" customFormat="false" ht="12.75" hidden="false" customHeight="false" outlineLevel="0" collapsed="false">
      <c r="C37" s="211"/>
      <c r="D37" s="211"/>
      <c r="E37" s="211"/>
      <c r="F37" s="211"/>
      <c r="G37" s="159"/>
      <c r="H37" s="159"/>
      <c r="I37" s="159"/>
    </row>
    <row r="38" customFormat="false" ht="12.75" hidden="false" customHeight="false" outlineLevel="0" collapsed="false">
      <c r="C38" s="211"/>
      <c r="D38" s="211"/>
      <c r="E38" s="211"/>
      <c r="F38" s="211"/>
      <c r="G38" s="159"/>
      <c r="H38" s="159"/>
      <c r="I38" s="159"/>
    </row>
    <row r="39" customFormat="false" ht="12.75" hidden="false" customHeight="false" outlineLevel="0" collapsed="false">
      <c r="C39" s="212"/>
      <c r="D39" s="212"/>
      <c r="E39" s="212"/>
      <c r="F39" s="212"/>
      <c r="G39" s="159"/>
      <c r="H39" s="159"/>
      <c r="I39" s="159"/>
    </row>
    <row r="40" customFormat="false" ht="12.75" hidden="false" customHeight="false" outlineLevel="0" collapsed="false">
      <c r="C40" s="212"/>
      <c r="D40" s="212"/>
      <c r="E40" s="212"/>
      <c r="F40" s="212"/>
      <c r="G40" s="159"/>
      <c r="H40" s="159"/>
      <c r="I40" s="159"/>
    </row>
    <row r="41" customFormat="false" ht="12.75" hidden="false" customHeight="false" outlineLevel="0" collapsed="false">
      <c r="C41" s="211"/>
      <c r="D41" s="211"/>
      <c r="E41" s="211"/>
      <c r="F41" s="211"/>
      <c r="G41" s="159"/>
      <c r="H41" s="159"/>
      <c r="I41" s="159"/>
    </row>
    <row r="42" customFormat="false" ht="12.75" hidden="false" customHeight="false" outlineLevel="0" collapsed="false">
      <c r="C42" s="211"/>
      <c r="D42" s="211"/>
      <c r="E42" s="211"/>
      <c r="F42" s="211"/>
      <c r="G42" s="159"/>
      <c r="H42" s="159"/>
      <c r="I42" s="159"/>
    </row>
  </sheetData>
  <mergeCells count="49">
    <mergeCell ref="A1:M1"/>
    <mergeCell ref="A2:M2"/>
    <mergeCell ref="P2:R2"/>
    <mergeCell ref="A3:B4"/>
    <mergeCell ref="C3:N4"/>
    <mergeCell ref="P3:Q3"/>
    <mergeCell ref="P4:Q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N6:N7"/>
    <mergeCell ref="P6:R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6:F36"/>
    <mergeCell ref="G36:I36"/>
    <mergeCell ref="C37:F37"/>
    <mergeCell ref="G37:I37"/>
    <mergeCell ref="C38:F38"/>
    <mergeCell ref="G38:I38"/>
    <mergeCell ref="C39:F39"/>
    <mergeCell ref="G39:I39"/>
    <mergeCell ref="C40:F40"/>
    <mergeCell ref="G40:I40"/>
    <mergeCell ref="C41:F41"/>
    <mergeCell ref="G41:I41"/>
    <mergeCell ref="C42:F42"/>
    <mergeCell ref="G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1-09-04T08:57:45Z</cp:lastPrinted>
  <dcterms:modified xsi:type="dcterms:W3CDTF">2011-09-06T10:30:27Z</dcterms:modified>
  <cp:revision>1</cp:revision>
  <dc:subject/>
  <dc:title/>
</cp:coreProperties>
</file>