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NSS-A" sheetId="1" state="visible" r:id="rId2"/>
    <sheet name="NSS-B" sheetId="2" state="visible" r:id="rId3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r>
      <rPr>
        <b val="true"/>
        <sz val="11"/>
        <rFont val="Arial"/>
        <family val="2"/>
        <charset val="238"/>
      </rPr>
      <t xml:space="preserve">Soutěž: 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.</t>
    </r>
    <r>
      <rPr>
        <b val="true"/>
        <sz val="11"/>
        <rFont val="Arial"/>
        <family val="2"/>
        <charset val="238"/>
      </rPr>
      <t xml:space="preserve">     Lo-62                    "1.ORLICKÝ POHÁR  NSS"  -  Borohrádek</t>
    </r>
  </si>
  <si>
    <t xml:space="preserve">Termín: 19.7.2013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</t>
  </si>
  <si>
    <t xml:space="preserve">2.</t>
  </si>
  <si>
    <t xml:space="preserve">3.</t>
  </si>
  <si>
    <t xml:space="preserve">Celkem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SLÍŽEK Josef</t>
  </si>
  <si>
    <t xml:space="preserve">89-008</t>
  </si>
  <si>
    <t xml:space="preserve">Nautilus Proboštov</t>
  </si>
  <si>
    <t xml:space="preserve">Solway Maid</t>
  </si>
  <si>
    <t xml:space="preserve">1:13</t>
  </si>
  <si>
    <t xml:space="preserve">ŠPINAR Jiří</t>
  </si>
  <si>
    <t xml:space="preserve">131-015</t>
  </si>
  <si>
    <t xml:space="preserve">Admiral Jablonec n.N.</t>
  </si>
  <si>
    <t xml:space="preserve">Endeavour</t>
  </si>
  <si>
    <t xml:space="preserve">1:29</t>
  </si>
  <si>
    <t xml:space="preserve">MIKULKA Peter</t>
  </si>
  <si>
    <t xml:space="preserve">Vltava ČB</t>
  </si>
  <si>
    <t xml:space="preserve">Bratislava</t>
  </si>
  <si>
    <t xml:space="preserve">Shamrock 5</t>
  </si>
  <si>
    <t xml:space="preserve">KROUPA Milan</t>
  </si>
  <si>
    <t xml:space="preserve">131-011</t>
  </si>
  <si>
    <t xml:space="preserve">1:24,6</t>
  </si>
  <si>
    <t xml:space="preserve">BAŠEK Petr</t>
  </si>
  <si>
    <t xml:space="preserve">131-037</t>
  </si>
  <si>
    <t xml:space="preserve">Atlantis</t>
  </si>
  <si>
    <t xml:space="preserve">1:20</t>
  </si>
  <si>
    <t xml:space="preserve">JAKUBÍK Miloš</t>
  </si>
  <si>
    <t xml:space="preserve">131-058</t>
  </si>
  <si>
    <t xml:space="preserve">HALAMA Libor</t>
  </si>
  <si>
    <t xml:space="preserve">131-035</t>
  </si>
  <si>
    <t xml:space="preserve">Pirate II</t>
  </si>
  <si>
    <t xml:space="preserve">1:10</t>
  </si>
  <si>
    <t xml:space="preserve">LUKEŠ Martin jun.</t>
  </si>
  <si>
    <t xml:space="preserve">028-31</t>
  </si>
  <si>
    <t xml:space="preserve">BMW ORACLE</t>
  </si>
  <si>
    <t xml:space="preserve">MRÁKOTOVÁ  Lenka</t>
  </si>
  <si>
    <t xml:space="preserve">168-</t>
  </si>
  <si>
    <t xml:space="preserve">Pardubice</t>
  </si>
  <si>
    <t xml:space="preserve">Critter</t>
  </si>
  <si>
    <t xml:space="preserve">ÁBEL Štefan</t>
  </si>
  <si>
    <t xml:space="preserve">SVK 60-10</t>
  </si>
  <si>
    <t xml:space="preserve">Gipsy moth IV </t>
  </si>
  <si>
    <t xml:space="preserve">1:12,8</t>
  </si>
  <si>
    <t xml:space="preserve">PODHORNÝ Peter</t>
  </si>
  <si>
    <t xml:space="preserve">bez</t>
  </si>
  <si>
    <t xml:space="preserve">Saphir</t>
  </si>
  <si>
    <t xml:space="preserve">MUDRA Přemysl</t>
  </si>
  <si>
    <t xml:space="preserve">189-024</t>
  </si>
  <si>
    <t xml:space="preserve">KLoM Česílko Valdice</t>
  </si>
  <si>
    <t xml:space="preserve">JANOŠ Milan</t>
  </si>
  <si>
    <t xml:space="preserve">079-057</t>
  </si>
  <si>
    <t xml:space="preserve">KLOM Brandýs n/L</t>
  </si>
  <si>
    <t xml:space="preserve">Longtze</t>
  </si>
  <si>
    <t xml:space="preserve">Stavební zkouška</t>
  </si>
  <si>
    <t xml:space="preserve">Podpis</t>
  </si>
  <si>
    <t xml:space="preserve">Jízdní zkouška</t>
  </si>
  <si>
    <t xml:space="preserve">Rozhodčí               1</t>
  </si>
  <si>
    <t xml:space="preserve">převzato z Lo-01 </t>
  </si>
  <si>
    <t xml:space="preserve">Ved. startoviště</t>
  </si>
  <si>
    <t xml:space="preserve">Lukeš Petr</t>
  </si>
  <si>
    <t xml:space="preserve">04/NS</t>
  </si>
  <si>
    <t xml:space="preserve">Rozhodčí</t>
  </si>
  <si>
    <t xml:space="preserve">Bláha Vladimír</t>
  </si>
  <si>
    <t xml:space="preserve">Jakubíková Hana </t>
  </si>
  <si>
    <t xml:space="preserve">Hlavní rozhodčí</t>
  </si>
  <si>
    <t xml:space="preserve">Ing.Tomášek Zdeněk</t>
  </si>
  <si>
    <t xml:space="preserve">CZ-02/A/OS</t>
  </si>
  <si>
    <t xml:space="preserve">Sekretář</t>
  </si>
  <si>
    <t xml:space="preserve">Rosenbergová Irena</t>
  </si>
  <si>
    <r>
      <rPr>
        <b val="true"/>
        <sz val="11"/>
        <rFont val="Arial"/>
        <family val="2"/>
        <charset val="238"/>
      </rPr>
      <t xml:space="preserve">Soutěž: 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1"/>
        <rFont val="Arial"/>
        <family val="2"/>
        <charset val="238"/>
      </rPr>
      <t xml:space="preserve">.    Lo-62                        "1.ORLICKÝ POHÁR  NSS"  -  Borohrádek</t>
    </r>
  </si>
  <si>
    <t xml:space="preserve">NSS - B</t>
  </si>
  <si>
    <t xml:space="preserve">ZEMAN Jaroslav</t>
  </si>
  <si>
    <t xml:space="preserve">028-010</t>
  </si>
  <si>
    <t xml:space="preserve">Briliant</t>
  </si>
  <si>
    <t xml:space="preserve">1:15</t>
  </si>
  <si>
    <t xml:space="preserve">PEŠEK Jaroslav</t>
  </si>
  <si>
    <t xml:space="preserve">140-41</t>
  </si>
  <si>
    <t xml:space="preserve">KLoM Kolín</t>
  </si>
  <si>
    <t xml:space="preserve">Britannia</t>
  </si>
  <si>
    <t xml:space="preserve">1:28</t>
  </si>
  <si>
    <t xml:space="preserve">MEDVĚDĚV Michal</t>
  </si>
  <si>
    <t xml:space="preserve">131-022</t>
  </si>
  <si>
    <t xml:space="preserve">Spray</t>
  </si>
  <si>
    <t xml:space="preserve">0,9</t>
  </si>
  <si>
    <t xml:space="preserve">16</t>
  </si>
  <si>
    <t xml:space="preserve">KOZÁK Peter</t>
  </si>
  <si>
    <t xml:space="preserve">107-007</t>
  </si>
  <si>
    <t xml:space="preserve">KLoM Bojnice</t>
  </si>
  <si>
    <t xml:space="preserve">Maribella</t>
  </si>
  <si>
    <t xml:space="preserve">FOLKMAN  Ladislav</t>
  </si>
  <si>
    <t xml:space="preserve">140-56</t>
  </si>
  <si>
    <t xml:space="preserve">Kolín</t>
  </si>
  <si>
    <t xml:space="preserve">Lulworth</t>
  </si>
  <si>
    <t xml:space="preserve">MRÁKOTA Josef</t>
  </si>
  <si>
    <t xml:space="preserve">168-027</t>
  </si>
  <si>
    <t xml:space="preserve">Délta Pardubice</t>
  </si>
  <si>
    <t xml:space="preserve">Jolie Brise</t>
  </si>
  <si>
    <t xml:space="preserve">1:11</t>
  </si>
  <si>
    <t xml:space="preserve">ROJKA Miloš</t>
  </si>
  <si>
    <t xml:space="preserve">168-031</t>
  </si>
  <si>
    <t xml:space="preserve">Iona</t>
  </si>
  <si>
    <t xml:space="preserve">MALHAUS Jiří</t>
  </si>
  <si>
    <t xml:space="preserve">145-060</t>
  </si>
  <si>
    <t xml:space="preserve">KLoM Ledenice</t>
  </si>
  <si>
    <t xml:space="preserve">Benjamin W. Lathan</t>
  </si>
  <si>
    <t xml:space="preserve">18,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@"/>
    <numFmt numFmtId="168" formatCode="0"/>
    <numFmt numFmtId="169" formatCode="#,##0.000"/>
    <numFmt numFmtId="170" formatCode="#,##0.00"/>
    <numFmt numFmtId="171" formatCode="0.000"/>
    <numFmt numFmtId="172" formatCode="0.00000"/>
    <numFmt numFmtId="173" formatCode="0.00"/>
    <numFmt numFmtId="174" formatCode="#,##0.0000"/>
    <numFmt numFmtId="175" formatCode="[$-409]h:mm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 style="thin"/>
      <top style="thin"/>
      <bottom style="medium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1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3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orohradekmicr2006" xfId="46"/>
    <cellStyle name="normální_Prihlaska_ns_excel95" xfId="47"/>
    <cellStyle name="normální_Regatta_vysl" xfId="48"/>
    <cellStyle name="normální_St_listiny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7" min="6" style="0" width="7.56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tru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true" outlineLevel="0" max="27" min="27" style="0" width="6.28"/>
    <col collapsed="false" customWidth="false" hidden="true" outlineLevel="0" max="28" min="28" style="0" width="9.06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7"/>
      <c r="Q3" s="8"/>
      <c r="R3" s="9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1"/>
      <c r="R4" s="7"/>
      <c r="S4" s="5"/>
      <c r="T4" s="5"/>
      <c r="U4" s="5"/>
      <c r="V4" s="5"/>
      <c r="W4" s="5"/>
      <c r="X4" s="5"/>
    </row>
    <row r="5" customFormat="false" ht="12" hidden="false" customHeight="true" outlineLevel="0" collapsed="false">
      <c r="AB5" s="12"/>
      <c r="AC5" s="12"/>
    </row>
    <row r="6" s="24" customFormat="true" ht="1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H6" s="15" t="s">
        <v>10</v>
      </c>
      <c r="I6" s="16" t="s">
        <v>11</v>
      </c>
      <c r="J6" s="17" t="s">
        <v>12</v>
      </c>
      <c r="K6" s="17" t="s">
        <v>13</v>
      </c>
      <c r="L6" s="14" t="s">
        <v>14</v>
      </c>
      <c r="M6" s="14"/>
      <c r="N6" s="14"/>
      <c r="O6" s="14"/>
      <c r="P6" s="15" t="s">
        <v>15</v>
      </c>
      <c r="Q6" s="18" t="s">
        <v>16</v>
      </c>
      <c r="R6" s="18"/>
      <c r="S6" s="18"/>
      <c r="T6" s="19" t="s">
        <v>17</v>
      </c>
      <c r="U6" s="19"/>
      <c r="V6" s="19"/>
      <c r="W6" s="19"/>
      <c r="X6" s="19"/>
      <c r="Y6" s="19"/>
      <c r="Z6" s="20" t="s">
        <v>18</v>
      </c>
      <c r="AA6" s="21"/>
      <c r="AB6" s="22"/>
      <c r="AC6" s="23" t="s">
        <v>19</v>
      </c>
      <c r="AE6" s="25"/>
    </row>
    <row r="7" s="24" customFormat="true" ht="15" hidden="false" customHeight="true" outlineLevel="0" collapsed="false">
      <c r="A7" s="13"/>
      <c r="B7" s="14"/>
      <c r="C7" s="14"/>
      <c r="D7" s="14"/>
      <c r="E7" s="14"/>
      <c r="F7" s="14"/>
      <c r="G7" s="26" t="s">
        <v>20</v>
      </c>
      <c r="H7" s="26" t="s">
        <v>21</v>
      </c>
      <c r="I7" s="26" t="s">
        <v>22</v>
      </c>
      <c r="J7" s="27" t="s">
        <v>23</v>
      </c>
      <c r="K7" s="28" t="n">
        <f aca="false">(AVERAGE(G8:G19)*POWER(AVERAGE(H8:H19),1/2))/POWER(AVERAGE(I8:I19),1/3)</f>
        <v>381.750108803496</v>
      </c>
      <c r="L7" s="29" t="s">
        <v>24</v>
      </c>
      <c r="M7" s="29" t="s">
        <v>25</v>
      </c>
      <c r="N7" s="29" t="s">
        <v>26</v>
      </c>
      <c r="O7" s="30" t="s">
        <v>27</v>
      </c>
      <c r="P7" s="15"/>
      <c r="Q7" s="30" t="s">
        <v>28</v>
      </c>
      <c r="R7" s="30" t="s">
        <v>29</v>
      </c>
      <c r="S7" s="31" t="s">
        <v>30</v>
      </c>
      <c r="T7" s="32" t="s">
        <v>31</v>
      </c>
      <c r="U7" s="33" t="s">
        <v>32</v>
      </c>
      <c r="V7" s="34" t="s">
        <v>33</v>
      </c>
      <c r="W7" s="34" t="s">
        <v>34</v>
      </c>
      <c r="X7" s="34" t="s">
        <v>35</v>
      </c>
      <c r="Y7" s="34" t="s">
        <v>36</v>
      </c>
      <c r="Z7" s="20"/>
      <c r="AA7" s="21"/>
      <c r="AB7" s="22"/>
      <c r="AC7" s="23"/>
      <c r="AE7" s="25"/>
    </row>
    <row r="8" customFormat="false" ht="15" hidden="false" customHeight="true" outlineLevel="0" collapsed="false">
      <c r="A8" s="35" t="n">
        <v>1</v>
      </c>
      <c r="B8" s="36" t="s">
        <v>37</v>
      </c>
      <c r="C8" s="37" t="s">
        <v>38</v>
      </c>
      <c r="D8" s="38" t="s">
        <v>39</v>
      </c>
      <c r="E8" s="39" t="s">
        <v>40</v>
      </c>
      <c r="F8" s="40" t="s">
        <v>41</v>
      </c>
      <c r="G8" s="41" t="n">
        <v>932</v>
      </c>
      <c r="H8" s="42" t="n">
        <v>0.688</v>
      </c>
      <c r="I8" s="43" t="n">
        <v>9.17</v>
      </c>
      <c r="J8" s="44" t="n">
        <f aca="false">G8*SQRT(H8)/($K$7*POWER(I8,1/3))</f>
        <v>0.967478189930876</v>
      </c>
      <c r="K8" s="45" t="n">
        <f aca="false">ROUND(IF(J8&gt;1,J8/J8^(2*LOG10(J8)),J8*J8^(2*LOG10(J8))),5)</f>
        <v>0.9684</v>
      </c>
      <c r="L8" s="46"/>
      <c r="M8" s="46"/>
      <c r="N8" s="46"/>
      <c r="O8" s="47" t="n">
        <v>91</v>
      </c>
      <c r="P8" s="44" t="n">
        <f aca="false">K8-(O8/200)</f>
        <v>0.5134</v>
      </c>
      <c r="Q8" s="48" t="n">
        <v>2301</v>
      </c>
      <c r="R8" s="48" t="n">
        <v>2633</v>
      </c>
      <c r="S8" s="49" t="n">
        <v>1849</v>
      </c>
      <c r="T8" s="50" t="n">
        <f aca="false">P8*Q8</f>
        <v>1181.3334</v>
      </c>
      <c r="U8" s="51" t="n">
        <f aca="false">ROUND((MIN($T$8:$T$19)/T8)*50,3)</f>
        <v>50</v>
      </c>
      <c r="V8" s="52" t="n">
        <f aca="false">P8*R8</f>
        <v>1351.7822</v>
      </c>
      <c r="W8" s="53" t="n">
        <f aca="false">ROUND((MIN($V$8:$V$19)/V8)*50,3)</f>
        <v>48.282</v>
      </c>
      <c r="X8" s="52" t="n">
        <f aca="false">P8*S8</f>
        <v>949.2766</v>
      </c>
      <c r="Y8" s="54" t="n">
        <f aca="false">ROUND((MIN($X$8:$X$19)/X8)*50,3)</f>
        <v>50</v>
      </c>
      <c r="Z8" s="55" t="n">
        <f aca="false">ROUND(O8+U8+W8+Y8-(MIN(U8,W8,Y8)),3)</f>
        <v>191</v>
      </c>
      <c r="AA8" s="56"/>
      <c r="AB8" s="12"/>
      <c r="AC8" s="57" t="n">
        <f aca="false">MIN(U8,W8,Y8)</f>
        <v>48.282</v>
      </c>
      <c r="AE8" s="58"/>
    </row>
    <row r="9" s="81" customFormat="true" ht="15" hidden="false" customHeight="true" outlineLevel="0" collapsed="false">
      <c r="A9" s="59" t="n">
        <v>2</v>
      </c>
      <c r="B9" s="60" t="s">
        <v>42</v>
      </c>
      <c r="C9" s="61" t="s">
        <v>43</v>
      </c>
      <c r="D9" s="61" t="s">
        <v>44</v>
      </c>
      <c r="E9" s="62" t="s">
        <v>45</v>
      </c>
      <c r="F9" s="63" t="s">
        <v>46</v>
      </c>
      <c r="G9" s="64" t="n">
        <v>920</v>
      </c>
      <c r="H9" s="65" t="n">
        <v>0.71</v>
      </c>
      <c r="I9" s="65" t="n">
        <v>8.8</v>
      </c>
      <c r="J9" s="66" t="n">
        <f aca="false">G9*SQRT(H9)/($K$7*POWER(I9,1/3))</f>
        <v>0.983581326141706</v>
      </c>
      <c r="K9" s="67" t="n">
        <f aca="false">ROUND(IF(J9&gt;1,J9/J9^(2*LOG10(J9)),J9*J9^(2*LOG10(J9))),5)</f>
        <v>0.98382</v>
      </c>
      <c r="L9" s="68"/>
      <c r="M9" s="68"/>
      <c r="N9" s="68"/>
      <c r="O9" s="69" t="n">
        <v>89.33</v>
      </c>
      <c r="P9" s="66" t="n">
        <f aca="false">K9-(O9/200)</f>
        <v>0.53717</v>
      </c>
      <c r="Q9" s="70" t="n">
        <v>4542</v>
      </c>
      <c r="R9" s="70" t="n">
        <v>2430</v>
      </c>
      <c r="S9" s="71" t="n">
        <v>1945</v>
      </c>
      <c r="T9" s="72" t="n">
        <f aca="false">P9*Q9</f>
        <v>2439.82614</v>
      </c>
      <c r="U9" s="73" t="n">
        <f aca="false">ROUND((MIN($T$8:$T$19)/T9)*50,3)</f>
        <v>24.209</v>
      </c>
      <c r="V9" s="74" t="n">
        <f aca="false">P9*R9</f>
        <v>1305.3231</v>
      </c>
      <c r="W9" s="75" t="n">
        <f aca="false">ROUND((MIN($V$8:$V$19)/V9)*50,3)</f>
        <v>50</v>
      </c>
      <c r="X9" s="74" t="n">
        <f aca="false">P9*S9</f>
        <v>1044.79565</v>
      </c>
      <c r="Y9" s="76" t="n">
        <f aca="false">ROUND((MIN($X$8:$X$19)/X9)*50,3)</f>
        <v>45.429</v>
      </c>
      <c r="Z9" s="77" t="n">
        <f aca="false">ROUND(O9+U9+W9+Y9-(MIN(U9,W9,Y9)),3)</f>
        <v>184.759</v>
      </c>
      <c r="AA9" s="78"/>
      <c r="AB9" s="79"/>
      <c r="AC9" s="80" t="n">
        <f aca="false">MIN(U9,W9,Y9)</f>
        <v>24.209</v>
      </c>
      <c r="AE9" s="82"/>
    </row>
    <row r="10" s="81" customFormat="true" ht="15" hidden="false" customHeight="true" outlineLevel="0" collapsed="false">
      <c r="A10" s="59" t="n">
        <v>3</v>
      </c>
      <c r="B10" s="83" t="s">
        <v>47</v>
      </c>
      <c r="C10" s="84" t="s">
        <v>48</v>
      </c>
      <c r="D10" s="85" t="s">
        <v>49</v>
      </c>
      <c r="E10" s="62" t="s">
        <v>50</v>
      </c>
      <c r="F10" s="86" t="s">
        <v>46</v>
      </c>
      <c r="G10" s="64" t="n">
        <v>950</v>
      </c>
      <c r="H10" s="65" t="n">
        <v>0.724</v>
      </c>
      <c r="I10" s="65" t="n">
        <v>7</v>
      </c>
      <c r="J10" s="66" t="n">
        <f aca="false">G10*SQRT(H10)/($K$7*POWER(I10,1/3))</f>
        <v>1.10691525365646</v>
      </c>
      <c r="K10" s="67" t="n">
        <f aca="false">ROUND(IF(J10&gt;1,J10/J10^(2*LOG10(J10)),J10*J10^(2*LOG10(J10))),5)</f>
        <v>1.09704</v>
      </c>
      <c r="L10" s="68"/>
      <c r="M10" s="68"/>
      <c r="N10" s="68"/>
      <c r="O10" s="69" t="n">
        <v>92</v>
      </c>
      <c r="P10" s="66" t="n">
        <f aca="false">K10-(O10/200)</f>
        <v>0.63704</v>
      </c>
      <c r="Q10" s="70" t="n">
        <v>4698</v>
      </c>
      <c r="R10" s="70" t="n">
        <v>2716</v>
      </c>
      <c r="S10" s="71" t="n">
        <v>1914</v>
      </c>
      <c r="T10" s="72" t="n">
        <f aca="false">P10*Q10</f>
        <v>2992.81392</v>
      </c>
      <c r="U10" s="73" t="n">
        <f aca="false">ROUND((MIN($T$8:$T$19)/T10)*50,3)</f>
        <v>19.736</v>
      </c>
      <c r="V10" s="74" t="n">
        <f aca="false">P10*R10</f>
        <v>1730.20064</v>
      </c>
      <c r="W10" s="75" t="n">
        <f aca="false">ROUND((MIN($V$8:$V$19)/V10)*50,3)</f>
        <v>37.722</v>
      </c>
      <c r="X10" s="74" t="n">
        <f aca="false">P10*S10</f>
        <v>1219.29456</v>
      </c>
      <c r="Y10" s="76" t="n">
        <f aca="false">ROUND((MIN($X$8:$X$19)/X10)*50,3)</f>
        <v>38.927</v>
      </c>
      <c r="Z10" s="77" t="n">
        <f aca="false">ROUND(O10+U10+W10+Y10-(MIN(U10,W10,Y10)),3)</f>
        <v>168.649</v>
      </c>
      <c r="AA10" s="78"/>
      <c r="AB10" s="79"/>
      <c r="AC10" s="80" t="n">
        <f aca="false">MIN(U10,W10,Y10)</f>
        <v>19.736</v>
      </c>
      <c r="AE10" s="82"/>
    </row>
    <row r="11" s="81" customFormat="true" ht="15" hidden="false" customHeight="true" outlineLevel="0" collapsed="false">
      <c r="A11" s="59" t="n">
        <v>4</v>
      </c>
      <c r="B11" s="87" t="s">
        <v>51</v>
      </c>
      <c r="C11" s="88" t="s">
        <v>52</v>
      </c>
      <c r="D11" s="89" t="s">
        <v>44</v>
      </c>
      <c r="E11" s="62" t="s">
        <v>45</v>
      </c>
      <c r="F11" s="63" t="s">
        <v>53</v>
      </c>
      <c r="G11" s="90" t="n">
        <v>1048</v>
      </c>
      <c r="H11" s="65" t="n">
        <v>1.036</v>
      </c>
      <c r="I11" s="65" t="n">
        <v>13.76</v>
      </c>
      <c r="J11" s="66" t="n">
        <f aca="false">G11*SQRT(H11)/($K$7*POWER(I11,1/3))</f>
        <v>1.16606433651493</v>
      </c>
      <c r="K11" s="67" t="n">
        <f aca="false">ROUND(IF(J11&gt;1,J11/J11^(2*LOG10(J11)),J11*J11^(2*LOG10(J11))),5)</f>
        <v>1.1424</v>
      </c>
      <c r="L11" s="68"/>
      <c r="M11" s="68"/>
      <c r="N11" s="68"/>
      <c r="O11" s="69" t="n">
        <v>92.667</v>
      </c>
      <c r="P11" s="66" t="n">
        <f aca="false">K11-(O11/200)</f>
        <v>0.679065</v>
      </c>
      <c r="Q11" s="70" t="n">
        <v>2328</v>
      </c>
      <c r="R11" s="70" t="n">
        <v>2708</v>
      </c>
      <c r="S11" s="71" t="n">
        <v>1824</v>
      </c>
      <c r="T11" s="72" t="n">
        <f aca="false">P11*Q11</f>
        <v>1580.86332</v>
      </c>
      <c r="U11" s="91" t="n">
        <f aca="false">ROUND((MIN($T$8:$T$19)/T11)*50,3)</f>
        <v>37.364</v>
      </c>
      <c r="V11" s="74" t="n">
        <f aca="false">P11*R11</f>
        <v>1838.90802</v>
      </c>
      <c r="W11" s="92" t="n">
        <f aca="false">ROUND((MIN($V$8:$V$19)/V11)*50,3)</f>
        <v>35.492</v>
      </c>
      <c r="X11" s="74" t="n">
        <f aca="false">P11*S11</f>
        <v>1238.61456</v>
      </c>
      <c r="Y11" s="76" t="n">
        <f aca="false">ROUND((MIN($X$8:$X$19)/X11)*50,3)</f>
        <v>38.32</v>
      </c>
      <c r="Z11" s="77" t="n">
        <f aca="false">ROUND(O11+U11+W11+Y11-(MIN(U11,W11,Y11)),3)</f>
        <v>168.351</v>
      </c>
      <c r="AA11" s="78"/>
      <c r="AB11" s="79"/>
      <c r="AC11" s="80" t="n">
        <f aca="false">MIN(U11,W11,Y11)</f>
        <v>35.492</v>
      </c>
      <c r="AE11" s="82"/>
    </row>
    <row r="12" s="81" customFormat="true" ht="16.5" hidden="false" customHeight="true" outlineLevel="0" collapsed="false">
      <c r="A12" s="59" t="n">
        <v>5</v>
      </c>
      <c r="B12" s="93" t="s">
        <v>54</v>
      </c>
      <c r="C12" s="84" t="s">
        <v>55</v>
      </c>
      <c r="D12" s="61" t="s">
        <v>44</v>
      </c>
      <c r="E12" s="94" t="s">
        <v>56</v>
      </c>
      <c r="F12" s="86" t="s">
        <v>57</v>
      </c>
      <c r="G12" s="64" t="n">
        <v>1100</v>
      </c>
      <c r="H12" s="65" t="n">
        <v>0.827</v>
      </c>
      <c r="I12" s="95" t="n">
        <v>16.63</v>
      </c>
      <c r="J12" s="66" t="n">
        <f aca="false">G12*SQRT(H12)/($K$7*POWER(I12,1/3))</f>
        <v>1.02660219228997</v>
      </c>
      <c r="K12" s="67" t="n">
        <f aca="false">ROUND(IF(J12&gt;1,J12/J12^(2*LOG10(J12)),J12*J12^(2*LOG10(J12))),5)</f>
        <v>1.02599</v>
      </c>
      <c r="L12" s="68"/>
      <c r="M12" s="68"/>
      <c r="N12" s="68"/>
      <c r="O12" s="69" t="n">
        <v>73.33</v>
      </c>
      <c r="P12" s="66" t="n">
        <f aca="false">K12-(O12/200)</f>
        <v>0.65934</v>
      </c>
      <c r="Q12" s="70" t="n">
        <v>2332</v>
      </c>
      <c r="R12" s="70" t="n">
        <v>1997</v>
      </c>
      <c r="S12" s="71" t="n">
        <v>1636</v>
      </c>
      <c r="T12" s="72" t="n">
        <f aca="false">P12*Q12</f>
        <v>1537.58088</v>
      </c>
      <c r="U12" s="73" t="n">
        <f aca="false">ROUND((MIN($T$8:$T$19)/T12)*50,3)</f>
        <v>38.415</v>
      </c>
      <c r="V12" s="74" t="n">
        <f aca="false">P12*R12</f>
        <v>1316.70198</v>
      </c>
      <c r="W12" s="75" t="n">
        <f aca="false">ROUND((MIN($V$8:$V$19)/V12)*50,3)</f>
        <v>49.568</v>
      </c>
      <c r="X12" s="74" t="n">
        <f aca="false">P12*S12</f>
        <v>1078.68024</v>
      </c>
      <c r="Y12" s="76" t="n">
        <f aca="false">ROUND((MIN($X$8:$X$19)/X12)*50,3)</f>
        <v>44.002</v>
      </c>
      <c r="Z12" s="77" t="n">
        <f aca="false">ROUND(O12+U12+W12+Y12-(MIN(U12,W12,Y12)),3)</f>
        <v>166.9</v>
      </c>
      <c r="AA12" s="78"/>
      <c r="AB12" s="79"/>
      <c r="AC12" s="80" t="n">
        <f aca="false">MIN(U12,W12,Y12)</f>
        <v>38.415</v>
      </c>
      <c r="AE12" s="82"/>
    </row>
    <row r="13" s="81" customFormat="true" ht="16.5" hidden="false" customHeight="true" outlineLevel="0" collapsed="false">
      <c r="A13" s="96" t="n">
        <v>6</v>
      </c>
      <c r="B13" s="97" t="s">
        <v>58</v>
      </c>
      <c r="C13" s="88" t="s">
        <v>59</v>
      </c>
      <c r="D13" s="98" t="s">
        <v>44</v>
      </c>
      <c r="E13" s="94" t="s">
        <v>56</v>
      </c>
      <c r="F13" s="86" t="s">
        <v>57</v>
      </c>
      <c r="G13" s="99" t="n">
        <v>1100</v>
      </c>
      <c r="H13" s="65" t="n">
        <v>0.827</v>
      </c>
      <c r="I13" s="65" t="n">
        <v>16.23</v>
      </c>
      <c r="J13" s="66" t="n">
        <f aca="false">G13*SQRT(H13)/($K$7*POWER(I13,1/3))</f>
        <v>1.03496762274282</v>
      </c>
      <c r="K13" s="67" t="n">
        <f aca="false">ROUND(IF(J13&gt;1,J13/J13^(2*LOG10(J13)),J13*J13^(2*LOG10(J13))),5)</f>
        <v>1.03391</v>
      </c>
      <c r="L13" s="68"/>
      <c r="M13" s="68"/>
      <c r="N13" s="68"/>
      <c r="O13" s="69" t="n">
        <v>76</v>
      </c>
      <c r="P13" s="66" t="n">
        <f aca="false">K13-(O13/200)</f>
        <v>0.65391</v>
      </c>
      <c r="Q13" s="70" t="n">
        <v>2542</v>
      </c>
      <c r="R13" s="70" t="n">
        <v>2350</v>
      </c>
      <c r="S13" s="71" t="n">
        <v>1672</v>
      </c>
      <c r="T13" s="72" t="n">
        <f aca="false">P13*Q13</f>
        <v>1662.23922</v>
      </c>
      <c r="U13" s="73" t="n">
        <f aca="false">ROUND((MIN($T$8:$T$19)/T13)*50,3)</f>
        <v>35.534</v>
      </c>
      <c r="V13" s="74" t="n">
        <f aca="false">P13*R13</f>
        <v>1536.6885</v>
      </c>
      <c r="W13" s="75" t="n">
        <f aca="false">ROUND((MIN($V$8:$V$19)/V13)*50,3)</f>
        <v>42.472</v>
      </c>
      <c r="X13" s="74" t="n">
        <f aca="false">P13*S13</f>
        <v>1093.33752</v>
      </c>
      <c r="Y13" s="76" t="n">
        <f aca="false">ROUND((MIN($X$8:$X$19)/X13)*50,3)</f>
        <v>43.412</v>
      </c>
      <c r="Z13" s="77" t="n">
        <f aca="false">ROUND(O13+U13+W13+Y13-(MIN(U13,W13,Y13)),3)</f>
        <v>161.884</v>
      </c>
      <c r="AA13" s="78"/>
      <c r="AB13" s="79"/>
      <c r="AC13" s="80" t="n">
        <f aca="false">MIN(U13,W13,Y13)</f>
        <v>35.534</v>
      </c>
      <c r="AE13" s="82"/>
    </row>
    <row r="14" s="81" customFormat="true" ht="16.5" hidden="false" customHeight="true" outlineLevel="0" collapsed="false">
      <c r="A14" s="96" t="n">
        <v>7</v>
      </c>
      <c r="B14" s="100" t="s">
        <v>60</v>
      </c>
      <c r="C14" s="61" t="s">
        <v>61</v>
      </c>
      <c r="D14" s="101" t="s">
        <v>44</v>
      </c>
      <c r="E14" s="62" t="s">
        <v>62</v>
      </c>
      <c r="F14" s="86" t="s">
        <v>63</v>
      </c>
      <c r="G14" s="90" t="n">
        <v>1000</v>
      </c>
      <c r="H14" s="65" t="n">
        <v>0.416</v>
      </c>
      <c r="I14" s="65" t="n">
        <v>7.33</v>
      </c>
      <c r="J14" s="66" t="n">
        <f aca="false">G14*SQRT(H14)/($K$7*POWER(I14,1/3))</f>
        <v>0.869760147282672</v>
      </c>
      <c r="K14" s="67" t="n">
        <f aca="false">ROUND(IF(J14&gt;1,J14/J14^(2*LOG10(J14)),J14*J14^(2*LOG10(J14))),5)</f>
        <v>0.88459</v>
      </c>
      <c r="L14" s="68"/>
      <c r="M14" s="68"/>
      <c r="N14" s="68"/>
      <c r="O14" s="69" t="n">
        <v>72</v>
      </c>
      <c r="P14" s="66" t="n">
        <f aca="false">K14-(O14/200)</f>
        <v>0.52459</v>
      </c>
      <c r="Q14" s="70" t="n">
        <v>4685</v>
      </c>
      <c r="R14" s="70" t="n">
        <v>3370</v>
      </c>
      <c r="S14" s="71" t="n">
        <v>1840</v>
      </c>
      <c r="T14" s="72" t="n">
        <f aca="false">P14*Q14</f>
        <v>2457.70415</v>
      </c>
      <c r="U14" s="73" t="n">
        <f aca="false">ROUND((MIN($T$8:$T$19)/T14)*50,3)</f>
        <v>24.033</v>
      </c>
      <c r="V14" s="74" t="n">
        <f aca="false">P14*R14</f>
        <v>1767.8683</v>
      </c>
      <c r="W14" s="75" t="n">
        <f aca="false">ROUND((MIN($V$8:$V$19)/V14)*50,3)</f>
        <v>36.918</v>
      </c>
      <c r="X14" s="74" t="n">
        <f aca="false">P14*S14</f>
        <v>965.2456</v>
      </c>
      <c r="Y14" s="76" t="n">
        <f aca="false">ROUND((MIN($X$8:$X$19)/X14)*50,3)</f>
        <v>49.173</v>
      </c>
      <c r="Z14" s="77" t="n">
        <f aca="false">ROUND(O14+U14+W14+Y14-(MIN(U14,W14,Y14)),3)</f>
        <v>158.091</v>
      </c>
      <c r="AA14" s="78"/>
      <c r="AB14" s="79"/>
      <c r="AC14" s="80" t="n">
        <f aca="false">MIN(U14,W14,Y14)</f>
        <v>24.033</v>
      </c>
      <c r="AE14" s="82"/>
    </row>
    <row r="15" s="81" customFormat="true" ht="16.5" hidden="false" customHeight="true" outlineLevel="0" collapsed="false">
      <c r="A15" s="96" t="n">
        <v>8</v>
      </c>
      <c r="B15" s="102" t="s">
        <v>64</v>
      </c>
      <c r="C15" s="84" t="s">
        <v>65</v>
      </c>
      <c r="D15" s="61" t="s">
        <v>39</v>
      </c>
      <c r="E15" s="103" t="s">
        <v>66</v>
      </c>
      <c r="F15" s="86" t="s">
        <v>57</v>
      </c>
      <c r="G15" s="64" t="n">
        <v>850</v>
      </c>
      <c r="H15" s="65" t="n">
        <v>0.385</v>
      </c>
      <c r="I15" s="65" t="n">
        <v>3.46</v>
      </c>
      <c r="J15" s="66" t="n">
        <f aca="false">G15*SQRT(H15)/($K$7*POWER(I15,1/3))</f>
        <v>0.913435924637794</v>
      </c>
      <c r="K15" s="67" t="n">
        <f aca="false">ROUND(IF(J15&gt;1,J15/J15^(2*LOG10(J15)),J15*J15^(2*LOG10(J15))),5)</f>
        <v>0.91996</v>
      </c>
      <c r="L15" s="68"/>
      <c r="M15" s="68"/>
      <c r="N15" s="68"/>
      <c r="O15" s="69" t="n">
        <v>70.33</v>
      </c>
      <c r="P15" s="66" t="n">
        <f aca="false">K15-(O15/200)</f>
        <v>0.56831</v>
      </c>
      <c r="Q15" s="70" t="n">
        <v>4758</v>
      </c>
      <c r="R15" s="70" t="n">
        <v>2780</v>
      </c>
      <c r="S15" s="71" t="n">
        <v>2226</v>
      </c>
      <c r="T15" s="72" t="n">
        <f aca="false">P15*Q15</f>
        <v>2704.01898</v>
      </c>
      <c r="U15" s="73" t="n">
        <f aca="false">ROUND((MIN($T$8:$T$19)/T15)*50,3)</f>
        <v>21.844</v>
      </c>
      <c r="V15" s="74" t="n">
        <f aca="false">P15*R15</f>
        <v>1579.9018</v>
      </c>
      <c r="W15" s="75" t="n">
        <f aca="false">ROUND((MIN($V$8:$V$19)/V15)*50,3)</f>
        <v>41.31</v>
      </c>
      <c r="X15" s="74" t="n">
        <f aca="false">P15*S15</f>
        <v>1265.05806</v>
      </c>
      <c r="Y15" s="76" t="n">
        <f aca="false">ROUND((MIN($X$8:$X$19)/X15)*50,3)</f>
        <v>37.519</v>
      </c>
      <c r="Z15" s="77" t="n">
        <f aca="false">ROUND(O15+U15+W15+Y15-(MIN(U15,W15,Y15)),3)</f>
        <v>149.159</v>
      </c>
      <c r="AA15" s="78"/>
      <c r="AB15" s="79"/>
      <c r="AC15" s="80" t="n">
        <f aca="false">MIN(U15,W15,Y15)</f>
        <v>21.844</v>
      </c>
      <c r="AE15" s="82"/>
    </row>
    <row r="16" s="81" customFormat="true" ht="16.5" hidden="false" customHeight="true" outlineLevel="0" collapsed="false">
      <c r="A16" s="96" t="n">
        <v>9</v>
      </c>
      <c r="B16" s="83" t="s">
        <v>67</v>
      </c>
      <c r="C16" s="104" t="s">
        <v>68</v>
      </c>
      <c r="D16" s="85" t="s">
        <v>69</v>
      </c>
      <c r="E16" s="105" t="s">
        <v>70</v>
      </c>
      <c r="F16" s="86" t="s">
        <v>63</v>
      </c>
      <c r="G16" s="106" t="n">
        <v>1120</v>
      </c>
      <c r="H16" s="107" t="n">
        <v>0.516</v>
      </c>
      <c r="I16" s="107" t="n">
        <v>8.8</v>
      </c>
      <c r="J16" s="66" t="n">
        <f aca="false">G16*SQRT(H16)/($K$7*POWER(I16,1/3))</f>
        <v>1.02078938814972</v>
      </c>
      <c r="K16" s="67" t="n">
        <f aca="false">ROUND(IF(J16&gt;1,J16/J16^(2*LOG10(J16)),J16*J16^(2*LOG10(J16))),5)</f>
        <v>1.02041</v>
      </c>
      <c r="L16" s="68"/>
      <c r="M16" s="68"/>
      <c r="N16" s="68"/>
      <c r="O16" s="69" t="n">
        <v>75.667</v>
      </c>
      <c r="P16" s="66" t="n">
        <f aca="false">K16-(O16/200)</f>
        <v>0.642075</v>
      </c>
      <c r="Q16" s="70" t="n">
        <v>4680</v>
      </c>
      <c r="R16" s="70" t="n">
        <v>2969</v>
      </c>
      <c r="S16" s="71" t="n">
        <v>1917</v>
      </c>
      <c r="T16" s="72" t="n">
        <f aca="false">P16*Q16</f>
        <v>3004.911</v>
      </c>
      <c r="U16" s="73" t="n">
        <f aca="false">ROUND((MIN($T$8:$T$19)/T16)*50,3)</f>
        <v>19.657</v>
      </c>
      <c r="V16" s="74" t="n">
        <f aca="false">P16*R16</f>
        <v>1906.320675</v>
      </c>
      <c r="W16" s="75" t="n">
        <f aca="false">ROUND((MIN($V$8:$V$19)/V16)*50,3)</f>
        <v>34.237</v>
      </c>
      <c r="X16" s="74" t="n">
        <f aca="false">P16*S16</f>
        <v>1230.857775</v>
      </c>
      <c r="Y16" s="76" t="n">
        <f aca="false">ROUND((MIN($X$8:$X$19)/X16)*50,3)</f>
        <v>38.562</v>
      </c>
      <c r="Z16" s="77" t="n">
        <f aca="false">ROUND(O16+U16+W16+Y16-(MIN(U16,W16,Y16)),3)</f>
        <v>148.466</v>
      </c>
      <c r="AA16" s="78"/>
      <c r="AB16" s="79"/>
      <c r="AC16" s="80" t="n">
        <f aca="false">MIN(U16,W16,Y16)</f>
        <v>19.657</v>
      </c>
      <c r="AE16" s="82"/>
    </row>
    <row r="17" s="81" customFormat="true" ht="16.5" hidden="false" customHeight="true" outlineLevel="0" collapsed="false">
      <c r="A17" s="96" t="n">
        <v>10</v>
      </c>
      <c r="B17" s="83" t="s">
        <v>71</v>
      </c>
      <c r="C17" s="104" t="s">
        <v>72</v>
      </c>
      <c r="D17" s="85" t="s">
        <v>49</v>
      </c>
      <c r="E17" s="105" t="s">
        <v>73</v>
      </c>
      <c r="F17" s="108" t="s">
        <v>74</v>
      </c>
      <c r="G17" s="64" t="n">
        <v>1030</v>
      </c>
      <c r="H17" s="65" t="n">
        <v>0.622</v>
      </c>
      <c r="I17" s="65" t="n">
        <v>9</v>
      </c>
      <c r="J17" s="66" t="n">
        <f aca="false">G17*SQRT(H17)/($K$7*POWER(I17,1/3))</f>
        <v>1.02299240893459</v>
      </c>
      <c r="K17" s="67" t="n">
        <f aca="false">ROUND(IF(J17&gt;1,J17/J17^(2*LOG10(J17)),J17*J17^(2*LOG10(J17))),5)</f>
        <v>1.02253</v>
      </c>
      <c r="L17" s="68"/>
      <c r="M17" s="68"/>
      <c r="N17" s="68"/>
      <c r="O17" s="69" t="n">
        <v>84.667</v>
      </c>
      <c r="P17" s="66" t="n">
        <f aca="false">K17-(O17/200)</f>
        <v>0.599195</v>
      </c>
      <c r="Q17" s="70" t="n">
        <v>4824</v>
      </c>
      <c r="R17" s="70" t="n">
        <v>3516</v>
      </c>
      <c r="S17" s="71" t="n">
        <v>2520</v>
      </c>
      <c r="T17" s="72" t="n">
        <f aca="false">P17*Q17</f>
        <v>2890.51668</v>
      </c>
      <c r="U17" s="73" t="n">
        <f aca="false">ROUND((MIN($T$8:$T$19)/T17)*50,3)</f>
        <v>20.435</v>
      </c>
      <c r="V17" s="74" t="n">
        <f aca="false">P17*R17</f>
        <v>2106.76962</v>
      </c>
      <c r="W17" s="75" t="n">
        <f aca="false">ROUND((MIN($V$8:$V$19)/V17)*50,3)</f>
        <v>30.979</v>
      </c>
      <c r="X17" s="74" t="n">
        <f aca="false">P17*S17</f>
        <v>1509.9714</v>
      </c>
      <c r="Y17" s="76" t="n">
        <f aca="false">ROUND((MIN($X$8:$X$19)/X17)*50,3)</f>
        <v>31.434</v>
      </c>
      <c r="Z17" s="77" t="n">
        <f aca="false">ROUND(O17+U17+W17+Y17-(MIN(U17,W17,Y17)),3)</f>
        <v>147.08</v>
      </c>
      <c r="AA17" s="78"/>
      <c r="AB17" s="79"/>
      <c r="AC17" s="80" t="n">
        <f aca="false">MIN(U17,W17,Y17)</f>
        <v>20.435</v>
      </c>
      <c r="AE17" s="82"/>
    </row>
    <row r="18" s="81" customFormat="true" ht="16.5" hidden="false" customHeight="true" outlineLevel="0" collapsed="false">
      <c r="A18" s="96" t="n">
        <v>11</v>
      </c>
      <c r="B18" s="83" t="s">
        <v>75</v>
      </c>
      <c r="C18" s="104" t="s">
        <v>76</v>
      </c>
      <c r="D18" s="109" t="s">
        <v>49</v>
      </c>
      <c r="E18" s="62" t="s">
        <v>77</v>
      </c>
      <c r="F18" s="86" t="s">
        <v>57</v>
      </c>
      <c r="G18" s="110" t="n">
        <v>900</v>
      </c>
      <c r="H18" s="107" t="n">
        <v>0.385</v>
      </c>
      <c r="I18" s="107" t="n">
        <v>3.3</v>
      </c>
      <c r="J18" s="66" t="n">
        <f aca="false">G18*SQRT(H18)/($K$7*POWER(I18,1/3))</f>
        <v>0.982552408878425</v>
      </c>
      <c r="K18" s="67" t="n">
        <f aca="false">ROUND(IF(J18&gt;1,J18/J18^(2*LOG10(J18)),J18*J18^(2*LOG10(J18))),5)</f>
        <v>0.98282</v>
      </c>
      <c r="L18" s="68"/>
      <c r="M18" s="68"/>
      <c r="N18" s="68"/>
      <c r="O18" s="69" t="n">
        <v>68</v>
      </c>
      <c r="P18" s="66" t="n">
        <f aca="false">K18-(O18/200)</f>
        <v>0.64282</v>
      </c>
      <c r="Q18" s="70" t="n">
        <v>2680</v>
      </c>
      <c r="R18" s="70" t="n">
        <v>2758</v>
      </c>
      <c r="S18" s="71" t="n">
        <v>1945</v>
      </c>
      <c r="T18" s="72" t="n">
        <f aca="false">P18*Q18</f>
        <v>1722.7576</v>
      </c>
      <c r="U18" s="73" t="n">
        <f aca="false">ROUND((MIN($T$8:$T$19)/T18)*50,3)</f>
        <v>34.286</v>
      </c>
      <c r="V18" s="74" t="n">
        <f aca="false">P18*R18</f>
        <v>1772.89756</v>
      </c>
      <c r="W18" s="75" t="n">
        <f aca="false">ROUND((MIN($V$8:$V$19)/V18)*50,3)</f>
        <v>36.813</v>
      </c>
      <c r="X18" s="74" t="n">
        <f aca="false">P18*S18</f>
        <v>1250.2849</v>
      </c>
      <c r="Y18" s="76" t="n">
        <f aca="false">ROUND((MIN($X$8:$X$19)/X18)*50,3)</f>
        <v>37.962</v>
      </c>
      <c r="Z18" s="77" t="n">
        <f aca="false">ROUND(O18+U18+W18+Y18-(MIN(U18,W18,Y18)),3)</f>
        <v>142.775</v>
      </c>
      <c r="AA18" s="78"/>
      <c r="AB18" s="79"/>
      <c r="AC18" s="80" t="n">
        <f aca="false">MIN(U18,W18,Y18)</f>
        <v>34.286</v>
      </c>
      <c r="AE18" s="82"/>
    </row>
    <row r="19" s="81" customFormat="true" ht="16.5" hidden="false" customHeight="true" outlineLevel="0" collapsed="false">
      <c r="A19" s="96" t="n">
        <v>12</v>
      </c>
      <c r="B19" s="111" t="s">
        <v>78</v>
      </c>
      <c r="C19" s="104" t="s">
        <v>79</v>
      </c>
      <c r="D19" s="112" t="s">
        <v>80</v>
      </c>
      <c r="E19" s="113" t="s">
        <v>56</v>
      </c>
      <c r="F19" s="108" t="s">
        <v>57</v>
      </c>
      <c r="G19" s="114" t="n">
        <v>1150</v>
      </c>
      <c r="H19" s="115" t="n">
        <v>0.86</v>
      </c>
      <c r="I19" s="115" t="n">
        <v>16.8</v>
      </c>
      <c r="J19" s="66" t="n">
        <f aca="false">G19*SQRT(H19)/($K$7*POWER(I19,1/3))</f>
        <v>1.09076569115613</v>
      </c>
      <c r="K19" s="67" t="n">
        <f aca="false">ROUND(IF(J19&gt;1,J19/J19^(2*LOG10(J19)),J19*J19^(2*LOG10(J19))),5)</f>
        <v>1.08364</v>
      </c>
      <c r="L19" s="68"/>
      <c r="M19" s="68"/>
      <c r="N19" s="68"/>
      <c r="O19" s="69" t="n">
        <v>72</v>
      </c>
      <c r="P19" s="66" t="n">
        <f aca="false">K19-(O19/200)</f>
        <v>0.72364</v>
      </c>
      <c r="Q19" s="70" t="n">
        <v>6677</v>
      </c>
      <c r="R19" s="70" t="n">
        <v>2772</v>
      </c>
      <c r="S19" s="71" t="n">
        <v>2213</v>
      </c>
      <c r="T19" s="116" t="n">
        <f aca="false">P19*Q19</f>
        <v>4831.74428</v>
      </c>
      <c r="U19" s="73" t="n">
        <f aca="false">ROUND((MIN($T$8:$T$19)/T19)*50,3)</f>
        <v>12.225</v>
      </c>
      <c r="V19" s="74" t="n">
        <f aca="false">P19*R19</f>
        <v>2005.93008</v>
      </c>
      <c r="W19" s="75" t="n">
        <f aca="false">ROUND((MIN($V$8:$V$19)/V19)*50,3)</f>
        <v>32.537</v>
      </c>
      <c r="X19" s="74" t="n">
        <f aca="false">P19*S19</f>
        <v>1601.41532</v>
      </c>
      <c r="Y19" s="76" t="n">
        <f aca="false">ROUND((MIN($X$8:$X$19)/X19)*50,3)</f>
        <v>29.639</v>
      </c>
      <c r="Z19" s="77" t="n">
        <f aca="false">ROUND(O19+U19+W19+Y19-(MIN(U19,W19,Y19)),3)</f>
        <v>134.176</v>
      </c>
      <c r="AA19" s="78"/>
      <c r="AB19" s="79"/>
      <c r="AC19" s="80" t="n">
        <f aca="false">MIN(U19,W19,Y19)</f>
        <v>12.225</v>
      </c>
      <c r="AE19" s="82"/>
    </row>
    <row r="20" customFormat="false" ht="15" hidden="false" customHeight="true" outlineLevel="0" collapsed="false">
      <c r="A20" s="117" t="n">
        <v>13</v>
      </c>
      <c r="B20" s="111" t="s">
        <v>81</v>
      </c>
      <c r="C20" s="104" t="s">
        <v>82</v>
      </c>
      <c r="D20" s="118" t="s">
        <v>83</v>
      </c>
      <c r="E20" s="119" t="s">
        <v>84</v>
      </c>
      <c r="F20" s="86" t="s">
        <v>57</v>
      </c>
      <c r="G20" s="120" t="n">
        <v>1000</v>
      </c>
      <c r="H20" s="121" t="n">
        <v>0.457</v>
      </c>
      <c r="I20" s="122" t="n">
        <v>3.5</v>
      </c>
      <c r="J20" s="66" t="n">
        <f aca="false">G20*SQRT(H20)/($K$7*POWER(I20,1/3))</f>
        <v>1.16633394559373</v>
      </c>
      <c r="K20" s="67" t="n">
        <f aca="false">ROUND(IF(J20&gt;1,J20/J20^(2*LOG10(J20)),J20*J20^(2*LOG10(J20))),5)</f>
        <v>1.14259</v>
      </c>
      <c r="L20" s="68"/>
      <c r="M20" s="68"/>
      <c r="N20" s="68"/>
      <c r="O20" s="69" t="n">
        <v>60</v>
      </c>
      <c r="P20" s="66" t="n">
        <f aca="false">K20-(O20/200)</f>
        <v>0.84259</v>
      </c>
      <c r="Q20" s="70" t="n">
        <v>2838</v>
      </c>
      <c r="R20" s="70" t="n">
        <v>2662</v>
      </c>
      <c r="S20" s="71" t="n">
        <v>1924</v>
      </c>
      <c r="T20" s="123" t="n">
        <f aca="false">P20*Q20</f>
        <v>2391.27042</v>
      </c>
      <c r="U20" s="124" t="n">
        <f aca="false">ROUND((MIN($T$8:$T$19)/T20)*50,3)</f>
        <v>24.701</v>
      </c>
      <c r="V20" s="125" t="n">
        <f aca="false">P20*R20</f>
        <v>2242.97458</v>
      </c>
      <c r="W20" s="126" t="n">
        <f aca="false">ROUND((MIN($V$8:$V$19)/V20)*50,3)</f>
        <v>29.098</v>
      </c>
      <c r="X20" s="125" t="n">
        <f aca="false">P20*S20</f>
        <v>1621.14316</v>
      </c>
      <c r="Y20" s="127" t="n">
        <f aca="false">ROUND((MIN($X$8:$X$19)/X20)*50,3)</f>
        <v>29.278</v>
      </c>
      <c r="Z20" s="128" t="n">
        <f aca="false">ROUND(O20+U20+W20+Y20-(MIN(U20,W20,Y20)),3)</f>
        <v>118.376</v>
      </c>
      <c r="AA20" s="129"/>
      <c r="AC20" s="80" t="n">
        <f aca="false">MIN(U20,W20,Y20)</f>
        <v>24.701</v>
      </c>
      <c r="AE20" s="58"/>
    </row>
    <row r="21" customFormat="false" ht="15" hidden="false" customHeight="true" outlineLevel="0" collapsed="false">
      <c r="B21" s="130" t="s">
        <v>85</v>
      </c>
      <c r="C21" s="131" t="s">
        <v>4</v>
      </c>
      <c r="D21" s="131"/>
      <c r="E21" s="132" t="s">
        <v>5</v>
      </c>
      <c r="F21" s="133" t="s">
        <v>86</v>
      </c>
      <c r="G21" s="133"/>
      <c r="H21" s="133"/>
      <c r="I21" s="134" t="s">
        <v>87</v>
      </c>
      <c r="J21" s="134"/>
      <c r="K21" s="134"/>
      <c r="L21" s="134"/>
      <c r="M21" s="135" t="s">
        <v>4</v>
      </c>
      <c r="N21" s="135"/>
      <c r="O21" s="135"/>
      <c r="P21" s="135"/>
      <c r="Q21" s="131" t="s">
        <v>5</v>
      </c>
      <c r="R21" s="131"/>
      <c r="S21" s="131"/>
      <c r="T21" s="133" t="s">
        <v>86</v>
      </c>
      <c r="U21" s="133"/>
      <c r="V21" s="133"/>
      <c r="W21" s="133"/>
      <c r="X21" s="136"/>
      <c r="Y21" s="136"/>
      <c r="Z21" s="136"/>
      <c r="AA21" s="136"/>
      <c r="AE21" s="58"/>
    </row>
    <row r="22" customFormat="false" ht="15" hidden="false" customHeight="true" outlineLevel="0" collapsed="false">
      <c r="B22" s="137" t="s">
        <v>88</v>
      </c>
      <c r="C22" s="138" t="s">
        <v>89</v>
      </c>
      <c r="D22" s="138"/>
      <c r="E22" s="138"/>
      <c r="F22" s="139"/>
      <c r="G22" s="139"/>
      <c r="H22" s="139"/>
      <c r="I22" s="140" t="s">
        <v>90</v>
      </c>
      <c r="J22" s="140"/>
      <c r="K22" s="140"/>
      <c r="L22" s="140"/>
      <c r="M22" s="141" t="s">
        <v>91</v>
      </c>
      <c r="N22" s="141"/>
      <c r="O22" s="141"/>
      <c r="P22" s="141"/>
      <c r="Q22" s="142" t="s">
        <v>92</v>
      </c>
      <c r="R22" s="142"/>
      <c r="S22" s="142"/>
      <c r="T22" s="143"/>
      <c r="U22" s="143"/>
      <c r="V22" s="143"/>
      <c r="W22" s="143"/>
      <c r="X22" s="144"/>
      <c r="Y22" s="144"/>
      <c r="Z22" s="144"/>
      <c r="AA22" s="144"/>
      <c r="AE22" s="58"/>
    </row>
    <row r="23" customFormat="false" ht="15" hidden="false" customHeight="true" outlineLevel="0" collapsed="false">
      <c r="B23" s="145" t="n">
        <v>2</v>
      </c>
      <c r="C23" s="138"/>
      <c r="D23" s="138"/>
      <c r="E23" s="138"/>
      <c r="F23" s="139"/>
      <c r="G23" s="139"/>
      <c r="H23" s="139"/>
      <c r="I23" s="146" t="s">
        <v>93</v>
      </c>
      <c r="J23" s="146"/>
      <c r="K23" s="146"/>
      <c r="L23" s="146"/>
      <c r="M23" s="147" t="s">
        <v>94</v>
      </c>
      <c r="N23" s="147"/>
      <c r="O23" s="147"/>
      <c r="P23" s="147"/>
      <c r="Q23" s="138"/>
      <c r="R23" s="138"/>
      <c r="S23" s="138"/>
      <c r="T23" s="143"/>
      <c r="U23" s="143"/>
      <c r="V23" s="143"/>
      <c r="W23" s="143"/>
      <c r="X23" s="144"/>
      <c r="Y23" s="144"/>
      <c r="Z23" s="144"/>
      <c r="AA23" s="144"/>
      <c r="AE23" s="58"/>
    </row>
    <row r="24" customFormat="false" ht="15" hidden="false" customHeight="true" outlineLevel="0" collapsed="false">
      <c r="B24" s="145" t="n">
        <v>3</v>
      </c>
      <c r="C24" s="138"/>
      <c r="D24" s="138"/>
      <c r="E24" s="148"/>
      <c r="F24" s="139"/>
      <c r="G24" s="139"/>
      <c r="H24" s="139"/>
      <c r="I24" s="149"/>
      <c r="J24" s="149"/>
      <c r="K24" s="149"/>
      <c r="L24" s="149"/>
      <c r="M24" s="147" t="s">
        <v>95</v>
      </c>
      <c r="N24" s="147"/>
      <c r="O24" s="147"/>
      <c r="P24" s="147"/>
      <c r="Q24" s="138"/>
      <c r="R24" s="138"/>
      <c r="S24" s="138"/>
      <c r="T24" s="143"/>
      <c r="U24" s="143"/>
      <c r="V24" s="143"/>
      <c r="W24" s="143"/>
      <c r="X24" s="144"/>
      <c r="Y24" s="144"/>
      <c r="Z24" s="144"/>
      <c r="AA24" s="144"/>
      <c r="AE24" s="58"/>
    </row>
    <row r="25" customFormat="false" ht="15" hidden="false" customHeight="true" outlineLevel="0" collapsed="false">
      <c r="B25" s="137"/>
      <c r="C25" s="138"/>
      <c r="D25" s="138"/>
      <c r="E25" s="138"/>
      <c r="F25" s="139"/>
      <c r="G25" s="139"/>
      <c r="H25" s="139"/>
      <c r="I25" s="149"/>
      <c r="J25" s="149"/>
      <c r="K25" s="149"/>
      <c r="L25" s="149"/>
      <c r="M25" s="147"/>
      <c r="N25" s="147"/>
      <c r="O25" s="147"/>
      <c r="P25" s="147"/>
      <c r="Q25" s="138"/>
      <c r="R25" s="138"/>
      <c r="S25" s="138"/>
      <c r="T25" s="143"/>
      <c r="U25" s="143"/>
      <c r="V25" s="143"/>
      <c r="W25" s="143"/>
      <c r="X25" s="144"/>
      <c r="Y25" s="144"/>
      <c r="Z25" s="144"/>
      <c r="AA25" s="144"/>
      <c r="AE25" s="58"/>
    </row>
    <row r="26" customFormat="false" ht="15" hidden="false" customHeight="true" outlineLevel="0" collapsed="false">
      <c r="B26" s="137"/>
      <c r="C26" s="138"/>
      <c r="D26" s="138"/>
      <c r="E26" s="138"/>
      <c r="F26" s="139"/>
      <c r="G26" s="139"/>
      <c r="H26" s="139"/>
      <c r="I26" s="149"/>
      <c r="J26" s="149"/>
      <c r="K26" s="149"/>
      <c r="L26" s="149"/>
      <c r="M26" s="147"/>
      <c r="N26" s="147"/>
      <c r="O26" s="147"/>
      <c r="P26" s="147"/>
      <c r="Q26" s="138"/>
      <c r="R26" s="138"/>
      <c r="S26" s="138"/>
      <c r="T26" s="143"/>
      <c r="U26" s="143"/>
      <c r="V26" s="143"/>
      <c r="W26" s="143"/>
      <c r="X26" s="144"/>
      <c r="Y26" s="144"/>
      <c r="Z26" s="144"/>
      <c r="AA26" s="144"/>
      <c r="AE26" s="58"/>
    </row>
    <row r="27" customFormat="false" ht="15" hidden="false" customHeight="true" outlineLevel="0" collapsed="false">
      <c r="B27" s="137"/>
      <c r="C27" s="138"/>
      <c r="D27" s="138"/>
      <c r="E27" s="138"/>
      <c r="F27" s="150"/>
      <c r="G27" s="150"/>
      <c r="H27" s="150"/>
      <c r="I27" s="146" t="s">
        <v>96</v>
      </c>
      <c r="J27" s="146"/>
      <c r="K27" s="146"/>
      <c r="L27" s="146"/>
      <c r="M27" s="141" t="s">
        <v>97</v>
      </c>
      <c r="N27" s="141"/>
      <c r="O27" s="141"/>
      <c r="P27" s="141"/>
      <c r="Q27" s="142" t="s">
        <v>98</v>
      </c>
      <c r="R27" s="142"/>
      <c r="S27" s="142"/>
      <c r="T27" s="143"/>
      <c r="U27" s="143"/>
      <c r="V27" s="143"/>
      <c r="W27" s="143"/>
      <c r="X27" s="144"/>
      <c r="Y27" s="144"/>
      <c r="Z27" s="144"/>
      <c r="AA27" s="144"/>
      <c r="AE27" s="58"/>
    </row>
    <row r="28" customFormat="false" ht="15" hidden="false" customHeight="true" outlineLevel="0" collapsed="false">
      <c r="B28" s="151" t="s">
        <v>99</v>
      </c>
      <c r="C28" s="152"/>
      <c r="D28" s="152"/>
      <c r="E28" s="152"/>
      <c r="F28" s="153"/>
      <c r="G28" s="153"/>
      <c r="H28" s="153"/>
      <c r="I28" s="154" t="s">
        <v>99</v>
      </c>
      <c r="J28" s="154"/>
      <c r="K28" s="154"/>
      <c r="L28" s="154"/>
      <c r="M28" s="155" t="s">
        <v>100</v>
      </c>
      <c r="N28" s="155"/>
      <c r="O28" s="155"/>
      <c r="P28" s="155"/>
      <c r="Q28" s="152"/>
      <c r="R28" s="152"/>
      <c r="S28" s="152"/>
      <c r="T28" s="156"/>
      <c r="U28" s="156"/>
      <c r="V28" s="156"/>
      <c r="W28" s="156"/>
      <c r="X28" s="144"/>
      <c r="Y28" s="144"/>
      <c r="Z28" s="144"/>
      <c r="AA28" s="144"/>
      <c r="AE28" s="58"/>
    </row>
    <row r="29" customFormat="false" ht="15" hidden="false" customHeight="true" outlineLevel="0" collapsed="false">
      <c r="AE29" s="58"/>
    </row>
    <row r="30" customFormat="false" ht="12.75" hidden="false" customHeight="false" outlineLevel="0" collapsed="false">
      <c r="AE30" s="58"/>
    </row>
    <row r="31" customFormat="false" ht="12.75" hidden="false" customHeight="false" outlineLevel="0" collapsed="false">
      <c r="AE31" s="58"/>
    </row>
    <row r="32" customFormat="false" ht="12.75" hidden="false" customHeight="false" outlineLevel="0" collapsed="false">
      <c r="AE32" s="58"/>
    </row>
    <row r="33" customFormat="false" ht="12.75" hidden="false" customHeight="false" outlineLevel="0" collapsed="false">
      <c r="AE33" s="58"/>
    </row>
    <row r="34" customFormat="false" ht="12.75" hidden="false" customHeight="false" outlineLevel="0" collapsed="false">
      <c r="AE34" s="58"/>
    </row>
    <row r="35" customFormat="false" ht="12.75" hidden="false" customHeight="false" outlineLevel="0" collapsed="false">
      <c r="AE35" s="58"/>
    </row>
    <row r="36" customFormat="false" ht="12.75" hidden="false" customHeight="false" outlineLevel="0" collapsed="false">
      <c r="AE36" s="58"/>
    </row>
    <row r="37" customFormat="false" ht="12.75" hidden="false" customHeight="false" outlineLevel="0" collapsed="false">
      <c r="AE37" s="58"/>
    </row>
    <row r="38" customFormat="false" ht="12.75" hidden="false" customHeight="false" outlineLevel="0" collapsed="false">
      <c r="AE38" s="58"/>
    </row>
    <row r="39" customFormat="false" ht="12.75" hidden="false" customHeight="false" outlineLevel="0" collapsed="false">
      <c r="AE39" s="58"/>
    </row>
    <row r="40" customFormat="false" ht="12.75" hidden="false" customHeight="false" outlineLevel="0" collapsed="false">
      <c r="AE40" s="58"/>
    </row>
    <row r="41" customFormat="false" ht="12.75" hidden="false" customHeight="false" outlineLevel="0" collapsed="false">
      <c r="AE41" s="58"/>
    </row>
    <row r="42" customFormat="false" ht="12.75" hidden="false" customHeight="false" outlineLevel="0" collapsed="false">
      <c r="AE42" s="58"/>
    </row>
    <row r="43" customFormat="false" ht="12.75" hidden="false" customHeight="false" outlineLevel="0" collapsed="false">
      <c r="AE43" s="58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  <mergeCell ref="C28:D28"/>
    <mergeCell ref="F28:H28"/>
    <mergeCell ref="I28:L28"/>
    <mergeCell ref="M28:P28"/>
    <mergeCell ref="Q28:S28"/>
    <mergeCell ref="T28:W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tru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true" outlineLevel="0" max="27" min="27" style="0" width="6.28"/>
    <col collapsed="false" customWidth="false" hidden="true" outlineLevel="0" max="28" min="28" style="0" width="9.06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3" t="s">
        <v>102</v>
      </c>
      <c r="B3" s="3"/>
      <c r="C3" s="4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7"/>
      <c r="Q3" s="8"/>
      <c r="R3" s="9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1"/>
      <c r="R4" s="7"/>
      <c r="S4" s="5"/>
      <c r="T4" s="5"/>
      <c r="U4" s="5"/>
      <c r="V4" s="5"/>
      <c r="W4" s="5"/>
      <c r="X4" s="5"/>
    </row>
    <row r="5" customFormat="false" ht="12" hidden="false" customHeight="true" outlineLevel="0" collapsed="false">
      <c r="AB5" s="12"/>
      <c r="AC5" s="12"/>
    </row>
    <row r="6" s="24" customFormat="true" ht="15" hidden="false" customHeight="true" outlineLevel="0" collapsed="false">
      <c r="A6" s="157" t="s">
        <v>3</v>
      </c>
      <c r="B6" s="158" t="s">
        <v>4</v>
      </c>
      <c r="C6" s="158" t="s">
        <v>5</v>
      </c>
      <c r="D6" s="158" t="s">
        <v>6</v>
      </c>
      <c r="E6" s="158" t="s">
        <v>7</v>
      </c>
      <c r="F6" s="158" t="s">
        <v>8</v>
      </c>
      <c r="G6" s="15" t="s">
        <v>9</v>
      </c>
      <c r="H6" s="15" t="s">
        <v>10</v>
      </c>
      <c r="I6" s="16" t="s">
        <v>11</v>
      </c>
      <c r="J6" s="17" t="s">
        <v>12</v>
      </c>
      <c r="K6" s="17" t="s">
        <v>13</v>
      </c>
      <c r="L6" s="14" t="s">
        <v>14</v>
      </c>
      <c r="M6" s="14"/>
      <c r="N6" s="14"/>
      <c r="O6" s="14"/>
      <c r="P6" s="20" t="s">
        <v>15</v>
      </c>
      <c r="Q6" s="18" t="s">
        <v>16</v>
      </c>
      <c r="R6" s="18"/>
      <c r="S6" s="18"/>
      <c r="T6" s="19" t="s">
        <v>17</v>
      </c>
      <c r="U6" s="19"/>
      <c r="V6" s="19"/>
      <c r="W6" s="19"/>
      <c r="X6" s="19"/>
      <c r="Y6" s="19"/>
      <c r="Z6" s="15" t="s">
        <v>18</v>
      </c>
      <c r="AA6" s="159"/>
      <c r="AB6" s="22"/>
      <c r="AC6" s="23" t="s">
        <v>19</v>
      </c>
      <c r="AE6" s="25"/>
    </row>
    <row r="7" s="24" customFormat="true" ht="15" hidden="false" customHeight="true" outlineLevel="0" collapsed="false">
      <c r="A7" s="157"/>
      <c r="B7" s="158"/>
      <c r="C7" s="158"/>
      <c r="D7" s="158"/>
      <c r="E7" s="158"/>
      <c r="F7" s="158"/>
      <c r="G7" s="160" t="s">
        <v>20</v>
      </c>
      <c r="H7" s="160" t="s">
        <v>21</v>
      </c>
      <c r="I7" s="160" t="s">
        <v>22</v>
      </c>
      <c r="J7" s="161" t="s">
        <v>23</v>
      </c>
      <c r="K7" s="162" t="n">
        <f aca="false">(AVERAGE(G8:G15)*POWER(AVERAGE(H8:H15),1/2))/POWER(AVERAGE(I8:I15),1/3)</f>
        <v>425.00793397371</v>
      </c>
      <c r="L7" s="34" t="s">
        <v>24</v>
      </c>
      <c r="M7" s="34" t="s">
        <v>25</v>
      </c>
      <c r="N7" s="34" t="s">
        <v>26</v>
      </c>
      <c r="O7" s="163" t="s">
        <v>27</v>
      </c>
      <c r="P7" s="20"/>
      <c r="Q7" s="163" t="s">
        <v>28</v>
      </c>
      <c r="R7" s="163" t="s">
        <v>29</v>
      </c>
      <c r="S7" s="164" t="s">
        <v>30</v>
      </c>
      <c r="T7" s="165" t="s">
        <v>31</v>
      </c>
      <c r="U7" s="166" t="s">
        <v>32</v>
      </c>
      <c r="V7" s="29" t="s">
        <v>33</v>
      </c>
      <c r="W7" s="29" t="s">
        <v>34</v>
      </c>
      <c r="X7" s="29" t="s">
        <v>35</v>
      </c>
      <c r="Y7" s="29" t="s">
        <v>36</v>
      </c>
      <c r="Z7" s="15"/>
      <c r="AA7" s="159"/>
      <c r="AB7" s="22"/>
      <c r="AC7" s="23"/>
      <c r="AE7" s="25"/>
    </row>
    <row r="8" customFormat="false" ht="15" hidden="false" customHeight="true" outlineLevel="0" collapsed="false">
      <c r="A8" s="35" t="n">
        <v>1</v>
      </c>
      <c r="B8" s="167" t="s">
        <v>103</v>
      </c>
      <c r="C8" s="168" t="s">
        <v>104</v>
      </c>
      <c r="D8" s="169" t="s">
        <v>39</v>
      </c>
      <c r="E8" s="170" t="s">
        <v>105</v>
      </c>
      <c r="F8" s="171" t="s">
        <v>106</v>
      </c>
      <c r="G8" s="172" t="n">
        <v>995.8</v>
      </c>
      <c r="H8" s="107" t="n">
        <v>0.724</v>
      </c>
      <c r="I8" s="107" t="n">
        <v>20.4</v>
      </c>
      <c r="J8" s="44" t="n">
        <f aca="false">G8*SQRT(H8)/(456*POWER(I8,1/3))</f>
        <v>0.680037987169383</v>
      </c>
      <c r="K8" s="45" t="n">
        <f aca="false">ROUND(IF(J8&gt;1,J8/J8^(2*LOG10(J8)),J8*J8^(2*LOG10(J8))),5)</f>
        <v>0.77379</v>
      </c>
      <c r="L8" s="46"/>
      <c r="M8" s="46"/>
      <c r="N8" s="46"/>
      <c r="O8" s="47" t="n">
        <v>91.667</v>
      </c>
      <c r="P8" s="44" t="n">
        <f aca="false">K8-(O8/200)</f>
        <v>0.315455</v>
      </c>
      <c r="Q8" s="48" t="n">
        <v>4788</v>
      </c>
      <c r="R8" s="48" t="n">
        <v>3480</v>
      </c>
      <c r="S8" s="173" t="n">
        <v>2332</v>
      </c>
      <c r="T8" s="174" t="n">
        <f aca="false">P8*Q8</f>
        <v>1510.39854</v>
      </c>
      <c r="U8" s="175" t="e">
        <f aca="false">ROUND((MIN($T$8:$T$15)/T8)*50,3)</f>
        <v>#VALUE!</v>
      </c>
      <c r="V8" s="176" t="n">
        <f aca="false">P8*R8</f>
        <v>1097.7834</v>
      </c>
      <c r="W8" s="177" t="e">
        <f aca="false">ROUND((MIN($V$8:$V$15)/V8)*50,3)</f>
        <v>#VALUE!</v>
      </c>
      <c r="X8" s="176" t="n">
        <f aca="false">P8*S8</f>
        <v>735.64106</v>
      </c>
      <c r="Y8" s="177" t="e">
        <f aca="false">ROUND((MIN($X$8:$X$15)/X8)*50,3)</f>
        <v>#VALUE!</v>
      </c>
      <c r="Z8" s="77" t="e">
        <f aca="false">ROUND(O8+U8+W8+Y8-(MIN(U8,W8,Y8)),3)</f>
        <v>#VALUE!</v>
      </c>
      <c r="AA8" s="178"/>
      <c r="AB8" s="12"/>
      <c r="AC8" s="57" t="e">
        <f aca="false">MIN(U8,W8,Y8)</f>
        <v>#VALUE!</v>
      </c>
      <c r="AE8" s="58"/>
    </row>
    <row r="9" customFormat="false" ht="15" hidden="false" customHeight="true" outlineLevel="0" collapsed="false">
      <c r="A9" s="179" t="n">
        <v>2</v>
      </c>
      <c r="B9" s="180" t="s">
        <v>107</v>
      </c>
      <c r="C9" s="181" t="s">
        <v>108</v>
      </c>
      <c r="D9" s="181" t="s">
        <v>109</v>
      </c>
      <c r="E9" s="105" t="s">
        <v>110</v>
      </c>
      <c r="F9" s="86" t="s">
        <v>111</v>
      </c>
      <c r="G9" s="182" t="n">
        <v>975</v>
      </c>
      <c r="H9" s="183" t="n">
        <v>0.941</v>
      </c>
      <c r="I9" s="183" t="n">
        <v>12</v>
      </c>
      <c r="J9" s="66" t="n">
        <f aca="false">G9*SQRT(H9)/(456*POWER(I9,1/3))</f>
        <v>0.905956828432797</v>
      </c>
      <c r="K9" s="67" t="n">
        <f aca="false">ROUND(IF(J9&gt;1,J9/J9^(2*LOG10(J9)),J9*J9^(2*LOG10(J9))),5)</f>
        <v>0.91367</v>
      </c>
      <c r="L9" s="184"/>
      <c r="M9" s="184"/>
      <c r="N9" s="184"/>
      <c r="O9" s="69" t="n">
        <v>92</v>
      </c>
      <c r="P9" s="185" t="n">
        <f aca="false">K9-(O9/200)</f>
        <v>0.45367</v>
      </c>
      <c r="Q9" s="186" t="n">
        <v>2981</v>
      </c>
      <c r="R9" s="186" t="n">
        <v>2346</v>
      </c>
      <c r="S9" s="187" t="n">
        <v>2132</v>
      </c>
      <c r="T9" s="174" t="n">
        <f aca="false">P9*Q9</f>
        <v>1352.39027</v>
      </c>
      <c r="U9" s="177" t="e">
        <f aca="false">ROUND((MIN($T$8:$T$15)/T9)*50,3)</f>
        <v>#VALUE!</v>
      </c>
      <c r="V9" s="176" t="n">
        <f aca="false">P9*R9</f>
        <v>1064.30982</v>
      </c>
      <c r="W9" s="177" t="e">
        <f aca="false">ROUND((MIN($V$8:$V$15)/V9)*50,3)</f>
        <v>#VALUE!</v>
      </c>
      <c r="X9" s="176" t="n">
        <f aca="false">P9*S9</f>
        <v>967.22444</v>
      </c>
      <c r="Y9" s="175" t="e">
        <f aca="false">ROUND((MIN($X$8:$X$15)/X9)*50,3)</f>
        <v>#VALUE!</v>
      </c>
      <c r="Z9" s="77" t="e">
        <f aca="false">ROUND(O9+U9+W9+Y9-(MIN(U9,W9,Y9)),3)</f>
        <v>#VALUE!</v>
      </c>
      <c r="AA9" s="178"/>
      <c r="AB9" s="12"/>
      <c r="AC9" s="57" t="e">
        <f aca="false">MIN(U9,W9,Y9)</f>
        <v>#VALUE!</v>
      </c>
      <c r="AE9" s="58"/>
    </row>
    <row r="10" customFormat="false" ht="15" hidden="false" customHeight="true" outlineLevel="0" collapsed="false">
      <c r="A10" s="179" t="n">
        <v>3</v>
      </c>
      <c r="B10" s="83" t="s">
        <v>112</v>
      </c>
      <c r="C10" s="84" t="s">
        <v>113</v>
      </c>
      <c r="D10" s="61" t="s">
        <v>44</v>
      </c>
      <c r="E10" s="113" t="s">
        <v>114</v>
      </c>
      <c r="F10" s="86" t="s">
        <v>63</v>
      </c>
      <c r="G10" s="188" t="n">
        <v>1010</v>
      </c>
      <c r="H10" s="189" t="s">
        <v>115</v>
      </c>
      <c r="I10" s="189" t="s">
        <v>116</v>
      </c>
      <c r="J10" s="185" t="e">
        <f aca="false">G10*SQRT(H10)/(456*POWER(I10,1/3))</f>
        <v>#VALUE!</v>
      </c>
      <c r="K10" s="190" t="e">
        <f aca="false">ROUND(IF(J10&gt;1,J10/J10^(2*LOG10(J10)),J10*J10^(2*LOG10(J10))),5)</f>
        <v>#VALUE!</v>
      </c>
      <c r="L10" s="184"/>
      <c r="M10" s="184"/>
      <c r="N10" s="184"/>
      <c r="O10" s="69" t="n">
        <v>85.333</v>
      </c>
      <c r="P10" s="185" t="e">
        <f aca="false">K10-(O10/200)</f>
        <v>#VALUE!</v>
      </c>
      <c r="Q10" s="186" t="n">
        <v>2875</v>
      </c>
      <c r="R10" s="186" t="n">
        <v>7032</v>
      </c>
      <c r="S10" s="187" t="n">
        <v>2293</v>
      </c>
      <c r="T10" s="174" t="e">
        <f aca="false">P10*Q10</f>
        <v>#VALUE!</v>
      </c>
      <c r="U10" s="177" t="e">
        <f aca="false">ROUND((MIN($T$8:$T$15)/T10)*50,3)</f>
        <v>#VALUE!</v>
      </c>
      <c r="V10" s="176" t="e">
        <f aca="false">P10*R10</f>
        <v>#VALUE!</v>
      </c>
      <c r="W10" s="175" t="e">
        <f aca="false">ROUND((MIN($V$8:$V$15)/V10)*50,3)</f>
        <v>#VALUE!</v>
      </c>
      <c r="X10" s="176" t="e">
        <f aca="false">P10*S10</f>
        <v>#VALUE!</v>
      </c>
      <c r="Y10" s="177" t="e">
        <f aca="false">ROUND((MIN($X$8:$X$15)/X10)*50,3)</f>
        <v>#VALUE!</v>
      </c>
      <c r="Z10" s="77" t="e">
        <f aca="false">ROUND(O10+U10+W10+Y10-(MIN(U10,W10,Y10)),3)</f>
        <v>#VALUE!</v>
      </c>
      <c r="AA10" s="178"/>
      <c r="AB10" s="12"/>
      <c r="AC10" s="57" t="e">
        <f aca="false">MIN(U10,W10,Y10)</f>
        <v>#VALUE!</v>
      </c>
      <c r="AE10" s="58"/>
    </row>
    <row r="11" customFormat="false" ht="15" hidden="false" customHeight="true" outlineLevel="0" collapsed="false">
      <c r="A11" s="191" t="n">
        <v>4</v>
      </c>
      <c r="B11" s="87" t="s">
        <v>117</v>
      </c>
      <c r="C11" s="88" t="s">
        <v>118</v>
      </c>
      <c r="D11" s="181" t="s">
        <v>119</v>
      </c>
      <c r="E11" s="192" t="s">
        <v>120</v>
      </c>
      <c r="F11" s="193" t="s">
        <v>63</v>
      </c>
      <c r="G11" s="172" t="n">
        <v>805</v>
      </c>
      <c r="H11" s="107" t="n">
        <v>0.59</v>
      </c>
      <c r="I11" s="107" t="n">
        <v>4.2</v>
      </c>
      <c r="J11" s="194" t="n">
        <f aca="false">G11*SQRT(H11)/(456*POWER(I11,1/3))</f>
        <v>0.840441095257504</v>
      </c>
      <c r="K11" s="195" t="n">
        <f aca="false">ROUND(IF(J11&gt;1,J11/J11^(2*LOG10(J11)),J11*J11^(2*LOG10(J11))),5)</f>
        <v>0.86279</v>
      </c>
      <c r="L11" s="184"/>
      <c r="M11" s="184"/>
      <c r="N11" s="184"/>
      <c r="O11" s="196" t="n">
        <v>72</v>
      </c>
      <c r="P11" s="194" t="n">
        <f aca="false">K11-(O11/200)</f>
        <v>0.50279</v>
      </c>
      <c r="Q11" s="186" t="n">
        <v>2738</v>
      </c>
      <c r="R11" s="186" t="n">
        <v>2492</v>
      </c>
      <c r="S11" s="187" t="n">
        <v>2209</v>
      </c>
      <c r="T11" s="174" t="n">
        <f aca="false">P11*Q11</f>
        <v>1376.63902</v>
      </c>
      <c r="U11" s="177" t="e">
        <f aca="false">ROUND((MIN($T$8:$T$15)/T11)*50,3)</f>
        <v>#VALUE!</v>
      </c>
      <c r="V11" s="176" t="n">
        <f aca="false">P11*R11</f>
        <v>1252.95268</v>
      </c>
      <c r="W11" s="177" t="e">
        <f aca="false">ROUND((MIN($V$8:$V$15)/V11)*50,3)</f>
        <v>#VALUE!</v>
      </c>
      <c r="X11" s="176" t="n">
        <f aca="false">P11*S11</f>
        <v>1110.66311</v>
      </c>
      <c r="Y11" s="175" t="e">
        <f aca="false">ROUND((MIN($X$8:$X$15)/X11)*50,3)</f>
        <v>#VALUE!</v>
      </c>
      <c r="Z11" s="77" t="e">
        <f aca="false">ROUND(O11+U11+W11+Y11-(MIN(U11,W11,Y11)),3)</f>
        <v>#VALUE!</v>
      </c>
      <c r="AA11" s="178"/>
      <c r="AB11" s="12"/>
      <c r="AC11" s="57" t="e">
        <f aca="false">MIN(U11,W11,Y11)</f>
        <v>#VALUE!</v>
      </c>
      <c r="AE11" s="58"/>
    </row>
    <row r="12" customFormat="false" ht="15" hidden="false" customHeight="true" outlineLevel="0" collapsed="false">
      <c r="A12" s="179" t="n">
        <v>5</v>
      </c>
      <c r="B12" s="111" t="s">
        <v>121</v>
      </c>
      <c r="C12" s="84" t="s">
        <v>122</v>
      </c>
      <c r="D12" s="98" t="s">
        <v>123</v>
      </c>
      <c r="E12" s="94" t="s">
        <v>124</v>
      </c>
      <c r="F12" s="197" t="n">
        <v>0.0555555555555556</v>
      </c>
      <c r="G12" s="114" t="n">
        <v>1300</v>
      </c>
      <c r="H12" s="114" t="n">
        <v>2</v>
      </c>
      <c r="I12" s="114" t="n">
        <v>30</v>
      </c>
      <c r="J12" s="66" t="n">
        <f aca="false">G12*SQRT(H12)/(456*POWER(I12,1/3))</f>
        <v>1.2975370150932</v>
      </c>
      <c r="K12" s="67" t="n">
        <f aca="false">ROUND(IF(J12&gt;1,J12/J12^(2*LOG10(J12)),J12*J12^(2*LOG10(J12))),5)</f>
        <v>1.22328</v>
      </c>
      <c r="L12" s="68"/>
      <c r="M12" s="68"/>
      <c r="N12" s="68"/>
      <c r="O12" s="69" t="n">
        <v>87.667</v>
      </c>
      <c r="P12" s="66" t="n">
        <f aca="false">K12-(O12/200)</f>
        <v>0.784945</v>
      </c>
      <c r="Q12" s="70" t="n">
        <v>2234</v>
      </c>
      <c r="R12" s="70" t="n">
        <v>2192</v>
      </c>
      <c r="S12" s="198" t="n">
        <v>1647</v>
      </c>
      <c r="T12" s="174" t="n">
        <f aca="false">P12*Q12</f>
        <v>1753.56713</v>
      </c>
      <c r="U12" s="177" t="e">
        <f aca="false">ROUND((MIN($T$8:$T$15)/T12)*50,3)</f>
        <v>#VALUE!</v>
      </c>
      <c r="V12" s="176" t="n">
        <f aca="false">P12*R12</f>
        <v>1720.59944</v>
      </c>
      <c r="W12" s="177" t="e">
        <f aca="false">ROUND((MIN($V$8:$V$15)/V12)*50,3)</f>
        <v>#VALUE!</v>
      </c>
      <c r="X12" s="176" t="n">
        <f aca="false">P12*S12</f>
        <v>1292.804415</v>
      </c>
      <c r="Y12" s="175" t="e">
        <f aca="false">ROUND((MIN($X$8:$X$15)/X12)*50,3)</f>
        <v>#VALUE!</v>
      </c>
      <c r="Z12" s="77" t="e">
        <f aca="false">ROUND(O12+U12+W12+Y12-(MIN(U12,W12,Y12)),3)</f>
        <v>#VALUE!</v>
      </c>
      <c r="AA12" s="178"/>
      <c r="AB12" s="12"/>
      <c r="AC12" s="57" t="e">
        <f aca="false">MIN(U12,W12,Y12)</f>
        <v>#VALUE!</v>
      </c>
      <c r="AE12" s="58"/>
    </row>
    <row r="13" customFormat="false" ht="15" hidden="false" customHeight="true" outlineLevel="0" collapsed="false">
      <c r="A13" s="199" t="n">
        <v>6</v>
      </c>
      <c r="B13" s="200" t="s">
        <v>125</v>
      </c>
      <c r="C13" s="84" t="s">
        <v>126</v>
      </c>
      <c r="D13" s="201" t="s">
        <v>127</v>
      </c>
      <c r="E13" s="202" t="s">
        <v>128</v>
      </c>
      <c r="F13" s="171" t="s">
        <v>129</v>
      </c>
      <c r="G13" s="114" t="n">
        <v>1050</v>
      </c>
      <c r="H13" s="203" t="n">
        <v>1.14</v>
      </c>
      <c r="I13" s="203" t="n">
        <v>17.6</v>
      </c>
      <c r="J13" s="66" t="n">
        <f aca="false">G13*SQRT(H13)/(456*POWER(I13,1/3))</f>
        <v>0.945161434574186</v>
      </c>
      <c r="K13" s="67" t="n">
        <f aca="false">ROUND(IF(J13&gt;1,J13/J13^(2*LOG10(J13)),J13*J13^(2*LOG10(J13))),5)</f>
        <v>0.94778</v>
      </c>
      <c r="L13" s="68"/>
      <c r="M13" s="68"/>
      <c r="N13" s="68"/>
      <c r="O13" s="69" t="n">
        <v>91.333</v>
      </c>
      <c r="P13" s="66" t="n">
        <f aca="false">K13-(O13/200)</f>
        <v>0.491115</v>
      </c>
      <c r="Q13" s="70" t="n">
        <v>4784</v>
      </c>
      <c r="R13" s="70" t="n">
        <v>3402</v>
      </c>
      <c r="S13" s="198" t="n">
        <v>2452</v>
      </c>
      <c r="T13" s="174" t="n">
        <f aca="false">P13*Q13</f>
        <v>2349.49416</v>
      </c>
      <c r="U13" s="175" t="e">
        <f aca="false">ROUND((MIN($T$8:$T$15)/T13)*50,3)</f>
        <v>#VALUE!</v>
      </c>
      <c r="V13" s="176" t="n">
        <f aca="false">P13*R13</f>
        <v>1670.77323</v>
      </c>
      <c r="W13" s="177" t="e">
        <f aca="false">ROUND((MIN($V$8:$V$15)/V13)*50,3)</f>
        <v>#VALUE!</v>
      </c>
      <c r="X13" s="176" t="n">
        <f aca="false">P13*S13</f>
        <v>1204.21398</v>
      </c>
      <c r="Y13" s="177" t="e">
        <f aca="false">ROUND((MIN($X$8:$X$15)/X13)*50,3)</f>
        <v>#VALUE!</v>
      </c>
      <c r="Z13" s="77" t="e">
        <f aca="false">ROUND(O13+U13+W13+Y13-(MIN(U13,W13,Y13)),3)</f>
        <v>#VALUE!</v>
      </c>
      <c r="AA13" s="178"/>
      <c r="AB13" s="12"/>
      <c r="AC13" s="57" t="e">
        <f aca="false">MIN(U13,W13,Y13)</f>
        <v>#VALUE!</v>
      </c>
      <c r="AE13" s="58"/>
    </row>
    <row r="14" customFormat="false" ht="15" hidden="false" customHeight="true" outlineLevel="0" collapsed="false">
      <c r="A14" s="191" t="n">
        <v>7</v>
      </c>
      <c r="B14" s="204" t="s">
        <v>130</v>
      </c>
      <c r="C14" s="181" t="s">
        <v>131</v>
      </c>
      <c r="D14" s="101" t="s">
        <v>127</v>
      </c>
      <c r="E14" s="62" t="s">
        <v>132</v>
      </c>
      <c r="F14" s="205" t="s">
        <v>63</v>
      </c>
      <c r="G14" s="110" t="n">
        <v>900</v>
      </c>
      <c r="H14" s="107" t="n">
        <v>0.74</v>
      </c>
      <c r="I14" s="107" t="n">
        <v>8.5</v>
      </c>
      <c r="J14" s="66" t="n">
        <f aca="false">G14*SQRT(H14)/(456*POWER(I14,1/3))</f>
        <v>0.831930828520916</v>
      </c>
      <c r="K14" s="67" t="n">
        <f aca="false">ROUND(IF(J14&gt;1,J14/J14^(2*LOG10(J14)),J14*J14^(2*LOG10(J14))),5)</f>
        <v>0.85676</v>
      </c>
      <c r="L14" s="68"/>
      <c r="M14" s="68"/>
      <c r="N14" s="68"/>
      <c r="O14" s="69" t="n">
        <v>76</v>
      </c>
      <c r="P14" s="66" t="n">
        <f aca="false">K14-(O14/200)</f>
        <v>0.47676</v>
      </c>
      <c r="Q14" s="70" t="n">
        <v>4820</v>
      </c>
      <c r="R14" s="70" t="n">
        <v>3227</v>
      </c>
      <c r="S14" s="198" t="n">
        <v>2415</v>
      </c>
      <c r="T14" s="174" t="n">
        <f aca="false">P14*Q14</f>
        <v>2297.9832</v>
      </c>
      <c r="U14" s="175" t="e">
        <f aca="false">ROUND((MIN($T$8:$T$15)/T14)*50,3)</f>
        <v>#VALUE!</v>
      </c>
      <c r="V14" s="176" t="n">
        <f aca="false">P14*R14</f>
        <v>1538.50452</v>
      </c>
      <c r="W14" s="177" t="e">
        <f aca="false">ROUND((MIN($V$8:$V$15)/V14)*50,3)</f>
        <v>#VALUE!</v>
      </c>
      <c r="X14" s="176" t="n">
        <f aca="false">P14*S14</f>
        <v>1151.3754</v>
      </c>
      <c r="Y14" s="177" t="e">
        <f aca="false">ROUND((MIN($X$8:$X$15)/X14)*50,3)</f>
        <v>#VALUE!</v>
      </c>
      <c r="Z14" s="77" t="e">
        <f aca="false">ROUND(O14+U14+W14+Y14-(MIN(U14,W14,Y14)),3)</f>
        <v>#VALUE!</v>
      </c>
      <c r="AA14" s="178"/>
      <c r="AB14" s="12"/>
      <c r="AC14" s="57" t="e">
        <f aca="false">MIN(U14,W14,Y14)</f>
        <v>#VALUE!</v>
      </c>
      <c r="AE14" s="58"/>
    </row>
    <row r="15" customFormat="false" ht="15" hidden="false" customHeight="true" outlineLevel="0" collapsed="false">
      <c r="A15" s="206" t="n">
        <v>8</v>
      </c>
      <c r="B15" s="207" t="s">
        <v>133</v>
      </c>
      <c r="C15" s="208" t="s">
        <v>134</v>
      </c>
      <c r="D15" s="209" t="s">
        <v>135</v>
      </c>
      <c r="E15" s="210" t="s">
        <v>136</v>
      </c>
      <c r="F15" s="211" t="s">
        <v>57</v>
      </c>
      <c r="G15" s="212" t="n">
        <v>1220</v>
      </c>
      <c r="H15" s="213" t="n">
        <v>1.23</v>
      </c>
      <c r="I15" s="213" t="s">
        <v>137</v>
      </c>
      <c r="J15" s="214" t="e">
        <f aca="false">G15*SQRT(H15)/(456*POWER(I15,1/3))</f>
        <v>#VALUE!</v>
      </c>
      <c r="K15" s="215" t="e">
        <f aca="false">ROUND(IF(J15&gt;1,J15/J15^(2*LOG10(J15)),J15*J15^(2*LOG10(J15))),5)</f>
        <v>#VALUE!</v>
      </c>
      <c r="L15" s="216"/>
      <c r="M15" s="216"/>
      <c r="N15" s="216"/>
      <c r="O15" s="217" t="n">
        <v>92</v>
      </c>
      <c r="P15" s="214" t="e">
        <f aca="false">K15-(O15/200)</f>
        <v>#VALUE!</v>
      </c>
      <c r="Q15" s="218" t="n">
        <v>4943</v>
      </c>
      <c r="R15" s="218" t="n">
        <v>3070</v>
      </c>
      <c r="S15" s="218" t="n">
        <v>2367</v>
      </c>
      <c r="T15" s="219" t="e">
        <f aca="false">P15*Q15</f>
        <v>#VALUE!</v>
      </c>
      <c r="U15" s="220" t="e">
        <f aca="false">ROUND((MIN($T$8:$T$15)/T15)*50,3)</f>
        <v>#VALUE!</v>
      </c>
      <c r="V15" s="221" t="e">
        <f aca="false">P15*R15</f>
        <v>#VALUE!</v>
      </c>
      <c r="W15" s="222" t="e">
        <f aca="false">ROUND((MIN($V$8:$V$15)/V15)*50,3)</f>
        <v>#VALUE!</v>
      </c>
      <c r="X15" s="221" t="e">
        <f aca="false">P15*S15</f>
        <v>#VALUE!</v>
      </c>
      <c r="Y15" s="223" t="e">
        <f aca="false">ROUND((MIN($X$8:$X$15)/X15)*50,3)</f>
        <v>#VALUE!</v>
      </c>
      <c r="Z15" s="224" t="e">
        <f aca="false">ROUND(O15+U15+W15+Y15-(MIN(U15,W15,Y15)),3)</f>
        <v>#VALUE!</v>
      </c>
      <c r="AA15" s="129"/>
      <c r="AB15" s="12"/>
      <c r="AC15" s="57" t="e">
        <f aca="false">MIN(U15,W15,Y15)</f>
        <v>#VALUE!</v>
      </c>
      <c r="AE15" s="58"/>
    </row>
    <row r="16" customFormat="false" ht="15" hidden="false" customHeight="true" outlineLevel="0" collapsed="false">
      <c r="AE16" s="58"/>
    </row>
    <row r="17" customFormat="false" ht="15" hidden="false" customHeight="true" outlineLevel="0" collapsed="false">
      <c r="B17" s="130" t="s">
        <v>85</v>
      </c>
      <c r="C17" s="131" t="s">
        <v>4</v>
      </c>
      <c r="D17" s="131"/>
      <c r="E17" s="132" t="s">
        <v>5</v>
      </c>
      <c r="F17" s="133" t="s">
        <v>86</v>
      </c>
      <c r="G17" s="133"/>
      <c r="H17" s="133"/>
      <c r="I17" s="134" t="s">
        <v>87</v>
      </c>
      <c r="J17" s="134"/>
      <c r="K17" s="134"/>
      <c r="L17" s="134"/>
      <c r="M17" s="135" t="s">
        <v>4</v>
      </c>
      <c r="N17" s="135"/>
      <c r="O17" s="135"/>
      <c r="P17" s="135"/>
      <c r="Q17" s="131" t="s">
        <v>5</v>
      </c>
      <c r="R17" s="131"/>
      <c r="S17" s="131"/>
      <c r="T17" s="133" t="s">
        <v>86</v>
      </c>
      <c r="U17" s="133"/>
      <c r="V17" s="133"/>
      <c r="W17" s="133"/>
      <c r="X17" s="136"/>
      <c r="Y17" s="136"/>
      <c r="Z17" s="136"/>
      <c r="AA17" s="136"/>
      <c r="AE17" s="58"/>
    </row>
    <row r="18" customFormat="false" ht="15" hidden="false" customHeight="true" outlineLevel="0" collapsed="false">
      <c r="B18" s="137" t="s">
        <v>88</v>
      </c>
      <c r="C18" s="138" t="s">
        <v>89</v>
      </c>
      <c r="D18" s="138"/>
      <c r="E18" s="138"/>
      <c r="F18" s="139"/>
      <c r="G18" s="139"/>
      <c r="H18" s="139"/>
      <c r="I18" s="140" t="s">
        <v>90</v>
      </c>
      <c r="J18" s="140"/>
      <c r="K18" s="140"/>
      <c r="L18" s="140"/>
      <c r="M18" s="141" t="s">
        <v>91</v>
      </c>
      <c r="N18" s="141"/>
      <c r="O18" s="141"/>
      <c r="P18" s="141"/>
      <c r="Q18" s="142" t="s">
        <v>92</v>
      </c>
      <c r="R18" s="142"/>
      <c r="S18" s="142"/>
      <c r="T18" s="143"/>
      <c r="U18" s="143"/>
      <c r="V18" s="143"/>
      <c r="W18" s="143"/>
      <c r="X18" s="144"/>
      <c r="Y18" s="144"/>
      <c r="Z18" s="144"/>
      <c r="AA18" s="144"/>
      <c r="AE18" s="58"/>
    </row>
    <row r="19" customFormat="false" ht="15" hidden="false" customHeight="true" outlineLevel="0" collapsed="false">
      <c r="B19" s="145" t="n">
        <v>2</v>
      </c>
      <c r="C19" s="138"/>
      <c r="D19" s="138"/>
      <c r="E19" s="138"/>
      <c r="F19" s="139"/>
      <c r="G19" s="139"/>
      <c r="H19" s="139"/>
      <c r="I19" s="146" t="s">
        <v>93</v>
      </c>
      <c r="J19" s="146"/>
      <c r="K19" s="146"/>
      <c r="L19" s="146"/>
      <c r="M19" s="147" t="s">
        <v>94</v>
      </c>
      <c r="N19" s="147"/>
      <c r="O19" s="147"/>
      <c r="P19" s="147"/>
      <c r="Q19" s="138"/>
      <c r="R19" s="138"/>
      <c r="S19" s="138"/>
      <c r="T19" s="143"/>
      <c r="U19" s="143"/>
      <c r="V19" s="143"/>
      <c r="W19" s="143"/>
      <c r="X19" s="144"/>
      <c r="Y19" s="144"/>
      <c r="Z19" s="144"/>
      <c r="AA19" s="144"/>
      <c r="AE19" s="58"/>
    </row>
    <row r="20" customFormat="false" ht="15" hidden="false" customHeight="true" outlineLevel="0" collapsed="false">
      <c r="B20" s="145" t="n">
        <v>3</v>
      </c>
      <c r="C20" s="138"/>
      <c r="D20" s="138"/>
      <c r="E20" s="148"/>
      <c r="F20" s="139"/>
      <c r="G20" s="139"/>
      <c r="H20" s="139"/>
      <c r="I20" s="149"/>
      <c r="J20" s="149"/>
      <c r="K20" s="149"/>
      <c r="L20" s="149"/>
      <c r="M20" s="147" t="s">
        <v>95</v>
      </c>
      <c r="N20" s="147"/>
      <c r="O20" s="147"/>
      <c r="P20" s="147"/>
      <c r="Q20" s="138"/>
      <c r="R20" s="138"/>
      <c r="S20" s="138"/>
      <c r="T20" s="143"/>
      <c r="U20" s="143"/>
      <c r="V20" s="143"/>
      <c r="W20" s="143"/>
      <c r="X20" s="144"/>
      <c r="Y20" s="144"/>
      <c r="Z20" s="144"/>
      <c r="AA20" s="144"/>
      <c r="AE20" s="58"/>
    </row>
    <row r="21" customFormat="false" ht="15" hidden="false" customHeight="true" outlineLevel="0" collapsed="false">
      <c r="B21" s="137"/>
      <c r="C21" s="138"/>
      <c r="D21" s="138"/>
      <c r="E21" s="138"/>
      <c r="F21" s="139"/>
      <c r="G21" s="139"/>
      <c r="H21" s="139"/>
      <c r="I21" s="149"/>
      <c r="J21" s="149"/>
      <c r="K21" s="149"/>
      <c r="L21" s="149"/>
      <c r="M21" s="147"/>
      <c r="N21" s="147"/>
      <c r="O21" s="147"/>
      <c r="P21" s="147"/>
      <c r="Q21" s="138"/>
      <c r="R21" s="138"/>
      <c r="S21" s="138"/>
      <c r="T21" s="143"/>
      <c r="U21" s="143"/>
      <c r="V21" s="143"/>
      <c r="W21" s="143"/>
      <c r="X21" s="144"/>
      <c r="Y21" s="144"/>
      <c r="Z21" s="144"/>
      <c r="AA21" s="144"/>
      <c r="AE21" s="58"/>
    </row>
    <row r="22" customFormat="false" ht="15" hidden="false" customHeight="true" outlineLevel="0" collapsed="false">
      <c r="B22" s="137"/>
      <c r="C22" s="138"/>
      <c r="D22" s="138"/>
      <c r="E22" s="138"/>
      <c r="F22" s="139"/>
      <c r="G22" s="139"/>
      <c r="H22" s="139"/>
      <c r="I22" s="149"/>
      <c r="J22" s="149"/>
      <c r="K22" s="149"/>
      <c r="L22" s="149"/>
      <c r="M22" s="147"/>
      <c r="N22" s="147"/>
      <c r="O22" s="147"/>
      <c r="P22" s="147"/>
      <c r="Q22" s="138"/>
      <c r="R22" s="138"/>
      <c r="S22" s="138"/>
      <c r="T22" s="143"/>
      <c r="U22" s="143"/>
      <c r="V22" s="143"/>
      <c r="W22" s="143"/>
      <c r="X22" s="144"/>
      <c r="Y22" s="144"/>
      <c r="Z22" s="144"/>
      <c r="AA22" s="144"/>
      <c r="AE22" s="58"/>
    </row>
    <row r="23" customFormat="false" ht="15" hidden="false" customHeight="true" outlineLevel="0" collapsed="false">
      <c r="B23" s="137"/>
      <c r="C23" s="138"/>
      <c r="D23" s="138"/>
      <c r="E23" s="138"/>
      <c r="F23" s="150"/>
      <c r="G23" s="150"/>
      <c r="H23" s="150"/>
      <c r="I23" s="146" t="s">
        <v>96</v>
      </c>
      <c r="J23" s="146"/>
      <c r="K23" s="146"/>
      <c r="L23" s="146"/>
      <c r="M23" s="141" t="s">
        <v>97</v>
      </c>
      <c r="N23" s="141"/>
      <c r="O23" s="141"/>
      <c r="P23" s="141"/>
      <c r="Q23" s="142" t="s">
        <v>98</v>
      </c>
      <c r="R23" s="142"/>
      <c r="S23" s="142"/>
      <c r="T23" s="143"/>
      <c r="U23" s="143"/>
      <c r="V23" s="143"/>
      <c r="W23" s="143"/>
      <c r="X23" s="144"/>
      <c r="Y23" s="144"/>
      <c r="Z23" s="144"/>
      <c r="AA23" s="144"/>
      <c r="AE23" s="58"/>
    </row>
    <row r="24" customFormat="false" ht="15" hidden="false" customHeight="true" outlineLevel="0" collapsed="false">
      <c r="B24" s="151" t="s">
        <v>99</v>
      </c>
      <c r="C24" s="152"/>
      <c r="D24" s="152"/>
      <c r="E24" s="152"/>
      <c r="F24" s="153"/>
      <c r="G24" s="153"/>
      <c r="H24" s="153"/>
      <c r="I24" s="154" t="s">
        <v>99</v>
      </c>
      <c r="J24" s="154"/>
      <c r="K24" s="154"/>
      <c r="L24" s="154"/>
      <c r="M24" s="155" t="s">
        <v>100</v>
      </c>
      <c r="N24" s="155"/>
      <c r="O24" s="155"/>
      <c r="P24" s="155"/>
      <c r="Q24" s="152"/>
      <c r="R24" s="152"/>
      <c r="S24" s="152"/>
      <c r="T24" s="156"/>
      <c r="U24" s="156"/>
      <c r="V24" s="156"/>
      <c r="W24" s="156"/>
      <c r="X24" s="144"/>
      <c r="Y24" s="144"/>
      <c r="Z24" s="144"/>
      <c r="AA24" s="144"/>
      <c r="AE24" s="58"/>
    </row>
    <row r="25" customFormat="false" ht="15" hidden="false" customHeight="true" outlineLevel="0" collapsed="false">
      <c r="AE25" s="58"/>
    </row>
    <row r="26" customFormat="false" ht="12.75" hidden="false" customHeight="false" outlineLevel="0" collapsed="false">
      <c r="AE26" s="58"/>
    </row>
    <row r="27" customFormat="false" ht="12.75" hidden="false" customHeight="false" outlineLevel="0" collapsed="false">
      <c r="AE27" s="58"/>
    </row>
    <row r="28" customFormat="false" ht="12.75" hidden="false" customHeight="false" outlineLevel="0" collapsed="false">
      <c r="AE28" s="58"/>
    </row>
    <row r="29" customFormat="false" ht="12.75" hidden="false" customHeight="false" outlineLevel="0" collapsed="false">
      <c r="AE29" s="58"/>
    </row>
    <row r="30" customFormat="false" ht="12.75" hidden="false" customHeight="false" outlineLevel="0" collapsed="false">
      <c r="AE30" s="58"/>
    </row>
    <row r="31" customFormat="false" ht="12.75" hidden="false" customHeight="false" outlineLevel="0" collapsed="false">
      <c r="AE31" s="58"/>
    </row>
    <row r="32" customFormat="false" ht="12.75" hidden="false" customHeight="false" outlineLevel="0" collapsed="false">
      <c r="AE32" s="58"/>
    </row>
    <row r="33" customFormat="false" ht="12.75" hidden="false" customHeight="false" outlineLevel="0" collapsed="false">
      <c r="AE33" s="58"/>
    </row>
    <row r="34" customFormat="false" ht="12.75" hidden="false" customHeight="false" outlineLevel="0" collapsed="false">
      <c r="AE34" s="58"/>
    </row>
    <row r="35" customFormat="false" ht="12.75" hidden="false" customHeight="false" outlineLevel="0" collapsed="false">
      <c r="AE35" s="58"/>
    </row>
    <row r="36" customFormat="false" ht="12.75" hidden="false" customHeight="false" outlineLevel="0" collapsed="false">
      <c r="AE36" s="58"/>
    </row>
    <row r="37" customFormat="false" ht="12.75" hidden="false" customHeight="false" outlineLevel="0" collapsed="false">
      <c r="AE37" s="58"/>
    </row>
    <row r="38" customFormat="false" ht="12.75" hidden="false" customHeight="false" outlineLevel="0" collapsed="false">
      <c r="AE38" s="58"/>
    </row>
    <row r="39" customFormat="false" ht="12.75" hidden="false" customHeight="false" outlineLevel="0" collapsed="false">
      <c r="AE39" s="58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XXX</cp:lastModifiedBy>
  <cp:lastPrinted>2013-07-20T08:27:30Z</cp:lastPrinted>
  <dcterms:modified xsi:type="dcterms:W3CDTF">2013-07-23T21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