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NSS-A" sheetId="1" state="visible" r:id="rId2"/>
    <sheet name="NSS-B" sheetId="2" state="visible" r:id="rId3"/>
    <sheet name="REGATA" sheetId="3" state="visible" r:id="rId4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2">
  <si>
    <r>
      <rPr>
        <b val="true"/>
        <sz val="11"/>
        <rFont val="Arial"/>
        <family val="2"/>
        <charset val="238"/>
      </rPr>
      <t xml:space="preserve">Soutěž:</t>
    </r>
    <r>
      <rPr>
        <b val="true"/>
        <sz val="14"/>
        <color rgb="FFFF0000"/>
        <rFont val="Arial"/>
        <family val="2"/>
      </rPr>
      <t xml:space="preserve"> 2</t>
    </r>
    <r>
      <rPr>
        <b val="true"/>
        <sz val="11"/>
        <rFont val="Arial"/>
        <family val="2"/>
        <charset val="238"/>
      </rPr>
      <t xml:space="preserve">.      Lo-62                         "1.ORLICKÝ POHÁR  NSS"  -  Borohrádek</t>
    </r>
  </si>
  <si>
    <t xml:space="preserve">Termín: 20.7.2013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SLÍŽEK Josef</t>
  </si>
  <si>
    <t xml:space="preserve">028-008</t>
  </si>
  <si>
    <t xml:space="preserve">Nautilus Proboštov</t>
  </si>
  <si>
    <t xml:space="preserve">Solway Maid</t>
  </si>
  <si>
    <t xml:space="preserve">1:13</t>
  </si>
  <si>
    <t xml:space="preserve">ŠPINAR Jiří</t>
  </si>
  <si>
    <t xml:space="preserve">131-015</t>
  </si>
  <si>
    <t xml:space="preserve">Admiral Jablonec n.N.</t>
  </si>
  <si>
    <t xml:space="preserve">Endeavour</t>
  </si>
  <si>
    <t xml:space="preserve">1:29</t>
  </si>
  <si>
    <t xml:space="preserve">MIKULKA Peter</t>
  </si>
  <si>
    <t xml:space="preserve">Vltava ČB</t>
  </si>
  <si>
    <t xml:space="preserve">Bratislava</t>
  </si>
  <si>
    <t xml:space="preserve">Shamrock 5</t>
  </si>
  <si>
    <t xml:space="preserve">JAKUBÍK Miloš</t>
  </si>
  <si>
    <t xml:space="preserve">131-058</t>
  </si>
  <si>
    <t xml:space="preserve">Atlantis</t>
  </si>
  <si>
    <t xml:space="preserve">1:20</t>
  </si>
  <si>
    <t xml:space="preserve">HALAMA Libor</t>
  </si>
  <si>
    <t xml:space="preserve">131-035</t>
  </si>
  <si>
    <t xml:space="preserve">Pirate II</t>
  </si>
  <si>
    <t xml:space="preserve">1:10</t>
  </si>
  <si>
    <t xml:space="preserve">BAŠEK Petr</t>
  </si>
  <si>
    <t xml:space="preserve">131-037</t>
  </si>
  <si>
    <t xml:space="preserve">LUKEŠ Martin jun.</t>
  </si>
  <si>
    <t xml:space="preserve">028-31</t>
  </si>
  <si>
    <t xml:space="preserve">BMW ORACLE</t>
  </si>
  <si>
    <t xml:space="preserve">PODHORNÝ Peter</t>
  </si>
  <si>
    <t xml:space="preserve">bez</t>
  </si>
  <si>
    <t xml:space="preserve">Saphir</t>
  </si>
  <si>
    <t xml:space="preserve">ÁBEL Štefan</t>
  </si>
  <si>
    <t xml:space="preserve">SVK 60-10</t>
  </si>
  <si>
    <t xml:space="preserve">Gipsy moth IV </t>
  </si>
  <si>
    <t xml:space="preserve">1:12,8</t>
  </si>
  <si>
    <t xml:space="preserve">KROUPA Milan</t>
  </si>
  <si>
    <t xml:space="preserve">131-011</t>
  </si>
  <si>
    <t xml:space="preserve">1:24,6</t>
  </si>
  <si>
    <t xml:space="preserve">SCHMIDT Robert</t>
  </si>
  <si>
    <t xml:space="preserve">SR</t>
  </si>
  <si>
    <t xml:space="preserve">Delfin Galanta</t>
  </si>
  <si>
    <t xml:space="preserve">Victoria</t>
  </si>
  <si>
    <t xml:space="preserve">UHERKOVÁ Marcela</t>
  </si>
  <si>
    <t xml:space="preserve">480-008</t>
  </si>
  <si>
    <t xml:space="preserve">KLM Morava - Hodonín</t>
  </si>
  <si>
    <t xml:space="preserve">Trigger II</t>
  </si>
  <si>
    <t xml:space="preserve">1:12</t>
  </si>
  <si>
    <t xml:space="preserve">VANCL Jaroslav</t>
  </si>
  <si>
    <t xml:space="preserve">131-036</t>
  </si>
  <si>
    <t xml:space="preserve">Gabriela</t>
  </si>
  <si>
    <t xml:space="preserve">MUDRA Přemysl</t>
  </si>
  <si>
    <t xml:space="preserve">189-024</t>
  </si>
  <si>
    <t xml:space="preserve">KLoM Česílko Valdice</t>
  </si>
  <si>
    <t xml:space="preserve">JANOŠ Milan</t>
  </si>
  <si>
    <t xml:space="preserve">079-057</t>
  </si>
  <si>
    <t xml:space="preserve">KLOM Brandýs n/L</t>
  </si>
  <si>
    <t xml:space="preserve">Longtze</t>
  </si>
  <si>
    <t xml:space="preserve">MRÁKOTOVÁ  Lenka</t>
  </si>
  <si>
    <t xml:space="preserve">168-</t>
  </si>
  <si>
    <t xml:space="preserve">Pardubice</t>
  </si>
  <si>
    <t xml:space="preserve">Critter</t>
  </si>
  <si>
    <t xml:space="preserve">Stavební zkouška</t>
  </si>
  <si>
    <t xml:space="preserve">Podpis</t>
  </si>
  <si>
    <t xml:space="preserve">Jízdní zkouška</t>
  </si>
  <si>
    <t xml:space="preserve">Rozhodčí               1</t>
  </si>
  <si>
    <t xml:space="preserve">převzato z Lo-01 </t>
  </si>
  <si>
    <t xml:space="preserve">Ved. startoviště</t>
  </si>
  <si>
    <t xml:space="preserve">Lukeš Petr</t>
  </si>
  <si>
    <t xml:space="preserve">04/NS</t>
  </si>
  <si>
    <t xml:space="preserve">Rozhodčí</t>
  </si>
  <si>
    <t xml:space="preserve">Bláha Vladimír</t>
  </si>
  <si>
    <t xml:space="preserve">Jakubíková Hana </t>
  </si>
  <si>
    <t xml:space="preserve">Hlavní rozhodčí</t>
  </si>
  <si>
    <t xml:space="preserve">Ing.Tomášek Zdeněk</t>
  </si>
  <si>
    <t xml:space="preserve">CZ-02/A/OS</t>
  </si>
  <si>
    <t xml:space="preserve">Sekretář</t>
  </si>
  <si>
    <t xml:space="preserve">Rosenbergová Irena</t>
  </si>
  <si>
    <r>
      <rPr>
        <b val="true"/>
        <sz val="11"/>
        <rFont val="Arial"/>
        <family val="2"/>
        <charset val="238"/>
      </rPr>
      <t xml:space="preserve">Soutěž: 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1"/>
        <rFont val="Arial"/>
        <family val="2"/>
        <charset val="238"/>
      </rPr>
      <t xml:space="preserve">.     Lo-62                    "1.ORLICKÝ POHÁR  NSS"  -  Borohrádek</t>
    </r>
  </si>
  <si>
    <t xml:space="preserve">NSS - B</t>
  </si>
  <si>
    <t xml:space="preserve">ZEMAN Jaroslav</t>
  </si>
  <si>
    <t xml:space="preserve">028-010</t>
  </si>
  <si>
    <t xml:space="preserve">Briliant</t>
  </si>
  <si>
    <t xml:space="preserve">1:15</t>
  </si>
  <si>
    <t xml:space="preserve">PEŠEK Jaroslav</t>
  </si>
  <si>
    <t xml:space="preserve">140-41</t>
  </si>
  <si>
    <t xml:space="preserve">KLoM Kolín</t>
  </si>
  <si>
    <t xml:space="preserve">Britannia</t>
  </si>
  <si>
    <t xml:space="preserve">1:28</t>
  </si>
  <si>
    <t xml:space="preserve">MEDVĚDĚV Michal</t>
  </si>
  <si>
    <t xml:space="preserve">131-022</t>
  </si>
  <si>
    <t xml:space="preserve">Spray</t>
  </si>
  <si>
    <t xml:space="preserve">0,9</t>
  </si>
  <si>
    <t xml:space="preserve">16</t>
  </si>
  <si>
    <t xml:space="preserve">CHMELKA  František</t>
  </si>
  <si>
    <t xml:space="preserve">336-003</t>
  </si>
  <si>
    <t xml:space="preserve">MK Slezsko - Český Těšín</t>
  </si>
  <si>
    <t xml:space="preserve">NO NAME-NSS-D</t>
  </si>
  <si>
    <t xml:space="preserve">1:6,5</t>
  </si>
  <si>
    <t xml:space="preserve">KOZÁK Peter</t>
  </si>
  <si>
    <t xml:space="preserve">107-007</t>
  </si>
  <si>
    <t xml:space="preserve">KLoM Bojnice</t>
  </si>
  <si>
    <t xml:space="preserve">Maribella</t>
  </si>
  <si>
    <t xml:space="preserve">ROJKA Miloš</t>
  </si>
  <si>
    <t xml:space="preserve">168-031</t>
  </si>
  <si>
    <t xml:space="preserve">Délta Pardubice</t>
  </si>
  <si>
    <t xml:space="preserve">Iona</t>
  </si>
  <si>
    <t xml:space="preserve">FOLKMAN  Ladislav</t>
  </si>
  <si>
    <t xml:space="preserve">140-56</t>
  </si>
  <si>
    <t xml:space="preserve">Kolín</t>
  </si>
  <si>
    <t xml:space="preserve">Lulworth</t>
  </si>
  <si>
    <t xml:space="preserve">MALHAUS Jiří</t>
  </si>
  <si>
    <t xml:space="preserve">145-060</t>
  </si>
  <si>
    <t xml:space="preserve">KLoM Ledenice</t>
  </si>
  <si>
    <t xml:space="preserve">Benjamin W. Lathan</t>
  </si>
  <si>
    <t xml:space="preserve">18,3</t>
  </si>
  <si>
    <t xml:space="preserve">MRÁKOTA Josef</t>
  </si>
  <si>
    <t xml:space="preserve">168-027</t>
  </si>
  <si>
    <t xml:space="preserve">Jolie Brise</t>
  </si>
  <si>
    <t xml:space="preserve">1:11</t>
  </si>
  <si>
    <r>
      <rPr>
        <b val="true"/>
        <sz val="11"/>
        <rFont val="Arial"/>
        <family val="2"/>
        <charset val="238"/>
      </rPr>
      <t xml:space="preserve">Soutěž: </t>
    </r>
    <r>
      <rPr>
        <b val="true"/>
        <sz val="14"/>
        <color rgb="FFFF0000"/>
        <rFont val="Arial"/>
        <family val="2"/>
      </rPr>
      <t xml:space="preserve">3</t>
    </r>
    <r>
      <rPr>
        <b val="true"/>
        <sz val="11"/>
        <rFont val="Arial"/>
        <family val="2"/>
        <charset val="238"/>
      </rPr>
      <t xml:space="preserve">.     Lo-62                    "1.ORLICKÝ POHÁR  NSS"  -  Borohrádek  </t>
    </r>
  </si>
  <si>
    <t xml:space="preserve">Termín: 21.7.2013</t>
  </si>
  <si>
    <t xml:space="preserve">1. jízda</t>
  </si>
  <si>
    <t xml:space="preserve">Regatta</t>
  </si>
  <si>
    <t xml:space="preserve">50% času</t>
  </si>
  <si>
    <t xml:space="preserve">100% času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Přepočít. Jízdy Tz [s]</t>
  </si>
  <si>
    <t xml:space="preserve">min.</t>
  </si>
  <si>
    <t xml:space="preserve">sek.</t>
  </si>
  <si>
    <t xml:space="preserve">celkem</t>
  </si>
  <si>
    <t xml:space="preserve">89-008</t>
  </si>
  <si>
    <t xml:space="preserve">BMW Oracle</t>
  </si>
  <si>
    <t xml:space="preserve">No Name-NSS-D</t>
  </si>
  <si>
    <t xml:space="preserve">Petr  Lukeš</t>
  </si>
  <si>
    <t xml:space="preserve">Jakubíková Hana</t>
  </si>
  <si>
    <t xml:space="preserve">Ing. Zdeněk Tomáš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0"/>
    <numFmt numFmtId="170" formatCode="#,##0.00"/>
    <numFmt numFmtId="171" formatCode="0.000"/>
    <numFmt numFmtId="172" formatCode="0.00000"/>
    <numFmt numFmtId="173" formatCode="0.00"/>
    <numFmt numFmtId="174" formatCode="#,##0.0000"/>
    <numFmt numFmtId="175" formatCode="[$-409]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adekmicr2006" xfId="20"/>
    <cellStyle name="normální_Prihlaska_ns_excel95" xfId="21"/>
    <cellStyle name="normální_Regatta_vysl" xfId="22"/>
    <cellStyle name="normální_St_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5" activeCellId="0" sqref="Q25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7" min="6" style="0" width="7.56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tru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true" outlineLevel="0" max="27" min="27" style="0" width="6.28"/>
    <col collapsed="false" customWidth="true" hidden="true" outlineLevel="0" max="28" min="28" style="0" width="8.85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1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9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1"/>
      <c r="R4" s="7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B5" s="12"/>
      <c r="AC5" s="12"/>
    </row>
    <row r="6" s="26" customFormat="true" ht="1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 t="s">
        <v>11</v>
      </c>
      <c r="J6" s="18" t="s">
        <v>12</v>
      </c>
      <c r="K6" s="18" t="s">
        <v>13</v>
      </c>
      <c r="L6" s="19" t="s">
        <v>14</v>
      </c>
      <c r="M6" s="19"/>
      <c r="N6" s="19"/>
      <c r="O6" s="19"/>
      <c r="P6" s="20" t="s">
        <v>15</v>
      </c>
      <c r="Q6" s="21" t="s">
        <v>16</v>
      </c>
      <c r="R6" s="21"/>
      <c r="S6" s="21"/>
      <c r="T6" s="22" t="s">
        <v>17</v>
      </c>
      <c r="U6" s="22"/>
      <c r="V6" s="22"/>
      <c r="W6" s="22"/>
      <c r="X6" s="22"/>
      <c r="Y6" s="22"/>
      <c r="Z6" s="20" t="s">
        <v>18</v>
      </c>
      <c r="AA6" s="23"/>
      <c r="AB6" s="24"/>
      <c r="AC6" s="25" t="s">
        <v>19</v>
      </c>
      <c r="AE6" s="27"/>
    </row>
    <row r="7" s="26" customFormat="true" ht="15" hidden="false" customHeight="true" outlineLevel="0" collapsed="false">
      <c r="A7" s="13"/>
      <c r="B7" s="14"/>
      <c r="C7" s="15"/>
      <c r="D7" s="15"/>
      <c r="E7" s="15"/>
      <c r="F7" s="15"/>
      <c r="G7" s="28" t="s">
        <v>20</v>
      </c>
      <c r="H7" s="28" t="s">
        <v>21</v>
      </c>
      <c r="I7" s="28" t="s">
        <v>22</v>
      </c>
      <c r="J7" s="29" t="s">
        <v>23</v>
      </c>
      <c r="K7" s="30" t="n">
        <f aca="false">(AVERAGE(G8:G19)*POWER(AVERAGE(H8:H19),1/2))/POWER(AVERAGE(I8:I19),1/3)</f>
        <v>368.403069135673</v>
      </c>
      <c r="L7" s="31" t="s">
        <v>24</v>
      </c>
      <c r="M7" s="31" t="s">
        <v>25</v>
      </c>
      <c r="N7" s="31" t="s">
        <v>26</v>
      </c>
      <c r="O7" s="32" t="s">
        <v>27</v>
      </c>
      <c r="P7" s="20"/>
      <c r="Q7" s="32" t="s">
        <v>28</v>
      </c>
      <c r="R7" s="32" t="s">
        <v>29</v>
      </c>
      <c r="S7" s="33" t="s">
        <v>30</v>
      </c>
      <c r="T7" s="34" t="s">
        <v>31</v>
      </c>
      <c r="U7" s="35" t="s">
        <v>32</v>
      </c>
      <c r="V7" s="36" t="s">
        <v>33</v>
      </c>
      <c r="W7" s="36" t="s">
        <v>34</v>
      </c>
      <c r="X7" s="36" t="s">
        <v>35</v>
      </c>
      <c r="Y7" s="36" t="s">
        <v>36</v>
      </c>
      <c r="Z7" s="20"/>
      <c r="AA7" s="23"/>
      <c r="AB7" s="24"/>
      <c r="AC7" s="25"/>
      <c r="AE7" s="27"/>
    </row>
    <row r="8" customFormat="false" ht="15" hidden="false" customHeight="true" outlineLevel="0" collapsed="false">
      <c r="A8" s="37" t="n">
        <v>1</v>
      </c>
      <c r="B8" s="38" t="s">
        <v>37</v>
      </c>
      <c r="C8" s="39" t="s">
        <v>38</v>
      </c>
      <c r="D8" s="40" t="s">
        <v>39</v>
      </c>
      <c r="E8" s="41" t="s">
        <v>40</v>
      </c>
      <c r="F8" s="42" t="s">
        <v>41</v>
      </c>
      <c r="G8" s="43" t="n">
        <v>932</v>
      </c>
      <c r="H8" s="44" t="n">
        <v>0.688</v>
      </c>
      <c r="I8" s="45" t="n">
        <v>9.17</v>
      </c>
      <c r="J8" s="46" t="n">
        <f aca="false">G8*SQRT(H8)/($K$7*POWER(I8,1/3))</f>
        <v>1.00252939026169</v>
      </c>
      <c r="K8" s="47" t="n">
        <f aca="false">ROUND(IF(J8&gt;1,J8/J8^(2*LOG10(J8)),J8*J8^(2*LOG10(J8))),5)</f>
        <v>1.00252</v>
      </c>
      <c r="L8" s="48"/>
      <c r="M8" s="48"/>
      <c r="N8" s="48"/>
      <c r="O8" s="49" t="n">
        <v>91</v>
      </c>
      <c r="P8" s="46" t="n">
        <f aca="false">K8-(O8/200)</f>
        <v>0.54752</v>
      </c>
      <c r="Q8" s="50" t="n">
        <v>1629</v>
      </c>
      <c r="R8" s="50" t="n">
        <v>2029</v>
      </c>
      <c r="S8" s="51" t="n">
        <v>2142</v>
      </c>
      <c r="T8" s="52" t="n">
        <f aca="false">P8*Q8</f>
        <v>891.91008</v>
      </c>
      <c r="U8" s="53" t="n">
        <f aca="false">ROUND((MIN($T$8:$T$19)/T8)*50,3)</f>
        <v>50</v>
      </c>
      <c r="V8" s="54" t="n">
        <f aca="false">P8*R8</f>
        <v>1110.91808</v>
      </c>
      <c r="W8" s="55" t="n">
        <f aca="false">ROUND((MIN($V$8:$V$19)/V8)*50,3)</f>
        <v>50</v>
      </c>
      <c r="X8" s="54" t="n">
        <f aca="false">P8*S8</f>
        <v>1172.78784</v>
      </c>
      <c r="Y8" s="56" t="n">
        <f aca="false">ROUND((MIN($X$8:$X$19)/X8)*50,3)</f>
        <v>50</v>
      </c>
      <c r="Z8" s="57" t="n">
        <f aca="false">ROUND(O8+U8+W8+Y8-(MIN(U8,W8,Y8)),3)</f>
        <v>191</v>
      </c>
      <c r="AA8" s="58"/>
      <c r="AB8" s="12"/>
      <c r="AC8" s="59" t="n">
        <f aca="false">MIN(U8,W8,Y8)</f>
        <v>50</v>
      </c>
      <c r="AE8" s="60"/>
    </row>
    <row r="9" s="83" customFormat="true" ht="15" hidden="false" customHeight="true" outlineLevel="0" collapsed="false">
      <c r="A9" s="61" t="n">
        <v>2</v>
      </c>
      <c r="B9" s="62" t="s">
        <v>42</v>
      </c>
      <c r="C9" s="63" t="s">
        <v>43</v>
      </c>
      <c r="D9" s="63" t="s">
        <v>44</v>
      </c>
      <c r="E9" s="64" t="s">
        <v>45</v>
      </c>
      <c r="F9" s="65" t="s">
        <v>46</v>
      </c>
      <c r="G9" s="66" t="n">
        <v>920</v>
      </c>
      <c r="H9" s="67" t="n">
        <v>0.71</v>
      </c>
      <c r="I9" s="67" t="n">
        <v>8.8</v>
      </c>
      <c r="J9" s="68" t="n">
        <f aca="false">G9*SQRT(H9)/($K$7*POWER(I9,1/3))</f>
        <v>1.01921593420114</v>
      </c>
      <c r="K9" s="69" t="n">
        <f aca="false">ROUND(IF(J9&gt;1,J9/J9^(2*LOG10(J9)),J9*J9^(2*LOG10(J9))),5)</f>
        <v>1.0189</v>
      </c>
      <c r="L9" s="70"/>
      <c r="M9" s="70"/>
      <c r="N9" s="70"/>
      <c r="O9" s="71" t="n">
        <v>89.33</v>
      </c>
      <c r="P9" s="68" t="n">
        <f aca="false">K9-(O9/200)</f>
        <v>0.57225</v>
      </c>
      <c r="Q9" s="72" t="n">
        <v>2269</v>
      </c>
      <c r="R9" s="72" t="n">
        <v>2294</v>
      </c>
      <c r="S9" s="73" t="n">
        <v>2301</v>
      </c>
      <c r="T9" s="74" t="n">
        <f aca="false">P9*Q9</f>
        <v>1298.43525</v>
      </c>
      <c r="U9" s="75" t="n">
        <f aca="false">ROUND((MIN($T$8:$T$19)/T9)*50,3)</f>
        <v>34.346</v>
      </c>
      <c r="V9" s="76" t="n">
        <f aca="false">P9*R9</f>
        <v>1312.7415</v>
      </c>
      <c r="W9" s="77" t="n">
        <f aca="false">ROUND((MIN($V$8:$V$19)/V9)*50,3)</f>
        <v>42.313</v>
      </c>
      <c r="X9" s="76" t="n">
        <f aca="false">P9*S9</f>
        <v>1316.74725</v>
      </c>
      <c r="Y9" s="78" t="n">
        <f aca="false">ROUND((MIN($X$8:$X$19)/X9)*50,3)</f>
        <v>44.534</v>
      </c>
      <c r="Z9" s="79" t="n">
        <f aca="false">ROUND(O9+U9+W9+Y9-(MIN(U9,W9,Y9)),3)</f>
        <v>176.177</v>
      </c>
      <c r="AA9" s="80"/>
      <c r="AB9" s="81"/>
      <c r="AC9" s="82" t="n">
        <f aca="false">MIN(U9,W9,Y9)</f>
        <v>34.346</v>
      </c>
      <c r="AE9" s="84"/>
    </row>
    <row r="10" s="83" customFormat="true" ht="15" hidden="false" customHeight="true" outlineLevel="0" collapsed="false">
      <c r="A10" s="61" t="n">
        <v>3</v>
      </c>
      <c r="B10" s="85" t="s">
        <v>47</v>
      </c>
      <c r="C10" s="86" t="s">
        <v>48</v>
      </c>
      <c r="D10" s="87" t="s">
        <v>49</v>
      </c>
      <c r="E10" s="64" t="s">
        <v>50</v>
      </c>
      <c r="F10" s="88" t="s">
        <v>46</v>
      </c>
      <c r="G10" s="66" t="n">
        <v>950</v>
      </c>
      <c r="H10" s="67" t="n">
        <v>0.724</v>
      </c>
      <c r="I10" s="67" t="n">
        <v>7</v>
      </c>
      <c r="J10" s="68" t="n">
        <f aca="false">G10*SQRT(H10)/($K$7*POWER(I10,1/3))</f>
        <v>1.14701818177303</v>
      </c>
      <c r="K10" s="69" t="n">
        <f aca="false">ROUND(IF(J10&gt;1,J10/J10^(2*LOG10(J10)),J10*J10^(2*LOG10(J10))),5)</f>
        <v>1.12843</v>
      </c>
      <c r="L10" s="70"/>
      <c r="M10" s="70"/>
      <c r="N10" s="70"/>
      <c r="O10" s="71" t="n">
        <v>92</v>
      </c>
      <c r="P10" s="68" t="n">
        <f aca="false">K10-(O10/200)</f>
        <v>0.66843</v>
      </c>
      <c r="Q10" s="72" t="n">
        <v>6204</v>
      </c>
      <c r="R10" s="72" t="n">
        <v>2379</v>
      </c>
      <c r="S10" s="73" t="n">
        <v>2250</v>
      </c>
      <c r="T10" s="74" t="n">
        <f aca="false">P10*Q10</f>
        <v>4146.93972</v>
      </c>
      <c r="U10" s="75" t="n">
        <f aca="false">ROUND((MIN($T$8:$T$19)/T10)*50,3)</f>
        <v>10.754</v>
      </c>
      <c r="V10" s="76" t="n">
        <f aca="false">P10*R10</f>
        <v>1590.19497</v>
      </c>
      <c r="W10" s="77" t="n">
        <f aca="false">ROUND((MIN($V$8:$V$19)/V10)*50,3)</f>
        <v>34.93</v>
      </c>
      <c r="X10" s="76" t="n">
        <f aca="false">P10*S10</f>
        <v>1503.9675</v>
      </c>
      <c r="Y10" s="78" t="n">
        <f aca="false">ROUND((MIN($X$8:$X$19)/X10)*50,3)</f>
        <v>38.99</v>
      </c>
      <c r="Z10" s="79" t="n">
        <f aca="false">ROUND(O10+U10+W10+Y10-(MIN(U10,W10,Y10)),3)</f>
        <v>165.92</v>
      </c>
      <c r="AA10" s="80"/>
      <c r="AB10" s="81"/>
      <c r="AC10" s="82" t="n">
        <f aca="false">MIN(U10,W10,Y10)</f>
        <v>10.754</v>
      </c>
      <c r="AE10" s="84"/>
    </row>
    <row r="11" s="83" customFormat="true" ht="15" hidden="false" customHeight="true" outlineLevel="0" collapsed="false">
      <c r="A11" s="61" t="n">
        <v>4</v>
      </c>
      <c r="B11" s="89" t="s">
        <v>51</v>
      </c>
      <c r="C11" s="90" t="s">
        <v>52</v>
      </c>
      <c r="D11" s="91" t="s">
        <v>44</v>
      </c>
      <c r="E11" s="92" t="s">
        <v>53</v>
      </c>
      <c r="F11" s="88" t="s">
        <v>54</v>
      </c>
      <c r="G11" s="93" t="n">
        <v>1100</v>
      </c>
      <c r="H11" s="67" t="n">
        <v>0.827</v>
      </c>
      <c r="I11" s="67" t="n">
        <v>16.23</v>
      </c>
      <c r="J11" s="68" t="n">
        <f aca="false">G11*SQRT(H11)/($K$7*POWER(I11,1/3))</f>
        <v>1.07246392793938</v>
      </c>
      <c r="K11" s="69" t="n">
        <f aca="false">ROUND(IF(J11&gt;1,J11/J11^(2*LOG10(J11)),J11*J11^(2*LOG10(J11))),5)</f>
        <v>1.06791</v>
      </c>
      <c r="L11" s="70"/>
      <c r="M11" s="70"/>
      <c r="N11" s="70"/>
      <c r="O11" s="71" t="n">
        <v>76</v>
      </c>
      <c r="P11" s="68" t="n">
        <f aca="false">K11-(O11/200)</f>
        <v>0.68791</v>
      </c>
      <c r="Q11" s="72" t="n">
        <v>1599</v>
      </c>
      <c r="R11" s="72" t="n">
        <v>2057</v>
      </c>
      <c r="S11" s="73" t="n">
        <v>1813</v>
      </c>
      <c r="T11" s="74" t="n">
        <f aca="false">P11*Q11</f>
        <v>1099.96809</v>
      </c>
      <c r="U11" s="94" t="n">
        <f aca="false">ROUND((MIN($T$8:$T$19)/T11)*50,3)</f>
        <v>40.543</v>
      </c>
      <c r="V11" s="76" t="n">
        <f aca="false">P11*R11</f>
        <v>1415.03087</v>
      </c>
      <c r="W11" s="95" t="n">
        <f aca="false">ROUND((MIN($V$8:$V$19)/V11)*50,3)</f>
        <v>39.254</v>
      </c>
      <c r="X11" s="76" t="n">
        <f aca="false">P11*S11</f>
        <v>1247.18083</v>
      </c>
      <c r="Y11" s="78" t="n">
        <f aca="false">ROUND((MIN($X$8:$X$19)/X11)*50,3)</f>
        <v>47.018</v>
      </c>
      <c r="Z11" s="79" t="n">
        <f aca="false">ROUND(O11+U11+W11+Y11-(MIN(U11,W11,Y11)),3)</f>
        <v>163.561</v>
      </c>
      <c r="AA11" s="80"/>
      <c r="AB11" s="81"/>
      <c r="AC11" s="82" t="n">
        <f aca="false">MIN(U11,W11,Y11)</f>
        <v>39.254</v>
      </c>
      <c r="AE11" s="84"/>
    </row>
    <row r="12" s="83" customFormat="true" ht="16.5" hidden="false" customHeight="true" outlineLevel="0" collapsed="false">
      <c r="A12" s="61" t="n">
        <v>5</v>
      </c>
      <c r="B12" s="96" t="s">
        <v>55</v>
      </c>
      <c r="C12" s="63" t="s">
        <v>56</v>
      </c>
      <c r="D12" s="63" t="s">
        <v>44</v>
      </c>
      <c r="E12" s="64" t="s">
        <v>57</v>
      </c>
      <c r="F12" s="88" t="s">
        <v>58</v>
      </c>
      <c r="G12" s="93" t="n">
        <v>1000</v>
      </c>
      <c r="H12" s="67" t="n">
        <v>0.416</v>
      </c>
      <c r="I12" s="97" t="n">
        <v>7.33</v>
      </c>
      <c r="J12" s="68" t="n">
        <f aca="false">G12*SQRT(H12)/($K$7*POWER(I12,1/3))</f>
        <v>0.901271076913387</v>
      </c>
      <c r="K12" s="69" t="n">
        <f aca="false">ROUND(IF(J12&gt;1,J12/J12^(2*LOG10(J12)),J12*J12^(2*LOG10(J12))),5)</f>
        <v>0.90977</v>
      </c>
      <c r="L12" s="70"/>
      <c r="M12" s="70"/>
      <c r="N12" s="70"/>
      <c r="O12" s="71" t="n">
        <v>72</v>
      </c>
      <c r="P12" s="68" t="n">
        <f aca="false">K12-(O12/200)</f>
        <v>0.54977</v>
      </c>
      <c r="Q12" s="72" t="n">
        <v>2008</v>
      </c>
      <c r="R12" s="72" t="n">
        <v>2229</v>
      </c>
      <c r="S12" s="73" t="n">
        <v>2436</v>
      </c>
      <c r="T12" s="74" t="n">
        <f aca="false">P12*Q12</f>
        <v>1103.93816</v>
      </c>
      <c r="U12" s="75" t="n">
        <f aca="false">ROUND((MIN($T$8:$T$19)/T12)*50,3)</f>
        <v>40.397</v>
      </c>
      <c r="V12" s="76" t="n">
        <f aca="false">P12*R12</f>
        <v>1225.43733</v>
      </c>
      <c r="W12" s="77" t="n">
        <f aca="false">ROUND((MIN($V$8:$V$19)/V12)*50,3)</f>
        <v>45.327</v>
      </c>
      <c r="X12" s="76" t="n">
        <f aca="false">P12*S12</f>
        <v>1339.23972</v>
      </c>
      <c r="Y12" s="78" t="n">
        <f aca="false">ROUND((MIN($X$8:$X$19)/X12)*50,3)</f>
        <v>43.786</v>
      </c>
      <c r="Z12" s="79" t="n">
        <f aca="false">ROUND(O12+U12+W12+Y12-(MIN(U12,W12,Y12)),3)</f>
        <v>161.113</v>
      </c>
      <c r="AA12" s="80"/>
      <c r="AB12" s="81"/>
      <c r="AC12" s="82" t="n">
        <f aca="false">MIN(U12,W12,Y12)</f>
        <v>40.397</v>
      </c>
      <c r="AE12" s="84"/>
    </row>
    <row r="13" s="83" customFormat="true" ht="16.5" hidden="false" customHeight="true" outlineLevel="0" collapsed="false">
      <c r="A13" s="98" t="n">
        <v>6</v>
      </c>
      <c r="B13" s="99" t="s">
        <v>59</v>
      </c>
      <c r="C13" s="100" t="s">
        <v>60</v>
      </c>
      <c r="D13" s="101" t="s">
        <v>44</v>
      </c>
      <c r="E13" s="92" t="s">
        <v>53</v>
      </c>
      <c r="F13" s="88" t="s">
        <v>54</v>
      </c>
      <c r="G13" s="102" t="n">
        <v>1100</v>
      </c>
      <c r="H13" s="67" t="n">
        <v>0.827</v>
      </c>
      <c r="I13" s="67" t="n">
        <v>16.63</v>
      </c>
      <c r="J13" s="68" t="n">
        <f aca="false">G13*SQRT(H13)/($K$7*POWER(I13,1/3))</f>
        <v>1.06379542256277</v>
      </c>
      <c r="K13" s="69" t="n">
        <f aca="false">ROUND(IF(J13&gt;1,J13/J13^(2*LOG10(J13)),J13*J13^(2*LOG10(J13))),5)</f>
        <v>1.06027</v>
      </c>
      <c r="L13" s="70"/>
      <c r="M13" s="70"/>
      <c r="N13" s="70"/>
      <c r="O13" s="71" t="n">
        <v>73.33</v>
      </c>
      <c r="P13" s="68" t="n">
        <f aca="false">K13-(O13/200)</f>
        <v>0.69362</v>
      </c>
      <c r="Q13" s="72" t="n">
        <v>1840</v>
      </c>
      <c r="R13" s="72" t="n">
        <v>2139</v>
      </c>
      <c r="S13" s="73" t="n">
        <v>1817</v>
      </c>
      <c r="T13" s="74" t="n">
        <f aca="false">P13*Q13</f>
        <v>1276.2608</v>
      </c>
      <c r="U13" s="75" t="n">
        <f aca="false">ROUND((MIN($T$8:$T$19)/T13)*50,3)</f>
        <v>34.942</v>
      </c>
      <c r="V13" s="76" t="n">
        <f aca="false">P13*R13</f>
        <v>1483.65318</v>
      </c>
      <c r="W13" s="77" t="n">
        <f aca="false">ROUND((MIN($V$8:$V$19)/V13)*50,3)</f>
        <v>37.439</v>
      </c>
      <c r="X13" s="76" t="n">
        <f aca="false">P13*S13</f>
        <v>1260.30754</v>
      </c>
      <c r="Y13" s="78" t="n">
        <f aca="false">ROUND((MIN($X$8:$X$19)/X13)*50,3)</f>
        <v>46.528</v>
      </c>
      <c r="Z13" s="79" t="n">
        <f aca="false">ROUND(O13+U13+W13+Y13-(MIN(U13,W13,Y13)),3)</f>
        <v>157.297</v>
      </c>
      <c r="AA13" s="80"/>
      <c r="AB13" s="81"/>
      <c r="AC13" s="82" t="n">
        <f aca="false">MIN(U13,W13,Y13)</f>
        <v>34.942</v>
      </c>
      <c r="AE13" s="84"/>
    </row>
    <row r="14" s="83" customFormat="true" ht="16.5" hidden="false" customHeight="true" outlineLevel="0" collapsed="false">
      <c r="A14" s="98" t="n">
        <v>7</v>
      </c>
      <c r="B14" s="103" t="s">
        <v>61</v>
      </c>
      <c r="C14" s="86" t="s">
        <v>62</v>
      </c>
      <c r="D14" s="104" t="s">
        <v>39</v>
      </c>
      <c r="E14" s="105" t="s">
        <v>63</v>
      </c>
      <c r="F14" s="88" t="s">
        <v>54</v>
      </c>
      <c r="G14" s="66" t="n">
        <v>850</v>
      </c>
      <c r="H14" s="67" t="n">
        <v>0.385</v>
      </c>
      <c r="I14" s="67" t="n">
        <v>3.46</v>
      </c>
      <c r="J14" s="68" t="n">
        <f aca="false">G14*SQRT(H14)/($K$7*POWER(I14,1/3))</f>
        <v>0.946529203553083</v>
      </c>
      <c r="K14" s="69" t="n">
        <f aca="false">ROUND(IF(J14&gt;1,J14/J14^(2*LOG10(J14)),J14*J14^(2*LOG10(J14))),5)</f>
        <v>0.94902</v>
      </c>
      <c r="L14" s="70"/>
      <c r="M14" s="70"/>
      <c r="N14" s="70"/>
      <c r="O14" s="71" t="n">
        <v>70.33</v>
      </c>
      <c r="P14" s="68" t="n">
        <f aca="false">K14-(O14/200)</f>
        <v>0.59737</v>
      </c>
      <c r="Q14" s="72" t="n">
        <v>2060</v>
      </c>
      <c r="R14" s="72" t="n">
        <v>2134</v>
      </c>
      <c r="S14" s="73" t="n">
        <v>4067</v>
      </c>
      <c r="T14" s="74" t="n">
        <f aca="false">P14*Q14</f>
        <v>1230.5822</v>
      </c>
      <c r="U14" s="94" t="n">
        <f aca="false">ROUND((MIN($T$8:$T$19)/T14)*50,3)</f>
        <v>36.239</v>
      </c>
      <c r="V14" s="76" t="n">
        <f aca="false">P14*R14</f>
        <v>1274.78758</v>
      </c>
      <c r="W14" s="77" t="n">
        <f aca="false">ROUND((MIN($V$8:$V$19)/V14)*50,3)</f>
        <v>43.573</v>
      </c>
      <c r="X14" s="76" t="n">
        <f aca="false">P14*S14</f>
        <v>2429.50379</v>
      </c>
      <c r="Y14" s="106" t="n">
        <f aca="false">ROUND((MIN($X$8:$X$19)/X14)*50,3)</f>
        <v>24.136</v>
      </c>
      <c r="Z14" s="79" t="n">
        <f aca="false">ROUND(O14+U14+W14+Y14-(MIN(U14,W14,Y14)),3)</f>
        <v>150.142</v>
      </c>
      <c r="AA14" s="80"/>
      <c r="AB14" s="81"/>
      <c r="AC14" s="82" t="n">
        <f aca="false">MIN(U14,W14,Y14)</f>
        <v>24.136</v>
      </c>
      <c r="AE14" s="84"/>
    </row>
    <row r="15" s="83" customFormat="true" ht="16.5" hidden="false" customHeight="true" outlineLevel="0" collapsed="false">
      <c r="A15" s="98" t="n">
        <v>8</v>
      </c>
      <c r="B15" s="107" t="s">
        <v>64</v>
      </c>
      <c r="C15" s="86" t="s">
        <v>65</v>
      </c>
      <c r="D15" s="108" t="s">
        <v>49</v>
      </c>
      <c r="E15" s="109" t="s">
        <v>66</v>
      </c>
      <c r="F15" s="88" t="s">
        <v>54</v>
      </c>
      <c r="G15" s="110" t="n">
        <v>900</v>
      </c>
      <c r="H15" s="111" t="n">
        <v>0.385</v>
      </c>
      <c r="I15" s="111" t="n">
        <v>3.3</v>
      </c>
      <c r="J15" s="68" t="n">
        <f aca="false">G15*SQRT(H15)/($K$7*POWER(I15,1/3))</f>
        <v>1.01814973983385</v>
      </c>
      <c r="K15" s="69" t="n">
        <f aca="false">ROUND(IF(J15&gt;1,J15/J15^(2*LOG10(J15)),J15*J15^(2*LOG10(J15))),5)</f>
        <v>1.01786</v>
      </c>
      <c r="L15" s="70"/>
      <c r="M15" s="70"/>
      <c r="N15" s="70"/>
      <c r="O15" s="71" t="n">
        <v>68</v>
      </c>
      <c r="P15" s="68" t="n">
        <f aca="false">K15-(O15/200)</f>
        <v>0.67786</v>
      </c>
      <c r="Q15" s="72" t="n">
        <v>1773</v>
      </c>
      <c r="R15" s="72" t="n">
        <v>2081</v>
      </c>
      <c r="S15" s="73" t="n">
        <v>2516</v>
      </c>
      <c r="T15" s="74" t="n">
        <f aca="false">P15*Q15</f>
        <v>1201.84578</v>
      </c>
      <c r="U15" s="94" t="n">
        <f aca="false">ROUND((MIN($T$8:$T$19)/T15)*50,3)</f>
        <v>37.106</v>
      </c>
      <c r="V15" s="76" t="n">
        <f aca="false">P15*R15</f>
        <v>1410.62666</v>
      </c>
      <c r="W15" s="77" t="n">
        <f aca="false">ROUND((MIN($V$8:$V$19)/V15)*50,3)</f>
        <v>39.377</v>
      </c>
      <c r="X15" s="76" t="n">
        <f aca="false">P15*S15</f>
        <v>1705.49576</v>
      </c>
      <c r="Y15" s="106" t="n">
        <f aca="false">ROUND((MIN($X$8:$X$19)/X15)*50,3)</f>
        <v>34.383</v>
      </c>
      <c r="Z15" s="79" t="n">
        <f aca="false">ROUND(O15+U15+W15+Y15-(MIN(U15,W15,Y15)),3)</f>
        <v>144.483</v>
      </c>
      <c r="AA15" s="80"/>
      <c r="AB15" s="81"/>
      <c r="AC15" s="82" t="n">
        <f aca="false">MIN(U15,W15,Y15)</f>
        <v>34.383</v>
      </c>
      <c r="AE15" s="84"/>
    </row>
    <row r="16" s="83" customFormat="true" ht="16.5" hidden="false" customHeight="true" outlineLevel="0" collapsed="false">
      <c r="A16" s="98" t="n">
        <v>9</v>
      </c>
      <c r="B16" s="85" t="s">
        <v>67</v>
      </c>
      <c r="C16" s="100" t="s">
        <v>68</v>
      </c>
      <c r="D16" s="112" t="s">
        <v>49</v>
      </c>
      <c r="E16" s="113" t="s">
        <v>69</v>
      </c>
      <c r="F16" s="88" t="s">
        <v>70</v>
      </c>
      <c r="G16" s="66" t="n">
        <v>1030</v>
      </c>
      <c r="H16" s="67" t="n">
        <v>0.622</v>
      </c>
      <c r="I16" s="67" t="n">
        <v>9</v>
      </c>
      <c r="J16" s="68" t="n">
        <f aca="false">G16*SQRT(H16)/($K$7*POWER(I16,1/3))</f>
        <v>1.06005485875067</v>
      </c>
      <c r="K16" s="69" t="n">
        <f aca="false">ROUND(IF(J16&gt;1,J16/J16^(2*LOG10(J16)),J16*J16^(2*LOG10(J16))),5)</f>
        <v>1.05693</v>
      </c>
      <c r="L16" s="70"/>
      <c r="M16" s="70"/>
      <c r="N16" s="70"/>
      <c r="O16" s="71" t="n">
        <v>84.667</v>
      </c>
      <c r="P16" s="68" t="n">
        <f aca="false">K16-(O16/200)</f>
        <v>0.633595</v>
      </c>
      <c r="Q16" s="72" t="n">
        <v>2535</v>
      </c>
      <c r="R16" s="72" t="n">
        <v>3276</v>
      </c>
      <c r="S16" s="73" t="n">
        <v>3106</v>
      </c>
      <c r="T16" s="74" t="n">
        <f aca="false">P16*Q16</f>
        <v>1606.163325</v>
      </c>
      <c r="U16" s="94" t="n">
        <f aca="false">ROUND((MIN($T$8:$T$19)/T16)*50,3)</f>
        <v>27.765</v>
      </c>
      <c r="V16" s="76" t="n">
        <f aca="false">P16*R16</f>
        <v>2075.65722</v>
      </c>
      <c r="W16" s="95" t="n">
        <f aca="false">ROUND((MIN($V$8:$V$19)/V16)*50,3)</f>
        <v>26.761</v>
      </c>
      <c r="X16" s="76" t="n">
        <f aca="false">P16*S16</f>
        <v>1967.94607</v>
      </c>
      <c r="Y16" s="78" t="n">
        <f aca="false">ROUND((MIN($X$8:$X$19)/X16)*50,3)</f>
        <v>29.797</v>
      </c>
      <c r="Z16" s="79" t="n">
        <f aca="false">ROUND(O16+U16+W16+Y16-(MIN(U16,W16,Y16)),3)</f>
        <v>142.229</v>
      </c>
      <c r="AA16" s="80"/>
      <c r="AB16" s="81"/>
      <c r="AC16" s="82" t="n">
        <f aca="false">MIN(U16,W16,Y16)</f>
        <v>26.761</v>
      </c>
      <c r="AE16" s="84"/>
    </row>
    <row r="17" s="83" customFormat="true" ht="16.5" hidden="false" customHeight="true" outlineLevel="0" collapsed="false">
      <c r="A17" s="98" t="n">
        <v>10</v>
      </c>
      <c r="B17" s="114" t="s">
        <v>71</v>
      </c>
      <c r="C17" s="90" t="s">
        <v>72</v>
      </c>
      <c r="D17" s="115" t="s">
        <v>44</v>
      </c>
      <c r="E17" s="113" t="s">
        <v>45</v>
      </c>
      <c r="F17" s="116" t="s">
        <v>73</v>
      </c>
      <c r="G17" s="93" t="n">
        <v>1048</v>
      </c>
      <c r="H17" s="67" t="n">
        <v>1.036</v>
      </c>
      <c r="I17" s="67" t="n">
        <v>13.76</v>
      </c>
      <c r="J17" s="68" t="n">
        <f aca="false">G17*SQRT(H17)/($K$7*POWER(I17,1/3))</f>
        <v>1.20831020322611</v>
      </c>
      <c r="K17" s="69" t="n">
        <f aca="false">ROUND(IF(J17&gt;1,J17/J17^(2*LOG10(J17)),J17*J17^(2*LOG10(J17))),5)</f>
        <v>1.17131</v>
      </c>
      <c r="L17" s="70"/>
      <c r="M17" s="70"/>
      <c r="N17" s="70"/>
      <c r="O17" s="71" t="n">
        <v>92.667</v>
      </c>
      <c r="P17" s="68" t="n">
        <f aca="false">K17-(O17/200)</f>
        <v>0.707975</v>
      </c>
      <c r="Q17" s="72" t="n">
        <v>6204</v>
      </c>
      <c r="R17" s="72" t="n">
        <v>2065</v>
      </c>
      <c r="S17" s="73" t="n">
        <v>7198</v>
      </c>
      <c r="T17" s="74" t="n">
        <f aca="false">P17*Q17</f>
        <v>4392.2769</v>
      </c>
      <c r="U17" s="75" t="n">
        <f aca="false">ROUND((MIN($T$8:$T$19)/T17)*50,3)</f>
        <v>10.153</v>
      </c>
      <c r="V17" s="76" t="n">
        <f aca="false">P17*R17</f>
        <v>1461.968375</v>
      </c>
      <c r="W17" s="77" t="n">
        <f aca="false">ROUND((MIN($V$8:$V$19)/V17)*50,3)</f>
        <v>37.994</v>
      </c>
      <c r="X17" s="76" t="n">
        <f aca="false">P17*S17</f>
        <v>5096.00405</v>
      </c>
      <c r="Y17" s="78" t="n">
        <f aca="false">ROUND((MIN($X$8:$X$19)/X17)*50,3)</f>
        <v>11.507</v>
      </c>
      <c r="Z17" s="79" t="n">
        <f aca="false">ROUND(O17+U17+W17+Y17-(MIN(U17,W17,Y17)),3)</f>
        <v>142.168</v>
      </c>
      <c r="AA17" s="80"/>
      <c r="AB17" s="81"/>
      <c r="AC17" s="82" t="n">
        <f aca="false">MIN(U17,W17,Y17)</f>
        <v>10.153</v>
      </c>
      <c r="AE17" s="84"/>
    </row>
    <row r="18" s="83" customFormat="true" ht="16.5" hidden="false" customHeight="true" outlineLevel="0" collapsed="false">
      <c r="A18" s="98" t="n">
        <v>11</v>
      </c>
      <c r="B18" s="85" t="s">
        <v>74</v>
      </c>
      <c r="C18" s="100" t="s">
        <v>75</v>
      </c>
      <c r="D18" s="101" t="s">
        <v>76</v>
      </c>
      <c r="E18" s="64" t="s">
        <v>77</v>
      </c>
      <c r="F18" s="88"/>
      <c r="G18" s="117" t="n">
        <v>690</v>
      </c>
      <c r="H18" s="118" t="n">
        <v>0.27</v>
      </c>
      <c r="I18" s="118" t="n">
        <v>1.8</v>
      </c>
      <c r="J18" s="68" t="n">
        <f aca="false">G18*SQRT(H18)/($K$7*POWER(I18,1/3))</f>
        <v>0.800049573759358</v>
      </c>
      <c r="K18" s="69" t="n">
        <f aca="false">ROUND(IF(J18&gt;1,J18/J18^(2*LOG10(J18)),J18*J18^(2*LOG10(J18))),5)</f>
        <v>0.83539</v>
      </c>
      <c r="L18" s="70"/>
      <c r="M18" s="70"/>
      <c r="N18" s="70"/>
      <c r="O18" s="71" t="n">
        <v>65</v>
      </c>
      <c r="P18" s="68" t="n">
        <f aca="false">K18-(O18/200)</f>
        <v>0.51039</v>
      </c>
      <c r="Q18" s="72" t="n">
        <v>2238</v>
      </c>
      <c r="R18" s="72" t="n">
        <v>3012</v>
      </c>
      <c r="S18" s="73" t="n">
        <v>3599</v>
      </c>
      <c r="T18" s="74" t="n">
        <f aca="false">P18*Q18</f>
        <v>1142.25282</v>
      </c>
      <c r="U18" s="94" t="n">
        <f aca="false">ROUND((MIN($T$8:$T$19)/T18)*50,3)</f>
        <v>39.042</v>
      </c>
      <c r="V18" s="76" t="n">
        <f aca="false">P18*R18</f>
        <v>1537.29468</v>
      </c>
      <c r="W18" s="77" t="n">
        <f aca="false">ROUND((MIN($V$8:$V$19)/V18)*50,3)</f>
        <v>36.132</v>
      </c>
      <c r="X18" s="76" t="n">
        <f aca="false">P18*S18</f>
        <v>1836.89361</v>
      </c>
      <c r="Y18" s="106" t="n">
        <f aca="false">ROUND((MIN($X$8:$X$19)/X18)*50,3)</f>
        <v>31.923</v>
      </c>
      <c r="Z18" s="79" t="n">
        <f aca="false">ROUND(O18+U18+W18+Y18-(MIN(U18,W18,Y18)),3)</f>
        <v>140.174</v>
      </c>
      <c r="AA18" s="80"/>
      <c r="AB18" s="81"/>
      <c r="AC18" s="82" t="n">
        <f aca="false">MIN(U18,W18,Y18)</f>
        <v>31.923</v>
      </c>
      <c r="AE18" s="84"/>
    </row>
    <row r="19" s="83" customFormat="true" ht="16.5" hidden="false" customHeight="true" outlineLevel="0" collapsed="false">
      <c r="A19" s="98" t="n">
        <v>12</v>
      </c>
      <c r="B19" s="62" t="s">
        <v>78</v>
      </c>
      <c r="C19" s="90" t="s">
        <v>79</v>
      </c>
      <c r="D19" s="119" t="s">
        <v>80</v>
      </c>
      <c r="E19" s="120" t="s">
        <v>81</v>
      </c>
      <c r="F19" s="121" t="s">
        <v>82</v>
      </c>
      <c r="G19" s="122" t="n">
        <v>1010</v>
      </c>
      <c r="H19" s="123" t="n">
        <v>0.6</v>
      </c>
      <c r="I19" s="123" t="n">
        <v>8.5</v>
      </c>
      <c r="J19" s="68" t="n">
        <f aca="false">G19*SQRT(H19)/($K$7*POWER(I19,1/3))</f>
        <v>1.04056077523128</v>
      </c>
      <c r="K19" s="69" t="n">
        <f aca="false">ROUND(IF(J19&gt;1,J19/J19^(2*LOG10(J19)),J19*J19^(2*LOG10(J19))),5)</f>
        <v>1.03913</v>
      </c>
      <c r="L19" s="70"/>
      <c r="M19" s="70"/>
      <c r="N19" s="70"/>
      <c r="O19" s="71" t="n">
        <v>72</v>
      </c>
      <c r="P19" s="68" t="n">
        <f aca="false">K19-(O19/200)</f>
        <v>0.67913</v>
      </c>
      <c r="Q19" s="72" t="n">
        <v>2179</v>
      </c>
      <c r="R19" s="72" t="n">
        <v>2889</v>
      </c>
      <c r="S19" s="73" t="n">
        <v>2412</v>
      </c>
      <c r="T19" s="124" t="n">
        <f aca="false">P19*Q19</f>
        <v>1479.82427</v>
      </c>
      <c r="U19" s="94" t="n">
        <f aca="false">ROUND((MIN($T$8:$T$19)/T19)*50,3)</f>
        <v>30.136</v>
      </c>
      <c r="V19" s="76" t="n">
        <f aca="false">P19*R19</f>
        <v>1962.00657</v>
      </c>
      <c r="W19" s="95" t="n">
        <f aca="false">ROUND((MIN($V$8:$V$19)/V19)*50,3)</f>
        <v>28.311</v>
      </c>
      <c r="X19" s="76" t="n">
        <f aca="false">P19*S19</f>
        <v>1638.06156</v>
      </c>
      <c r="Y19" s="78" t="n">
        <f aca="false">ROUND((MIN($X$8:$X$19)/X19)*50,3)</f>
        <v>35.798</v>
      </c>
      <c r="Z19" s="79" t="n">
        <f aca="false">ROUND(O19+U19+W19+Y19-(MIN(U19,W19,Y19)),3)</f>
        <v>137.934</v>
      </c>
      <c r="AA19" s="80"/>
      <c r="AB19" s="81"/>
      <c r="AC19" s="82" t="n">
        <f aca="false">MIN(U19,W19,Y19)</f>
        <v>28.311</v>
      </c>
      <c r="AE19" s="84"/>
    </row>
    <row r="20" s="83" customFormat="true" ht="16.5" hidden="false" customHeight="true" outlineLevel="0" collapsed="false">
      <c r="A20" s="125" t="n">
        <v>13</v>
      </c>
      <c r="B20" s="126" t="s">
        <v>83</v>
      </c>
      <c r="C20" s="86" t="s">
        <v>84</v>
      </c>
      <c r="D20" s="104" t="s">
        <v>44</v>
      </c>
      <c r="E20" s="127" t="s">
        <v>85</v>
      </c>
      <c r="F20" s="88" t="s">
        <v>58</v>
      </c>
      <c r="G20" s="128" t="n">
        <v>920</v>
      </c>
      <c r="H20" s="111" t="n">
        <v>0.256</v>
      </c>
      <c r="I20" s="111" t="n">
        <v>4.2</v>
      </c>
      <c r="J20" s="68" t="n">
        <f aca="false">G20*SQRT(H20)/($K$7*POWER(I20,1/3))</f>
        <v>0.783131705427048</v>
      </c>
      <c r="K20" s="69" t="n">
        <f aca="false">ROUND(IF(J20&gt;1,J20/J20^(2*LOG10(J20)),J20*J20^(2*LOG10(J20))),5)</f>
        <v>0.82485</v>
      </c>
      <c r="L20" s="70"/>
      <c r="M20" s="70"/>
      <c r="N20" s="70"/>
      <c r="O20" s="71" t="n">
        <v>70</v>
      </c>
      <c r="P20" s="68" t="n">
        <f aca="false">K20-(O20/200)</f>
        <v>0.47485</v>
      </c>
      <c r="Q20" s="72" t="n">
        <v>3102</v>
      </c>
      <c r="R20" s="72" t="n">
        <v>3599</v>
      </c>
      <c r="S20" s="73" t="n">
        <v>3538</v>
      </c>
      <c r="T20" s="124" t="n">
        <f aca="false">P20*Q20</f>
        <v>1472.9847</v>
      </c>
      <c r="U20" s="75" t="n">
        <f aca="false">ROUND((MIN($T$8:$T$19)/T20)*50,3)</f>
        <v>30.276</v>
      </c>
      <c r="V20" s="76" t="n">
        <f aca="false">P20*R20</f>
        <v>1708.98515</v>
      </c>
      <c r="W20" s="77" t="n">
        <f aca="false">ROUND((MIN($V$8:$V$19)/V20)*50,3)</f>
        <v>32.502</v>
      </c>
      <c r="X20" s="76" t="n">
        <f aca="false">P20*S20</f>
        <v>1680.0193</v>
      </c>
      <c r="Y20" s="78" t="n">
        <f aca="false">ROUND((MIN($X$8:$X$19)/X20)*50,3)</f>
        <v>34.904</v>
      </c>
      <c r="Z20" s="79" t="n">
        <f aca="false">ROUND(O20+U20+W20+Y20-(MIN(U20,W20,Y20)),3)</f>
        <v>137.406</v>
      </c>
      <c r="AA20" s="129"/>
      <c r="AB20" s="81"/>
      <c r="AC20" s="82" t="n">
        <f aca="false">MIN(U20,W20,Y20)</f>
        <v>30.276</v>
      </c>
      <c r="AE20" s="84"/>
    </row>
    <row r="21" s="83" customFormat="true" ht="16.5" hidden="false" customHeight="true" outlineLevel="0" collapsed="false">
      <c r="A21" s="130" t="n">
        <v>14</v>
      </c>
      <c r="B21" s="131" t="s">
        <v>86</v>
      </c>
      <c r="C21" s="100" t="s">
        <v>87</v>
      </c>
      <c r="D21" s="115" t="s">
        <v>88</v>
      </c>
      <c r="E21" s="132" t="s">
        <v>53</v>
      </c>
      <c r="F21" s="88" t="s">
        <v>54</v>
      </c>
      <c r="G21" s="117" t="n">
        <v>1150</v>
      </c>
      <c r="H21" s="118" t="n">
        <v>0.86</v>
      </c>
      <c r="I21" s="118" t="n">
        <v>16.8</v>
      </c>
      <c r="J21" s="68" t="n">
        <f aca="false">G21*SQRT(H21)/($K$7*POWER(I21,1/3))</f>
        <v>1.13028352954525</v>
      </c>
      <c r="K21" s="69" t="n">
        <f aca="false">ROUND(IF(J21&gt;1,J21/J21^(2*LOG10(J21)),J21*J21^(2*LOG10(J21))),5)</f>
        <v>1.11565</v>
      </c>
      <c r="L21" s="70"/>
      <c r="M21" s="70"/>
      <c r="N21" s="70"/>
      <c r="O21" s="71" t="n">
        <v>72</v>
      </c>
      <c r="P21" s="68" t="n">
        <f aca="false">K21-(O21/200)</f>
        <v>0.75565</v>
      </c>
      <c r="Q21" s="72" t="n">
        <v>6204</v>
      </c>
      <c r="R21" s="72" t="n">
        <v>3091</v>
      </c>
      <c r="S21" s="73" t="n">
        <v>2425</v>
      </c>
      <c r="T21" s="74" t="n">
        <f aca="false">P21*Q21</f>
        <v>4688.0526</v>
      </c>
      <c r="U21" s="75" t="n">
        <f aca="false">ROUND((MIN($T$8:$T$19)/T21)*50,3)</f>
        <v>9.513</v>
      </c>
      <c r="V21" s="76" t="n">
        <f aca="false">P21*R21</f>
        <v>2335.71415</v>
      </c>
      <c r="W21" s="77" t="n">
        <f aca="false">ROUND((MIN($V$8:$V$19)/V21)*50,3)</f>
        <v>23.781</v>
      </c>
      <c r="X21" s="76" t="n">
        <f aca="false">P21*S21</f>
        <v>1832.45125</v>
      </c>
      <c r="Y21" s="78" t="n">
        <f aca="false">ROUND((MIN($X$8:$X$19)/X21)*50,3)</f>
        <v>32.001</v>
      </c>
      <c r="Z21" s="79" t="n">
        <f aca="false">ROUND(O21+U21+W21+Y21-(MIN(U21,W21,Y21)),3)</f>
        <v>127.782</v>
      </c>
      <c r="AA21" s="80"/>
      <c r="AB21" s="81"/>
      <c r="AC21" s="82" t="n">
        <f aca="false">MIN(U21,W21,Y21)</f>
        <v>9.513</v>
      </c>
      <c r="AE21" s="84"/>
    </row>
    <row r="22" s="83" customFormat="true" ht="16.5" hidden="false" customHeight="true" outlineLevel="0" collapsed="false">
      <c r="A22" s="130" t="n">
        <v>15</v>
      </c>
      <c r="B22" s="131" t="s">
        <v>89</v>
      </c>
      <c r="C22" s="100" t="s">
        <v>90</v>
      </c>
      <c r="D22" s="63" t="s">
        <v>91</v>
      </c>
      <c r="E22" s="132" t="s">
        <v>92</v>
      </c>
      <c r="F22" s="88" t="s">
        <v>54</v>
      </c>
      <c r="G22" s="117" t="n">
        <v>1000</v>
      </c>
      <c r="H22" s="133" t="n">
        <v>0.457</v>
      </c>
      <c r="I22" s="134" t="n">
        <v>3.5</v>
      </c>
      <c r="J22" s="68" t="n">
        <f aca="false">G22*SQRT(H22)/($K$7*POWER(I22,1/3))</f>
        <v>1.2085895800929</v>
      </c>
      <c r="K22" s="69" t="n">
        <f aca="false">ROUND(IF(J22&gt;1,J22/J22^(2*LOG10(J22)),J22*J22^(2*LOG10(J22))),5)</f>
        <v>1.17149</v>
      </c>
      <c r="L22" s="70"/>
      <c r="M22" s="70"/>
      <c r="N22" s="70"/>
      <c r="O22" s="71" t="n">
        <v>60</v>
      </c>
      <c r="P22" s="68" t="n">
        <f aca="false">K22-(O22/200)</f>
        <v>0.87149</v>
      </c>
      <c r="Q22" s="72" t="n">
        <v>2484</v>
      </c>
      <c r="R22" s="72" t="n">
        <v>2055</v>
      </c>
      <c r="S22" s="73" t="n">
        <v>2036</v>
      </c>
      <c r="T22" s="124" t="n">
        <f aca="false">P22*Q22</f>
        <v>2164.78116</v>
      </c>
      <c r="U22" s="75" t="n">
        <f aca="false">ROUND((MIN($T$8:$T$19)/T22)*50,3)</f>
        <v>20.6</v>
      </c>
      <c r="V22" s="76" t="n">
        <f aca="false">P22*R22</f>
        <v>1790.91195</v>
      </c>
      <c r="W22" s="77" t="n">
        <f aca="false">ROUND((MIN($V$8:$V$19)/V22)*50,3)</f>
        <v>31.015</v>
      </c>
      <c r="X22" s="76" t="n">
        <f aca="false">P22*S22</f>
        <v>1774.35364</v>
      </c>
      <c r="Y22" s="78" t="n">
        <f aca="false">ROUND((MIN($X$8:$X$19)/X22)*50,3)</f>
        <v>33.048</v>
      </c>
      <c r="Z22" s="79" t="n">
        <f aca="false">ROUND(O22+U22+W22+Y22-(MIN(U22,W22,Y22)),3)</f>
        <v>124.063</v>
      </c>
      <c r="AA22" s="129"/>
      <c r="AB22" s="0"/>
      <c r="AC22" s="82" t="n">
        <f aca="false">MIN(U22,W22,Y22)</f>
        <v>20.6</v>
      </c>
      <c r="AE22" s="84"/>
    </row>
    <row r="23" customFormat="false" ht="15" hidden="false" customHeight="true" outlineLevel="0" collapsed="false">
      <c r="A23" s="135" t="n">
        <v>16</v>
      </c>
      <c r="B23" s="85" t="s">
        <v>93</v>
      </c>
      <c r="C23" s="100" t="s">
        <v>94</v>
      </c>
      <c r="D23" s="136" t="s">
        <v>95</v>
      </c>
      <c r="E23" s="137" t="s">
        <v>96</v>
      </c>
      <c r="F23" s="138" t="s">
        <v>58</v>
      </c>
      <c r="G23" s="139" t="n">
        <v>1120</v>
      </c>
      <c r="H23" s="140" t="n">
        <v>0.516</v>
      </c>
      <c r="I23" s="140" t="n">
        <v>8.8</v>
      </c>
      <c r="J23" s="68" t="n">
        <f aca="false">G23*SQRT(H23)/($K$7*POWER(I23,1/3))</f>
        <v>1.05777202373984</v>
      </c>
      <c r="K23" s="69" t="n">
        <f aca="false">ROUND(IF(J23&gt;1,J23/J23^(2*LOG10(J23)),J23*J23^(2*LOG10(J23))),5)</f>
        <v>1.05488</v>
      </c>
      <c r="L23" s="70"/>
      <c r="M23" s="70"/>
      <c r="N23" s="70"/>
      <c r="O23" s="71" t="n">
        <v>75.667</v>
      </c>
      <c r="P23" s="68" t="n">
        <f aca="false">K23-(O23/200)</f>
        <v>0.676545</v>
      </c>
      <c r="Q23" s="72" t="n">
        <v>6204</v>
      </c>
      <c r="R23" s="72" t="n">
        <v>8998</v>
      </c>
      <c r="S23" s="73" t="n">
        <v>8998</v>
      </c>
      <c r="T23" s="141" t="n">
        <f aca="false">P23*Q23</f>
        <v>4197.28518</v>
      </c>
      <c r="U23" s="142" t="n">
        <f aca="false">ROUND((MIN($T$8:$T$19)/T23)*50,3)</f>
        <v>10.625</v>
      </c>
      <c r="V23" s="143" t="n">
        <f aca="false">P23*R23</f>
        <v>6087.55191</v>
      </c>
      <c r="W23" s="144" t="n">
        <f aca="false">ROUND((MIN($V$8:$V$19)/V23)*50,3)</f>
        <v>9.125</v>
      </c>
      <c r="X23" s="143" t="n">
        <f aca="false">P23*S23</f>
        <v>6087.55191</v>
      </c>
      <c r="Y23" s="145" t="n">
        <f aca="false">ROUND((MIN($X$8:$X$19)/X23)*50,3)</f>
        <v>9.633</v>
      </c>
      <c r="Z23" s="146" t="n">
        <f aca="false">ROUND(O23+U23+W23+Y23-(MIN(U23,W23,Y23)),3)</f>
        <v>95.925</v>
      </c>
      <c r="AA23" s="147"/>
      <c r="AB23" s="81"/>
      <c r="AC23" s="82" t="n">
        <f aca="false">MIN(U23,W23,Y23)</f>
        <v>9.125</v>
      </c>
      <c r="AE23" s="60"/>
    </row>
    <row r="24" customFormat="false" ht="15" hidden="false" customHeight="true" outlineLevel="0" collapsed="false">
      <c r="B24" s="148" t="s">
        <v>97</v>
      </c>
      <c r="C24" s="149" t="s">
        <v>4</v>
      </c>
      <c r="D24" s="149"/>
      <c r="E24" s="150" t="s">
        <v>5</v>
      </c>
      <c r="F24" s="151" t="s">
        <v>98</v>
      </c>
      <c r="G24" s="151"/>
      <c r="H24" s="151"/>
      <c r="I24" s="152" t="s">
        <v>99</v>
      </c>
      <c r="J24" s="152"/>
      <c r="K24" s="152"/>
      <c r="L24" s="152"/>
      <c r="M24" s="153" t="s">
        <v>4</v>
      </c>
      <c r="N24" s="153"/>
      <c r="O24" s="153"/>
      <c r="P24" s="153"/>
      <c r="Q24" s="149" t="s">
        <v>5</v>
      </c>
      <c r="R24" s="149"/>
      <c r="S24" s="149"/>
      <c r="T24" s="151" t="s">
        <v>98</v>
      </c>
      <c r="U24" s="151"/>
      <c r="V24" s="151"/>
      <c r="W24" s="151"/>
      <c r="X24" s="154"/>
      <c r="Y24" s="154"/>
      <c r="Z24" s="154"/>
      <c r="AA24" s="154"/>
      <c r="AE24" s="60"/>
    </row>
    <row r="25" customFormat="false" ht="15" hidden="false" customHeight="true" outlineLevel="0" collapsed="false">
      <c r="B25" s="155" t="s">
        <v>100</v>
      </c>
      <c r="C25" s="156" t="s">
        <v>101</v>
      </c>
      <c r="D25" s="156"/>
      <c r="E25" s="156"/>
      <c r="F25" s="157"/>
      <c r="G25" s="157"/>
      <c r="H25" s="157"/>
      <c r="I25" s="158" t="s">
        <v>102</v>
      </c>
      <c r="J25" s="158"/>
      <c r="K25" s="158"/>
      <c r="L25" s="158"/>
      <c r="M25" s="159" t="s">
        <v>103</v>
      </c>
      <c r="N25" s="159"/>
      <c r="O25" s="159"/>
      <c r="P25" s="159"/>
      <c r="Q25" s="160" t="s">
        <v>104</v>
      </c>
      <c r="R25" s="160"/>
      <c r="S25" s="160"/>
      <c r="T25" s="161"/>
      <c r="U25" s="161"/>
      <c r="V25" s="161"/>
      <c r="W25" s="161"/>
      <c r="X25" s="162"/>
      <c r="Y25" s="162"/>
      <c r="Z25" s="162"/>
      <c r="AA25" s="162"/>
      <c r="AE25" s="60"/>
    </row>
    <row r="26" customFormat="false" ht="15" hidden="false" customHeight="true" outlineLevel="0" collapsed="false">
      <c r="B26" s="163" t="n">
        <v>2</v>
      </c>
      <c r="C26" s="156"/>
      <c r="D26" s="156"/>
      <c r="E26" s="156"/>
      <c r="F26" s="157"/>
      <c r="G26" s="157"/>
      <c r="H26" s="157"/>
      <c r="I26" s="164" t="s">
        <v>105</v>
      </c>
      <c r="J26" s="164"/>
      <c r="K26" s="164"/>
      <c r="L26" s="164"/>
      <c r="M26" s="165" t="s">
        <v>106</v>
      </c>
      <c r="N26" s="165"/>
      <c r="O26" s="165"/>
      <c r="P26" s="165"/>
      <c r="Q26" s="156"/>
      <c r="R26" s="156"/>
      <c r="S26" s="156"/>
      <c r="T26" s="161"/>
      <c r="U26" s="161"/>
      <c r="V26" s="161"/>
      <c r="W26" s="161"/>
      <c r="X26" s="162"/>
      <c r="Y26" s="162"/>
      <c r="Z26" s="162"/>
      <c r="AA26" s="162"/>
      <c r="AE26" s="60"/>
    </row>
    <row r="27" customFormat="false" ht="15" hidden="false" customHeight="true" outlineLevel="0" collapsed="false">
      <c r="B27" s="163" t="n">
        <v>3</v>
      </c>
      <c r="C27" s="156"/>
      <c r="D27" s="156"/>
      <c r="E27" s="166"/>
      <c r="F27" s="157"/>
      <c r="G27" s="157"/>
      <c r="H27" s="157"/>
      <c r="I27" s="167"/>
      <c r="J27" s="167"/>
      <c r="K27" s="167"/>
      <c r="L27" s="167"/>
      <c r="M27" s="165" t="s">
        <v>107</v>
      </c>
      <c r="N27" s="165"/>
      <c r="O27" s="165"/>
      <c r="P27" s="165"/>
      <c r="Q27" s="156"/>
      <c r="R27" s="156"/>
      <c r="S27" s="156"/>
      <c r="T27" s="161"/>
      <c r="U27" s="161"/>
      <c r="V27" s="161"/>
      <c r="W27" s="161"/>
      <c r="X27" s="162"/>
      <c r="Y27" s="162"/>
      <c r="Z27" s="162"/>
      <c r="AA27" s="162"/>
      <c r="AE27" s="60"/>
    </row>
    <row r="28" customFormat="false" ht="15" hidden="false" customHeight="true" outlineLevel="0" collapsed="false">
      <c r="B28" s="155"/>
      <c r="C28" s="156"/>
      <c r="D28" s="156"/>
      <c r="E28" s="156"/>
      <c r="F28" s="157"/>
      <c r="G28" s="157"/>
      <c r="H28" s="157"/>
      <c r="I28" s="167"/>
      <c r="J28" s="167"/>
      <c r="K28" s="167"/>
      <c r="L28" s="167"/>
      <c r="M28" s="165"/>
      <c r="N28" s="165"/>
      <c r="O28" s="165"/>
      <c r="P28" s="165"/>
      <c r="Q28" s="156"/>
      <c r="R28" s="156"/>
      <c r="S28" s="156"/>
      <c r="T28" s="161"/>
      <c r="U28" s="161"/>
      <c r="V28" s="161"/>
      <c r="W28" s="161"/>
      <c r="X28" s="162"/>
      <c r="Y28" s="162"/>
      <c r="Z28" s="162"/>
      <c r="AA28" s="162"/>
      <c r="AE28" s="60"/>
    </row>
    <row r="29" customFormat="false" ht="15" hidden="false" customHeight="true" outlineLevel="0" collapsed="false">
      <c r="B29" s="155"/>
      <c r="C29" s="156"/>
      <c r="D29" s="156"/>
      <c r="E29" s="156"/>
      <c r="F29" s="157"/>
      <c r="G29" s="157"/>
      <c r="H29" s="157"/>
      <c r="I29" s="167"/>
      <c r="J29" s="167"/>
      <c r="K29" s="167"/>
      <c r="L29" s="167"/>
      <c r="M29" s="165"/>
      <c r="N29" s="165"/>
      <c r="O29" s="165"/>
      <c r="P29" s="165"/>
      <c r="Q29" s="156"/>
      <c r="R29" s="156"/>
      <c r="S29" s="156"/>
      <c r="T29" s="161"/>
      <c r="U29" s="161"/>
      <c r="V29" s="161"/>
      <c r="W29" s="161"/>
      <c r="X29" s="162"/>
      <c r="Y29" s="162"/>
      <c r="Z29" s="162"/>
      <c r="AA29" s="162"/>
      <c r="AE29" s="60"/>
    </row>
    <row r="30" customFormat="false" ht="15" hidden="false" customHeight="true" outlineLevel="0" collapsed="false">
      <c r="B30" s="155"/>
      <c r="C30" s="156"/>
      <c r="D30" s="156"/>
      <c r="E30" s="156"/>
      <c r="F30" s="157"/>
      <c r="G30" s="157"/>
      <c r="H30" s="157"/>
      <c r="I30" s="164" t="s">
        <v>108</v>
      </c>
      <c r="J30" s="164"/>
      <c r="K30" s="164"/>
      <c r="L30" s="164"/>
      <c r="M30" s="159" t="s">
        <v>109</v>
      </c>
      <c r="N30" s="159"/>
      <c r="O30" s="159"/>
      <c r="P30" s="159"/>
      <c r="Q30" s="159" t="s">
        <v>110</v>
      </c>
      <c r="R30" s="159"/>
      <c r="S30" s="159"/>
      <c r="T30" s="161"/>
      <c r="U30" s="161"/>
      <c r="V30" s="161"/>
      <c r="W30" s="161"/>
      <c r="X30" s="162"/>
      <c r="Y30" s="162"/>
      <c r="Z30" s="162"/>
      <c r="AA30" s="162"/>
      <c r="AE30" s="60"/>
    </row>
    <row r="31" customFormat="false" ht="15" hidden="false" customHeight="true" outlineLevel="0" collapsed="false">
      <c r="B31" s="168" t="s">
        <v>111</v>
      </c>
      <c r="C31" s="169"/>
      <c r="D31" s="169"/>
      <c r="E31" s="169"/>
      <c r="F31" s="170"/>
      <c r="G31" s="170"/>
      <c r="H31" s="170"/>
      <c r="I31" s="171" t="s">
        <v>111</v>
      </c>
      <c r="J31" s="171"/>
      <c r="K31" s="171"/>
      <c r="L31" s="171"/>
      <c r="M31" s="172" t="s">
        <v>112</v>
      </c>
      <c r="N31" s="172"/>
      <c r="O31" s="172"/>
      <c r="P31" s="172"/>
      <c r="Q31" s="169"/>
      <c r="R31" s="169"/>
      <c r="S31" s="169"/>
      <c r="T31" s="173"/>
      <c r="U31" s="173"/>
      <c r="V31" s="173"/>
      <c r="W31" s="173"/>
      <c r="X31" s="162"/>
      <c r="Y31" s="162"/>
      <c r="Z31" s="162"/>
      <c r="AA31" s="162"/>
      <c r="AE31" s="60"/>
    </row>
    <row r="32" customFormat="false" ht="15" hidden="false" customHeight="true" outlineLevel="0" collapsed="false">
      <c r="AE32" s="60"/>
    </row>
    <row r="33" customFormat="false" ht="12.75" hidden="false" customHeight="false" outlineLevel="0" collapsed="false">
      <c r="AE33" s="60"/>
    </row>
    <row r="34" customFormat="false" ht="12.75" hidden="false" customHeight="false" outlineLevel="0" collapsed="false">
      <c r="AE34" s="60"/>
    </row>
    <row r="35" customFormat="false" ht="12.75" hidden="false" customHeight="false" outlineLevel="0" collapsed="false">
      <c r="AE35" s="60"/>
    </row>
    <row r="36" customFormat="false" ht="12.75" hidden="false" customHeight="false" outlineLevel="0" collapsed="false">
      <c r="AE36" s="60"/>
    </row>
    <row r="37" customFormat="false" ht="12.75" hidden="false" customHeight="false" outlineLevel="0" collapsed="false">
      <c r="AE37" s="60"/>
    </row>
    <row r="38" customFormat="false" ht="12.75" hidden="false" customHeight="false" outlineLevel="0" collapsed="false">
      <c r="AE38" s="60"/>
    </row>
    <row r="39" customFormat="false" ht="12.75" hidden="false" customHeight="false" outlineLevel="0" collapsed="false">
      <c r="AE39" s="60"/>
    </row>
    <row r="40" customFormat="false" ht="12.75" hidden="false" customHeight="false" outlineLevel="0" collapsed="false">
      <c r="AE40" s="60"/>
    </row>
    <row r="41" customFormat="false" ht="12.75" hidden="false" customHeight="false" outlineLevel="0" collapsed="false">
      <c r="AE41" s="60"/>
    </row>
    <row r="42" customFormat="false" ht="12.75" hidden="false" customHeight="false" outlineLevel="0" collapsed="false">
      <c r="AE42" s="60"/>
    </row>
    <row r="43" customFormat="false" ht="12.75" hidden="false" customHeight="false" outlineLevel="0" collapsed="false">
      <c r="AE43" s="60"/>
    </row>
    <row r="44" customFormat="false" ht="12.75" hidden="false" customHeight="false" outlineLevel="0" collapsed="false">
      <c r="AE44" s="60"/>
    </row>
    <row r="45" customFormat="false" ht="12.75" hidden="false" customHeight="false" outlineLevel="0" collapsed="false">
      <c r="AE45" s="60"/>
    </row>
    <row r="46" customFormat="false" ht="12.75" hidden="false" customHeight="false" outlineLevel="0" collapsed="false">
      <c r="AE46" s="60"/>
    </row>
  </sheetData>
  <mergeCells count="63"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  <mergeCell ref="C29:D29"/>
    <mergeCell ref="F29:H29"/>
    <mergeCell ref="I29:L29"/>
    <mergeCell ref="M29:P29"/>
    <mergeCell ref="Q29:S29"/>
    <mergeCell ref="T29:W29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tru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true" outlineLevel="0" max="27" min="27" style="0" width="6.28"/>
    <col collapsed="false" customWidth="true" hidden="true" outlineLevel="0" max="28" min="28" style="0" width="8.85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1" hidden="false" customHeight="true" outlineLevel="0" collapsed="false">
      <c r="A3" s="3" t="s">
        <v>114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9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1"/>
      <c r="R4" s="7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B5" s="12"/>
      <c r="AC5" s="12"/>
    </row>
    <row r="6" s="26" customFormat="true" ht="15" hidden="false" customHeight="true" outlineLevel="0" collapsed="false">
      <c r="A6" s="17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 t="s">
        <v>11</v>
      </c>
      <c r="J6" s="18" t="s">
        <v>12</v>
      </c>
      <c r="K6" s="18" t="s">
        <v>13</v>
      </c>
      <c r="L6" s="14" t="s">
        <v>14</v>
      </c>
      <c r="M6" s="14"/>
      <c r="N6" s="14"/>
      <c r="O6" s="14"/>
      <c r="P6" s="20" t="s">
        <v>15</v>
      </c>
      <c r="Q6" s="21" t="s">
        <v>16</v>
      </c>
      <c r="R6" s="21"/>
      <c r="S6" s="21"/>
      <c r="T6" s="22" t="s">
        <v>17</v>
      </c>
      <c r="U6" s="22"/>
      <c r="V6" s="22"/>
      <c r="W6" s="22"/>
      <c r="X6" s="22"/>
      <c r="Y6" s="22"/>
      <c r="Z6" s="16" t="s">
        <v>18</v>
      </c>
      <c r="AA6" s="175"/>
      <c r="AB6" s="24"/>
      <c r="AC6" s="25" t="s">
        <v>19</v>
      </c>
      <c r="AE6" s="27"/>
    </row>
    <row r="7" s="26" customFormat="true" ht="15" hidden="false" customHeight="true" outlineLevel="0" collapsed="false">
      <c r="A7" s="174"/>
      <c r="B7" s="15"/>
      <c r="C7" s="15"/>
      <c r="D7" s="15"/>
      <c r="E7" s="15"/>
      <c r="F7" s="15"/>
      <c r="G7" s="176" t="s">
        <v>20</v>
      </c>
      <c r="H7" s="176" t="s">
        <v>21</v>
      </c>
      <c r="I7" s="176" t="s">
        <v>22</v>
      </c>
      <c r="J7" s="177" t="s">
        <v>23</v>
      </c>
      <c r="K7" s="178" t="n">
        <f aca="false">(AVERAGE(G8:G16)*POWER(AVERAGE(H8:H16),1/2))/POWER(AVERAGE(I8:I16),1/3)</f>
        <v>422.297956896216</v>
      </c>
      <c r="L7" s="36" t="s">
        <v>24</v>
      </c>
      <c r="M7" s="36" t="s">
        <v>25</v>
      </c>
      <c r="N7" s="36" t="s">
        <v>26</v>
      </c>
      <c r="O7" s="179" t="s">
        <v>27</v>
      </c>
      <c r="P7" s="20"/>
      <c r="Q7" s="179" t="s">
        <v>28</v>
      </c>
      <c r="R7" s="179" t="s">
        <v>29</v>
      </c>
      <c r="S7" s="180" t="s">
        <v>30</v>
      </c>
      <c r="T7" s="181" t="s">
        <v>31</v>
      </c>
      <c r="U7" s="182" t="s">
        <v>32</v>
      </c>
      <c r="V7" s="31" t="s">
        <v>33</v>
      </c>
      <c r="W7" s="31" t="s">
        <v>34</v>
      </c>
      <c r="X7" s="31" t="s">
        <v>35</v>
      </c>
      <c r="Y7" s="31" t="s">
        <v>36</v>
      </c>
      <c r="Z7" s="16"/>
      <c r="AA7" s="175"/>
      <c r="AB7" s="24"/>
      <c r="AC7" s="25"/>
      <c r="AE7" s="27"/>
    </row>
    <row r="8" customFormat="false" ht="15" hidden="false" customHeight="true" outlineLevel="0" collapsed="false">
      <c r="A8" s="37" t="n">
        <v>1</v>
      </c>
      <c r="B8" s="183" t="s">
        <v>115</v>
      </c>
      <c r="C8" s="184" t="s">
        <v>116</v>
      </c>
      <c r="D8" s="185" t="s">
        <v>39</v>
      </c>
      <c r="E8" s="186" t="s">
        <v>117</v>
      </c>
      <c r="F8" s="138" t="s">
        <v>118</v>
      </c>
      <c r="G8" s="187" t="n">
        <v>995.8</v>
      </c>
      <c r="H8" s="111" t="n">
        <v>0.724</v>
      </c>
      <c r="I8" s="111" t="n">
        <v>20.4</v>
      </c>
      <c r="J8" s="46" t="n">
        <f aca="false">G8*SQRT(H8)/(456*POWER(I8,1/3))</f>
        <v>0.680037987169383</v>
      </c>
      <c r="K8" s="47" t="n">
        <f aca="false">ROUND(IF(J8&gt;1,J8/J8^(2*LOG10(J8)),J8*J8^(2*LOG10(J8))),5)</f>
        <v>0.77379</v>
      </c>
      <c r="L8" s="48"/>
      <c r="M8" s="48"/>
      <c r="N8" s="48"/>
      <c r="O8" s="49" t="n">
        <v>91.667</v>
      </c>
      <c r="P8" s="46" t="n">
        <f aca="false">K8-(O8/200)</f>
        <v>0.315455</v>
      </c>
      <c r="Q8" s="188" t="n">
        <v>2447</v>
      </c>
      <c r="R8" s="188" t="n">
        <v>2955</v>
      </c>
      <c r="S8" s="189" t="n">
        <v>3175</v>
      </c>
      <c r="T8" s="190" t="n">
        <f aca="false">P8*Q8</f>
        <v>771.918385</v>
      </c>
      <c r="U8" s="191" t="e">
        <f aca="false">ROUND((MIN($T$8:$T$16)/T8)*50,3)</f>
        <v>#VALUE!</v>
      </c>
      <c r="V8" s="192" t="n">
        <f aca="false">P8*R8</f>
        <v>932.169525</v>
      </c>
      <c r="W8" s="191" t="e">
        <f aca="false">ROUND((MIN($V$8:$V$16)/V8)*50,3)</f>
        <v>#VALUE!</v>
      </c>
      <c r="X8" s="192" t="n">
        <f aca="false">P8*S8</f>
        <v>1001.569625</v>
      </c>
      <c r="Y8" s="193" t="e">
        <f aca="false">ROUND((MIN($X$8:$X$16)/X8)*50,3)</f>
        <v>#VALUE!</v>
      </c>
      <c r="Z8" s="79" t="e">
        <f aca="false">ROUND(O8+U8+W8+Y8-(MIN(U8,W8,Y8)),3)</f>
        <v>#VALUE!</v>
      </c>
      <c r="AA8" s="194"/>
      <c r="AB8" s="12"/>
      <c r="AC8" s="59" t="e">
        <f aca="false">MIN(U8,W8,Y8)</f>
        <v>#VALUE!</v>
      </c>
      <c r="AE8" s="60"/>
    </row>
    <row r="9" customFormat="false" ht="15" hidden="false" customHeight="true" outlineLevel="0" collapsed="false">
      <c r="A9" s="195" t="n">
        <v>2</v>
      </c>
      <c r="B9" s="114" t="s">
        <v>119</v>
      </c>
      <c r="C9" s="196" t="s">
        <v>120</v>
      </c>
      <c r="D9" s="196" t="s">
        <v>121</v>
      </c>
      <c r="E9" s="113" t="s">
        <v>122</v>
      </c>
      <c r="F9" s="88" t="s">
        <v>123</v>
      </c>
      <c r="G9" s="197" t="n">
        <v>975</v>
      </c>
      <c r="H9" s="198" t="n">
        <v>0.941</v>
      </c>
      <c r="I9" s="198" t="n">
        <v>12</v>
      </c>
      <c r="J9" s="68" t="n">
        <f aca="false">G9*SQRT(H9)/(456*POWER(I9,1/3))</f>
        <v>0.905956828432797</v>
      </c>
      <c r="K9" s="69" t="n">
        <f aca="false">ROUND(IF(J9&gt;1,J9/J9^(2*LOG10(J9)),J9*J9^(2*LOG10(J9))),5)</f>
        <v>0.91367</v>
      </c>
      <c r="L9" s="199"/>
      <c r="M9" s="199"/>
      <c r="N9" s="199"/>
      <c r="O9" s="71" t="n">
        <v>92</v>
      </c>
      <c r="P9" s="200" t="n">
        <f aca="false">K9-(O9/200)</f>
        <v>0.45367</v>
      </c>
      <c r="Q9" s="72" t="n">
        <v>1831</v>
      </c>
      <c r="R9" s="72" t="n">
        <v>5910</v>
      </c>
      <c r="S9" s="72" t="n">
        <v>2214</v>
      </c>
      <c r="T9" s="190" t="n">
        <f aca="false">P9*Q9</f>
        <v>830.66977</v>
      </c>
      <c r="U9" s="191" t="e">
        <f aca="false">ROUND((MIN($T$8:$T$16)/T9)*50,3)</f>
        <v>#VALUE!</v>
      </c>
      <c r="V9" s="192" t="n">
        <f aca="false">P9*R9</f>
        <v>2681.1897</v>
      </c>
      <c r="W9" s="193" t="e">
        <f aca="false">ROUND((MIN($V$8:$V$16)/V9)*50,3)</f>
        <v>#VALUE!</v>
      </c>
      <c r="X9" s="192" t="n">
        <f aca="false">P9*S9</f>
        <v>1004.42538</v>
      </c>
      <c r="Y9" s="191" t="e">
        <f aca="false">ROUND((MIN($X$8:$X$16)/X9)*50,3)</f>
        <v>#VALUE!</v>
      </c>
      <c r="Z9" s="79" t="e">
        <f aca="false">ROUND(O9+U9+W9+Y9-(MIN(U9,W9,Y9)),3)</f>
        <v>#VALUE!</v>
      </c>
      <c r="AA9" s="194"/>
      <c r="AB9" s="12"/>
      <c r="AC9" s="59" t="e">
        <f aca="false">MIN(U9,W9,Y9)</f>
        <v>#VALUE!</v>
      </c>
      <c r="AE9" s="60"/>
    </row>
    <row r="10" customFormat="false" ht="15" hidden="false" customHeight="true" outlineLevel="0" collapsed="false">
      <c r="A10" s="195" t="n">
        <v>3</v>
      </c>
      <c r="B10" s="85" t="s">
        <v>124</v>
      </c>
      <c r="C10" s="86" t="s">
        <v>125</v>
      </c>
      <c r="D10" s="63" t="s">
        <v>44</v>
      </c>
      <c r="E10" s="132" t="s">
        <v>126</v>
      </c>
      <c r="F10" s="88" t="s">
        <v>58</v>
      </c>
      <c r="G10" s="201" t="n">
        <v>1010</v>
      </c>
      <c r="H10" s="202" t="s">
        <v>127</v>
      </c>
      <c r="I10" s="202" t="s">
        <v>128</v>
      </c>
      <c r="J10" s="203" t="e">
        <f aca="false">G10*SQRT(H10)/(456*POWER(I10,1/3))</f>
        <v>#VALUE!</v>
      </c>
      <c r="K10" s="204" t="e">
        <f aca="false">ROUND(IF(J10&gt;1,J10/J10^(2*LOG10(J10)),J10*J10^(2*LOG10(J10))),5)</f>
        <v>#VALUE!</v>
      </c>
      <c r="L10" s="199"/>
      <c r="M10" s="199"/>
      <c r="N10" s="199"/>
      <c r="O10" s="71" t="n">
        <v>85.333</v>
      </c>
      <c r="P10" s="200" t="e">
        <f aca="false">K10-(O10/200)</f>
        <v>#VALUE!</v>
      </c>
      <c r="Q10" s="72" t="n">
        <v>2274</v>
      </c>
      <c r="R10" s="72" t="n">
        <v>2579</v>
      </c>
      <c r="S10" s="72" t="n">
        <v>2663</v>
      </c>
      <c r="T10" s="190" t="e">
        <f aca="false">P10*Q10</f>
        <v>#VALUE!</v>
      </c>
      <c r="U10" s="193" t="e">
        <f aca="false">ROUND((MIN($T$8:$T$16)/T10)*50,3)</f>
        <v>#VALUE!</v>
      </c>
      <c r="V10" s="192" t="e">
        <f aca="false">P10*R10</f>
        <v>#VALUE!</v>
      </c>
      <c r="W10" s="191" t="e">
        <f aca="false">ROUND((MIN($V$8:$V$16)/V10)*50,3)</f>
        <v>#VALUE!</v>
      </c>
      <c r="X10" s="192" t="e">
        <f aca="false">P10*S10</f>
        <v>#VALUE!</v>
      </c>
      <c r="Y10" s="191" t="e">
        <f aca="false">ROUND((MIN($X$8:$X$16)/X10)*50,3)</f>
        <v>#VALUE!</v>
      </c>
      <c r="Z10" s="79" t="e">
        <f aca="false">ROUND(O10+U10+W10+Y10-(MIN(U10,W10,Y10)),3)</f>
        <v>#VALUE!</v>
      </c>
      <c r="AA10" s="194"/>
      <c r="AB10" s="12"/>
      <c r="AC10" s="59" t="e">
        <f aca="false">MIN(U10,W10,Y10)</f>
        <v>#VALUE!</v>
      </c>
      <c r="AE10" s="60"/>
    </row>
    <row r="11" customFormat="false" ht="15" hidden="false" customHeight="true" outlineLevel="0" collapsed="false">
      <c r="A11" s="205" t="n">
        <v>4</v>
      </c>
      <c r="B11" s="206" t="s">
        <v>129</v>
      </c>
      <c r="C11" s="90" t="s">
        <v>130</v>
      </c>
      <c r="D11" s="207" t="s">
        <v>131</v>
      </c>
      <c r="E11" s="208" t="s">
        <v>132</v>
      </c>
      <c r="F11" s="88" t="s">
        <v>133</v>
      </c>
      <c r="G11" s="201" t="n">
        <v>1015</v>
      </c>
      <c r="H11" s="209" t="n">
        <v>0.74</v>
      </c>
      <c r="I11" s="209" t="n">
        <v>10.9</v>
      </c>
      <c r="J11" s="210" t="n">
        <f aca="false">G11*SQRT(H11)/(456*POWER(I11,1/3))</f>
        <v>0.863591236950745</v>
      </c>
      <c r="K11" s="211" t="n">
        <f aca="false">ROUND(IF(J11&gt;1,J11/J11^(2*LOG10(J11)),J11*J11^(2*LOG10(J11))),5)</f>
        <v>0.87988</v>
      </c>
      <c r="L11" s="199"/>
      <c r="M11" s="199"/>
      <c r="N11" s="199"/>
      <c r="O11" s="212" t="n">
        <v>91.333</v>
      </c>
      <c r="P11" s="213" t="n">
        <f aca="false">K11-(O11/200)</f>
        <v>0.423215</v>
      </c>
      <c r="Q11" s="72" t="n">
        <v>2630</v>
      </c>
      <c r="R11" s="72" t="n">
        <v>2863</v>
      </c>
      <c r="S11" s="72" t="n">
        <v>6350</v>
      </c>
      <c r="T11" s="190" t="n">
        <f aca="false">P11*Q11</f>
        <v>1113.05545</v>
      </c>
      <c r="U11" s="191" t="e">
        <f aca="false">ROUND((MIN($T$8:$T$16)/T11)*50,3)</f>
        <v>#VALUE!</v>
      </c>
      <c r="V11" s="192" t="n">
        <f aca="false">P11*R11</f>
        <v>1211.664545</v>
      </c>
      <c r="W11" s="191" t="e">
        <f aca="false">ROUND((MIN($V$8:$V$16)/V11)*50,3)</f>
        <v>#VALUE!</v>
      </c>
      <c r="X11" s="192" t="n">
        <f aca="false">P11*S11</f>
        <v>2687.41525</v>
      </c>
      <c r="Y11" s="193" t="e">
        <f aca="false">ROUND((MIN($X$8:$X$16)/X11)*50,3)</f>
        <v>#VALUE!</v>
      </c>
      <c r="Z11" s="79" t="e">
        <f aca="false">ROUND(O11+U11+W11+Y11-(MIN(U11,W11,Y11)),3)</f>
        <v>#VALUE!</v>
      </c>
      <c r="AA11" s="194"/>
      <c r="AB11" s="12"/>
      <c r="AC11" s="59" t="e">
        <f aca="false">MIN(U11,W11,Y11)</f>
        <v>#VALUE!</v>
      </c>
      <c r="AE11" s="60"/>
    </row>
    <row r="12" customFormat="false" ht="15" hidden="false" customHeight="true" outlineLevel="0" collapsed="false">
      <c r="A12" s="195" t="n">
        <v>5</v>
      </c>
      <c r="B12" s="114" t="s">
        <v>134</v>
      </c>
      <c r="C12" s="196" t="s">
        <v>135</v>
      </c>
      <c r="D12" s="214" t="s">
        <v>136</v>
      </c>
      <c r="E12" s="64" t="s">
        <v>137</v>
      </c>
      <c r="F12" s="215" t="s">
        <v>58</v>
      </c>
      <c r="G12" s="110" t="n">
        <v>805</v>
      </c>
      <c r="H12" s="111" t="n">
        <v>0.59</v>
      </c>
      <c r="I12" s="111" t="n">
        <v>4.2</v>
      </c>
      <c r="J12" s="68" t="n">
        <f aca="false">G12*SQRT(H12)/(456*POWER(I12,1/3))</f>
        <v>0.840441095257504</v>
      </c>
      <c r="K12" s="69" t="n">
        <f aca="false">ROUND(IF(J12&gt;1,J12/J12^(2*LOG10(J12)),J12*J12^(2*LOG10(J12))),5)</f>
        <v>0.86279</v>
      </c>
      <c r="L12" s="70"/>
      <c r="M12" s="70"/>
      <c r="N12" s="70"/>
      <c r="O12" s="71" t="n">
        <v>72</v>
      </c>
      <c r="P12" s="68" t="n">
        <f aca="false">K12-(O12/200)</f>
        <v>0.50279</v>
      </c>
      <c r="Q12" s="72" t="n">
        <v>1882</v>
      </c>
      <c r="R12" s="72" t="n">
        <v>2279</v>
      </c>
      <c r="S12" s="216" t="n">
        <v>1895</v>
      </c>
      <c r="T12" s="190" t="n">
        <f aca="false">P12*Q12</f>
        <v>946.25078</v>
      </c>
      <c r="U12" s="191" t="e">
        <f aca="false">ROUND((MIN($T$8:$T$16)/T12)*50,3)</f>
        <v>#VALUE!</v>
      </c>
      <c r="V12" s="192" t="n">
        <f aca="false">P12*R12</f>
        <v>1145.85841</v>
      </c>
      <c r="W12" s="193" t="e">
        <f aca="false">ROUND((MIN($V$8:$V$16)/V12)*50,3)</f>
        <v>#VALUE!</v>
      </c>
      <c r="X12" s="192" t="n">
        <f aca="false">P12*S12</f>
        <v>952.78705</v>
      </c>
      <c r="Y12" s="191" t="e">
        <f aca="false">ROUND((MIN($X$8:$X$16)/X12)*50,3)</f>
        <v>#VALUE!</v>
      </c>
      <c r="Z12" s="79" t="e">
        <f aca="false">ROUND(O12+U12+W12+Y12-(MIN(U12,W12,Y12)),3)</f>
        <v>#VALUE!</v>
      </c>
      <c r="AA12" s="194"/>
      <c r="AB12" s="12"/>
      <c r="AC12" s="59" t="e">
        <f aca="false">MIN(U12,W12,Y12)</f>
        <v>#VALUE!</v>
      </c>
      <c r="AE12" s="60"/>
    </row>
    <row r="13" customFormat="false" ht="15" hidden="false" customHeight="true" outlineLevel="0" collapsed="false">
      <c r="A13" s="217" t="n">
        <v>6</v>
      </c>
      <c r="B13" s="218" t="s">
        <v>138</v>
      </c>
      <c r="C13" s="196" t="s">
        <v>139</v>
      </c>
      <c r="D13" s="63" t="s">
        <v>140</v>
      </c>
      <c r="E13" s="64" t="s">
        <v>141</v>
      </c>
      <c r="F13" s="219" t="s">
        <v>58</v>
      </c>
      <c r="G13" s="110" t="n">
        <v>900</v>
      </c>
      <c r="H13" s="111" t="n">
        <v>0.74</v>
      </c>
      <c r="I13" s="111" t="n">
        <v>8.5</v>
      </c>
      <c r="J13" s="68" t="n">
        <f aca="false">G13*SQRT(H13)/(456*POWER(I13,1/3))</f>
        <v>0.831930828520916</v>
      </c>
      <c r="K13" s="69" t="n">
        <f aca="false">ROUND(IF(J13&gt;1,J13/J13^(2*LOG10(J13)),J13*J13^(2*LOG10(J13))),5)</f>
        <v>0.85676</v>
      </c>
      <c r="L13" s="70"/>
      <c r="M13" s="70"/>
      <c r="N13" s="70"/>
      <c r="O13" s="71" t="n">
        <v>76</v>
      </c>
      <c r="P13" s="68" t="n">
        <f aca="false">K13-(O13/200)</f>
        <v>0.47676</v>
      </c>
      <c r="Q13" s="72" t="n">
        <v>2322</v>
      </c>
      <c r="R13" s="72" t="n">
        <v>2925</v>
      </c>
      <c r="S13" s="216" t="n">
        <v>2709</v>
      </c>
      <c r="T13" s="190" t="n">
        <f aca="false">P13*Q13</f>
        <v>1107.03672</v>
      </c>
      <c r="U13" s="191" t="e">
        <f aca="false">ROUND((MIN($T$8:$T$16)/T13)*50,3)</f>
        <v>#VALUE!</v>
      </c>
      <c r="V13" s="192" t="n">
        <f aca="false">P13*R13</f>
        <v>1394.523</v>
      </c>
      <c r="W13" s="193" t="e">
        <f aca="false">ROUND((MIN($V$8:$V$16)/V13)*50,3)</f>
        <v>#VALUE!</v>
      </c>
      <c r="X13" s="192" t="n">
        <f aca="false">P13*S13</f>
        <v>1291.54284</v>
      </c>
      <c r="Y13" s="191" t="e">
        <f aca="false">ROUND((MIN($X$8:$X$16)/X13)*50,3)</f>
        <v>#VALUE!</v>
      </c>
      <c r="Z13" s="79" t="e">
        <f aca="false">ROUND(O13+U13+W13+Y13-(MIN(U13,W13,Y13)),3)</f>
        <v>#VALUE!</v>
      </c>
      <c r="AA13" s="194"/>
      <c r="AB13" s="12"/>
      <c r="AC13" s="59" t="e">
        <f aca="false">MIN(U13,W13,Y13)</f>
        <v>#VALUE!</v>
      </c>
      <c r="AE13" s="60"/>
    </row>
    <row r="14" customFormat="false" ht="15" hidden="false" customHeight="true" outlineLevel="0" collapsed="false">
      <c r="A14" s="217" t="n">
        <v>7</v>
      </c>
      <c r="B14" s="218" t="s">
        <v>142</v>
      </c>
      <c r="C14" s="86" t="s">
        <v>143</v>
      </c>
      <c r="D14" s="63" t="s">
        <v>144</v>
      </c>
      <c r="E14" s="92" t="s">
        <v>145</v>
      </c>
      <c r="F14" s="220" t="n">
        <v>0.0555555555555556</v>
      </c>
      <c r="G14" s="117" t="n">
        <v>1300</v>
      </c>
      <c r="H14" s="117" t="n">
        <v>2</v>
      </c>
      <c r="I14" s="117" t="n">
        <v>30</v>
      </c>
      <c r="J14" s="68" t="n">
        <f aca="false">G14*SQRT(H14)/(456*POWER(I14,1/3))</f>
        <v>1.2975370150932</v>
      </c>
      <c r="K14" s="69" t="n">
        <f aca="false">ROUND(IF(J14&gt;1,J14/J14^(2*LOG10(J14)),J14*J14^(2*LOG10(J14))),5)</f>
        <v>1.22328</v>
      </c>
      <c r="L14" s="70"/>
      <c r="M14" s="70"/>
      <c r="N14" s="70"/>
      <c r="O14" s="71" t="n">
        <v>87.667</v>
      </c>
      <c r="P14" s="68" t="n">
        <f aca="false">K14-(O14/200)</f>
        <v>0.784945</v>
      </c>
      <c r="Q14" s="72" t="n">
        <v>1914</v>
      </c>
      <c r="R14" s="72" t="n">
        <v>2149</v>
      </c>
      <c r="S14" s="216" t="n">
        <v>1928</v>
      </c>
      <c r="T14" s="190" t="n">
        <f aca="false">P14*Q14</f>
        <v>1502.38473</v>
      </c>
      <c r="U14" s="193" t="e">
        <f aca="false">ROUND((MIN($T$8:$T$16)/T14)*50,3)</f>
        <v>#VALUE!</v>
      </c>
      <c r="V14" s="192" t="n">
        <f aca="false">P14*R14</f>
        <v>1686.846805</v>
      </c>
      <c r="W14" s="191" t="e">
        <f aca="false">ROUND((MIN($V$8:$V$16)/V14)*50,3)</f>
        <v>#VALUE!</v>
      </c>
      <c r="X14" s="192" t="n">
        <f aca="false">P14*S14</f>
        <v>1513.37396</v>
      </c>
      <c r="Y14" s="191" t="e">
        <f aca="false">ROUND((MIN($X$8:$X$16)/X14)*50,3)</f>
        <v>#VALUE!</v>
      </c>
      <c r="Z14" s="79" t="e">
        <f aca="false">ROUND(O14+U14+W14+Y14-(MIN(U14,W14,Y14)),3)</f>
        <v>#VALUE!</v>
      </c>
      <c r="AA14" s="194"/>
      <c r="AB14" s="12"/>
      <c r="AC14" s="59" t="e">
        <f aca="false">MIN(U14,W14,Y14)</f>
        <v>#VALUE!</v>
      </c>
      <c r="AE14" s="60"/>
    </row>
    <row r="15" customFormat="false" ht="15" hidden="false" customHeight="true" outlineLevel="0" collapsed="false">
      <c r="A15" s="205" t="n">
        <v>8</v>
      </c>
      <c r="B15" s="221" t="s">
        <v>146</v>
      </c>
      <c r="C15" s="86" t="s">
        <v>147</v>
      </c>
      <c r="D15" s="104" t="s">
        <v>148</v>
      </c>
      <c r="E15" s="222" t="s">
        <v>149</v>
      </c>
      <c r="F15" s="138" t="s">
        <v>54</v>
      </c>
      <c r="G15" s="117" t="n">
        <v>1220</v>
      </c>
      <c r="H15" s="202" t="n">
        <v>1.23</v>
      </c>
      <c r="I15" s="202" t="s">
        <v>150</v>
      </c>
      <c r="J15" s="68" t="e">
        <f aca="false">G15*SQRT(H15)/(456*POWER(I15,1/3))</f>
        <v>#VALUE!</v>
      </c>
      <c r="K15" s="69" t="e">
        <f aca="false">ROUND(IF(J15&gt;1,J15/J15^(2*LOG10(J15)),J15*J15^(2*LOG10(J15))),5)</f>
        <v>#VALUE!</v>
      </c>
      <c r="L15" s="70"/>
      <c r="M15" s="70"/>
      <c r="N15" s="70"/>
      <c r="O15" s="71" t="n">
        <v>92</v>
      </c>
      <c r="P15" s="68" t="e">
        <f aca="false">K15-(O15/200)</f>
        <v>#VALUE!</v>
      </c>
      <c r="Q15" s="72" t="n">
        <v>2975</v>
      </c>
      <c r="R15" s="72" t="n">
        <v>2889</v>
      </c>
      <c r="S15" s="216" t="n">
        <v>3050</v>
      </c>
      <c r="T15" s="190" t="e">
        <f aca="false">P15*Q15</f>
        <v>#VALUE!</v>
      </c>
      <c r="U15" s="193" t="e">
        <f aca="false">ROUND((MIN($T$8:$T$16)/T15)*50,3)</f>
        <v>#VALUE!</v>
      </c>
      <c r="V15" s="192" t="e">
        <f aca="false">P15*R15</f>
        <v>#VALUE!</v>
      </c>
      <c r="W15" s="191" t="e">
        <f aca="false">ROUND((MIN($V$8:$V$16)/V15)*50,3)</f>
        <v>#VALUE!</v>
      </c>
      <c r="X15" s="192" t="e">
        <f aca="false">P15*S15</f>
        <v>#VALUE!</v>
      </c>
      <c r="Y15" s="191" t="e">
        <f aca="false">ROUND((MIN($X$8:$X$16)/X15)*50,3)</f>
        <v>#VALUE!</v>
      </c>
      <c r="Z15" s="79" t="e">
        <f aca="false">ROUND(O15+U15+W15+Y15-(MIN(U15,W15,Y15)),3)</f>
        <v>#VALUE!</v>
      </c>
      <c r="AA15" s="194"/>
      <c r="AB15" s="12"/>
      <c r="AC15" s="59" t="e">
        <f aca="false">MIN(U15,W15,Y15)</f>
        <v>#VALUE!</v>
      </c>
      <c r="AE15" s="60"/>
    </row>
    <row r="16" customFormat="false" ht="15" hidden="false" customHeight="true" outlineLevel="0" collapsed="false">
      <c r="A16" s="223" t="n">
        <v>9</v>
      </c>
      <c r="B16" s="224" t="s">
        <v>151</v>
      </c>
      <c r="C16" s="225" t="s">
        <v>152</v>
      </c>
      <c r="D16" s="226" t="s">
        <v>140</v>
      </c>
      <c r="E16" s="227" t="s">
        <v>153</v>
      </c>
      <c r="F16" s="228" t="s">
        <v>154</v>
      </c>
      <c r="G16" s="229" t="n">
        <v>1050</v>
      </c>
      <c r="H16" s="230" t="n">
        <v>1.14</v>
      </c>
      <c r="I16" s="230" t="n">
        <v>17.6</v>
      </c>
      <c r="J16" s="231" t="n">
        <f aca="false">G16*SQRT(H16)/(456*POWER(I16,1/3))</f>
        <v>0.945161434574186</v>
      </c>
      <c r="K16" s="232" t="n">
        <f aca="false">ROUND(IF(J16&gt;1,J16/J16^(2*LOG10(J16)),J16*J16^(2*LOG10(J16))),5)</f>
        <v>0.94778</v>
      </c>
      <c r="L16" s="233"/>
      <c r="M16" s="233"/>
      <c r="N16" s="233"/>
      <c r="O16" s="234" t="n">
        <v>91.333</v>
      </c>
      <c r="P16" s="231" t="n">
        <f aca="false">K16-(O16/200)</f>
        <v>0.491115</v>
      </c>
      <c r="Q16" s="235" t="n">
        <v>5950</v>
      </c>
      <c r="R16" s="235" t="n">
        <v>7388</v>
      </c>
      <c r="S16" s="235" t="n">
        <v>7938</v>
      </c>
      <c r="T16" s="236" t="n">
        <f aca="false">P16*Q16</f>
        <v>2922.13425</v>
      </c>
      <c r="U16" s="145" t="e">
        <f aca="false">ROUND((MIN($T$8:$T$15)/T16)*50,3)</f>
        <v>#VALUE!</v>
      </c>
      <c r="V16" s="237" t="n">
        <f aca="false">P16*R16</f>
        <v>3628.35762</v>
      </c>
      <c r="W16" s="238" t="e">
        <f aca="false">ROUND((MIN($V$8:$V$15)/V16)*50,3)</f>
        <v>#VALUE!</v>
      </c>
      <c r="X16" s="237" t="n">
        <f aca="false">P16*S16</f>
        <v>3898.47087</v>
      </c>
      <c r="Y16" s="239" t="e">
        <f aca="false">ROUND((MIN($X$8:$X$15)/X16)*50,3)</f>
        <v>#VALUE!</v>
      </c>
      <c r="Z16" s="240" t="e">
        <f aca="false">ROUND(O16+U16+W16+Y16-(MIN(U16,W16,Y16)),3)</f>
        <v>#VALUE!</v>
      </c>
      <c r="AA16" s="147"/>
      <c r="AB16" s="12"/>
      <c r="AC16" s="59" t="e">
        <f aca="false">MIN(U16,W16,Y16)</f>
        <v>#VALUE!</v>
      </c>
      <c r="AE16" s="60"/>
    </row>
    <row r="17" customFormat="false" ht="15" hidden="false" customHeight="true" outlineLevel="0" collapsed="false">
      <c r="AE17" s="60"/>
    </row>
    <row r="18" customFormat="false" ht="15" hidden="false" customHeight="true" outlineLevel="0" collapsed="false">
      <c r="B18" s="148" t="s">
        <v>97</v>
      </c>
      <c r="C18" s="149" t="s">
        <v>4</v>
      </c>
      <c r="D18" s="149"/>
      <c r="E18" s="150" t="s">
        <v>5</v>
      </c>
      <c r="F18" s="151" t="s">
        <v>98</v>
      </c>
      <c r="G18" s="151"/>
      <c r="H18" s="151"/>
      <c r="I18" s="152" t="s">
        <v>99</v>
      </c>
      <c r="J18" s="152"/>
      <c r="K18" s="152"/>
      <c r="L18" s="152"/>
      <c r="M18" s="153" t="s">
        <v>4</v>
      </c>
      <c r="N18" s="153"/>
      <c r="O18" s="153"/>
      <c r="P18" s="153"/>
      <c r="Q18" s="149" t="s">
        <v>5</v>
      </c>
      <c r="R18" s="149"/>
      <c r="S18" s="149"/>
      <c r="T18" s="151" t="s">
        <v>98</v>
      </c>
      <c r="U18" s="151"/>
      <c r="V18" s="151"/>
      <c r="W18" s="151"/>
      <c r="X18" s="154"/>
      <c r="Y18" s="154"/>
      <c r="Z18" s="154"/>
      <c r="AA18" s="154"/>
      <c r="AE18" s="60"/>
    </row>
    <row r="19" customFormat="false" ht="15" hidden="false" customHeight="true" outlineLevel="0" collapsed="false">
      <c r="B19" s="155" t="s">
        <v>100</v>
      </c>
      <c r="C19" s="156" t="s">
        <v>101</v>
      </c>
      <c r="D19" s="156"/>
      <c r="E19" s="156"/>
      <c r="F19" s="241"/>
      <c r="G19" s="241"/>
      <c r="H19" s="241"/>
      <c r="I19" s="158" t="s">
        <v>102</v>
      </c>
      <c r="J19" s="158"/>
      <c r="K19" s="158"/>
      <c r="L19" s="158"/>
      <c r="M19" s="159" t="s">
        <v>103</v>
      </c>
      <c r="N19" s="159"/>
      <c r="O19" s="159"/>
      <c r="P19" s="159"/>
      <c r="Q19" s="160" t="s">
        <v>104</v>
      </c>
      <c r="R19" s="160"/>
      <c r="S19" s="160"/>
      <c r="T19" s="161"/>
      <c r="U19" s="161"/>
      <c r="V19" s="161"/>
      <c r="W19" s="161"/>
      <c r="X19" s="162"/>
      <c r="Y19" s="162"/>
      <c r="Z19" s="162"/>
      <c r="AA19" s="162"/>
      <c r="AE19" s="60"/>
    </row>
    <row r="20" customFormat="false" ht="15" hidden="false" customHeight="true" outlineLevel="0" collapsed="false">
      <c r="B20" s="163" t="n">
        <v>2</v>
      </c>
      <c r="C20" s="156"/>
      <c r="D20" s="156"/>
      <c r="E20" s="156"/>
      <c r="F20" s="241"/>
      <c r="G20" s="241"/>
      <c r="H20" s="241"/>
      <c r="I20" s="164" t="s">
        <v>105</v>
      </c>
      <c r="J20" s="164"/>
      <c r="K20" s="164"/>
      <c r="L20" s="164"/>
      <c r="M20" s="165" t="s">
        <v>106</v>
      </c>
      <c r="N20" s="165"/>
      <c r="O20" s="165"/>
      <c r="P20" s="165"/>
      <c r="Q20" s="156"/>
      <c r="R20" s="156"/>
      <c r="S20" s="156"/>
      <c r="T20" s="161"/>
      <c r="U20" s="161"/>
      <c r="V20" s="161"/>
      <c r="W20" s="161"/>
      <c r="X20" s="162"/>
      <c r="Y20" s="162"/>
      <c r="Z20" s="162"/>
      <c r="AA20" s="162"/>
      <c r="AE20" s="60"/>
    </row>
    <row r="21" customFormat="false" ht="15" hidden="false" customHeight="true" outlineLevel="0" collapsed="false">
      <c r="B21" s="163" t="n">
        <v>3</v>
      </c>
      <c r="C21" s="156"/>
      <c r="D21" s="156"/>
      <c r="E21" s="166"/>
      <c r="F21" s="241"/>
      <c r="G21" s="241"/>
      <c r="H21" s="241"/>
      <c r="I21" s="167"/>
      <c r="J21" s="167"/>
      <c r="K21" s="167"/>
      <c r="L21" s="167"/>
      <c r="M21" s="165" t="s">
        <v>107</v>
      </c>
      <c r="N21" s="165"/>
      <c r="O21" s="165"/>
      <c r="P21" s="165"/>
      <c r="Q21" s="156"/>
      <c r="R21" s="156"/>
      <c r="S21" s="156"/>
      <c r="T21" s="161"/>
      <c r="U21" s="161"/>
      <c r="V21" s="161"/>
      <c r="W21" s="161"/>
      <c r="X21" s="162"/>
      <c r="Y21" s="162"/>
      <c r="Z21" s="162"/>
      <c r="AA21" s="162"/>
      <c r="AE21" s="60"/>
    </row>
    <row r="22" customFormat="false" ht="15" hidden="false" customHeight="true" outlineLevel="0" collapsed="false">
      <c r="B22" s="155"/>
      <c r="C22" s="156"/>
      <c r="D22" s="156"/>
      <c r="E22" s="156"/>
      <c r="F22" s="241"/>
      <c r="G22" s="241"/>
      <c r="H22" s="241"/>
      <c r="I22" s="167"/>
      <c r="J22" s="167"/>
      <c r="K22" s="167"/>
      <c r="L22" s="167"/>
      <c r="M22" s="165"/>
      <c r="N22" s="165"/>
      <c r="O22" s="165"/>
      <c r="P22" s="165"/>
      <c r="Q22" s="156"/>
      <c r="R22" s="156"/>
      <c r="S22" s="156"/>
      <c r="T22" s="161"/>
      <c r="U22" s="161"/>
      <c r="V22" s="161"/>
      <c r="W22" s="161"/>
      <c r="X22" s="162"/>
      <c r="Y22" s="162"/>
      <c r="Z22" s="162"/>
      <c r="AA22" s="162"/>
      <c r="AE22" s="60"/>
    </row>
    <row r="23" customFormat="false" ht="15" hidden="false" customHeight="true" outlineLevel="0" collapsed="false">
      <c r="B23" s="155"/>
      <c r="C23" s="156"/>
      <c r="D23" s="156"/>
      <c r="E23" s="156"/>
      <c r="F23" s="241"/>
      <c r="G23" s="241"/>
      <c r="H23" s="241"/>
      <c r="I23" s="167"/>
      <c r="J23" s="167"/>
      <c r="K23" s="167"/>
      <c r="L23" s="167"/>
      <c r="M23" s="165"/>
      <c r="N23" s="165"/>
      <c r="O23" s="165"/>
      <c r="P23" s="165"/>
      <c r="Q23" s="156"/>
      <c r="R23" s="156"/>
      <c r="S23" s="156"/>
      <c r="T23" s="161"/>
      <c r="U23" s="161"/>
      <c r="V23" s="161"/>
      <c r="W23" s="161"/>
      <c r="X23" s="162"/>
      <c r="Y23" s="162"/>
      <c r="Z23" s="162"/>
      <c r="AA23" s="162"/>
      <c r="AE23" s="60"/>
    </row>
    <row r="24" customFormat="false" ht="15" hidden="false" customHeight="true" outlineLevel="0" collapsed="false">
      <c r="B24" s="155"/>
      <c r="C24" s="156"/>
      <c r="D24" s="156"/>
      <c r="E24" s="156"/>
      <c r="F24" s="157"/>
      <c r="G24" s="157"/>
      <c r="H24" s="157"/>
      <c r="I24" s="164" t="s">
        <v>108</v>
      </c>
      <c r="J24" s="164"/>
      <c r="K24" s="164"/>
      <c r="L24" s="164"/>
      <c r="M24" s="159" t="s">
        <v>109</v>
      </c>
      <c r="N24" s="159"/>
      <c r="O24" s="159"/>
      <c r="P24" s="159"/>
      <c r="Q24" s="160" t="s">
        <v>110</v>
      </c>
      <c r="R24" s="160"/>
      <c r="S24" s="160"/>
      <c r="T24" s="161"/>
      <c r="U24" s="161"/>
      <c r="V24" s="161"/>
      <c r="W24" s="161"/>
      <c r="X24" s="162"/>
      <c r="Y24" s="162"/>
      <c r="Z24" s="162"/>
      <c r="AA24" s="162"/>
      <c r="AE24" s="60"/>
    </row>
    <row r="25" customFormat="false" ht="15" hidden="false" customHeight="true" outlineLevel="0" collapsed="false">
      <c r="B25" s="168" t="s">
        <v>111</v>
      </c>
      <c r="C25" s="169"/>
      <c r="D25" s="169"/>
      <c r="E25" s="169"/>
      <c r="F25" s="170"/>
      <c r="G25" s="170"/>
      <c r="H25" s="170"/>
      <c r="I25" s="171" t="s">
        <v>111</v>
      </c>
      <c r="J25" s="171"/>
      <c r="K25" s="171"/>
      <c r="L25" s="171"/>
      <c r="M25" s="242" t="s">
        <v>112</v>
      </c>
      <c r="N25" s="242"/>
      <c r="O25" s="242"/>
      <c r="P25" s="242"/>
      <c r="Q25" s="169"/>
      <c r="R25" s="169"/>
      <c r="S25" s="169"/>
      <c r="T25" s="173"/>
      <c r="U25" s="173"/>
      <c r="V25" s="173"/>
      <c r="W25" s="173"/>
      <c r="X25" s="162"/>
      <c r="Y25" s="162"/>
      <c r="Z25" s="162"/>
      <c r="AA25" s="162"/>
      <c r="AE25" s="60"/>
    </row>
    <row r="26" customFormat="false" ht="15" hidden="false" customHeight="true" outlineLevel="0" collapsed="false">
      <c r="AE26" s="60"/>
    </row>
    <row r="27" customFormat="false" ht="12.75" hidden="false" customHeight="false" outlineLevel="0" collapsed="false">
      <c r="AE27" s="60"/>
    </row>
    <row r="28" customFormat="false" ht="12.75" hidden="false" customHeight="false" outlineLevel="0" collapsed="false">
      <c r="AE28" s="60"/>
    </row>
    <row r="29" customFormat="false" ht="12.75" hidden="false" customHeight="false" outlineLevel="0" collapsed="false">
      <c r="AE29" s="60"/>
    </row>
    <row r="30" customFormat="false" ht="12.75" hidden="false" customHeight="false" outlineLevel="0" collapsed="false">
      <c r="AE30" s="60"/>
    </row>
    <row r="31" customFormat="false" ht="12.75" hidden="false" customHeight="false" outlineLevel="0" collapsed="false">
      <c r="AE31" s="60"/>
    </row>
    <row r="32" customFormat="false" ht="12.75" hidden="false" customHeight="false" outlineLevel="0" collapsed="false">
      <c r="AE32" s="60"/>
    </row>
    <row r="33" customFormat="false" ht="12.75" hidden="false" customHeight="false" outlineLevel="0" collapsed="false">
      <c r="AE33" s="60"/>
    </row>
    <row r="34" customFormat="false" ht="12.75" hidden="false" customHeight="false" outlineLevel="0" collapsed="false">
      <c r="AE34" s="60"/>
    </row>
    <row r="35" customFormat="false" ht="12.75" hidden="false" customHeight="false" outlineLevel="0" collapsed="false">
      <c r="AE35" s="60"/>
    </row>
    <row r="36" customFormat="false" ht="12.75" hidden="false" customHeight="false" outlineLevel="0" collapsed="false">
      <c r="AE36" s="60"/>
    </row>
    <row r="37" customFormat="false" ht="12.75" hidden="false" customHeight="false" outlineLevel="0" collapsed="false">
      <c r="AE37" s="60"/>
    </row>
    <row r="38" customFormat="false" ht="12.75" hidden="false" customHeight="false" outlineLevel="0" collapsed="false">
      <c r="AE38" s="60"/>
    </row>
    <row r="39" customFormat="false" ht="12.75" hidden="false" customHeight="false" outlineLevel="0" collapsed="false">
      <c r="AE39" s="60"/>
    </row>
    <row r="40" customFormat="false" ht="12.75" hidden="false" customHeight="false" outlineLevel="0" collapsed="false">
      <c r="AE40" s="60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  <col collapsed="false" customWidth="false" hidden="true" outlineLevel="0" max="14" min="14" style="0" width="9.06"/>
    <col collapsed="false" customWidth="true" hidden="true" outlineLevel="0" max="15" min="15" style="0" width="5.56"/>
    <col collapsed="false" customWidth="true" hidden="true" outlineLevel="0" max="16" min="16" style="0" width="4.56"/>
    <col collapsed="false" customWidth="true" hidden="true" outlineLevel="0" max="17" min="17" style="0" width="6.99"/>
    <col collapsed="false" customWidth="false" hidden="true" outlineLevel="0" max="18" min="18" style="0" width="9.06"/>
  </cols>
  <sheetData>
    <row r="1" customFormat="false" ht="1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9"/>
      <c r="O2" s="243" t="s">
        <v>157</v>
      </c>
      <c r="P2" s="243"/>
      <c r="Q2" s="243"/>
    </row>
    <row r="3" customFormat="false" ht="20.1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244" t="s">
        <v>159</v>
      </c>
      <c r="P3" s="244"/>
      <c r="Q3" s="245" t="n">
        <f aca="false">MAX(Q8:Q32)*1.5</f>
        <v>14998.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"/>
      <c r="O4" s="246" t="s">
        <v>160</v>
      </c>
      <c r="P4" s="246"/>
      <c r="Q4" s="247" t="n">
        <f aca="false">MAX(Q8:Q32)*2</f>
        <v>19998</v>
      </c>
    </row>
    <row r="5" customFormat="false" ht="12" hidden="false" customHeight="true" outlineLevel="0" collapsed="false">
      <c r="N5" s="12"/>
      <c r="O5" s="12"/>
    </row>
    <row r="6" customFormat="false" ht="12.7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6" t="s">
        <v>161</v>
      </c>
      <c r="H6" s="16" t="s">
        <v>10</v>
      </c>
      <c r="I6" s="17" t="s">
        <v>11</v>
      </c>
      <c r="J6" s="16" t="s">
        <v>12</v>
      </c>
      <c r="K6" s="16" t="s">
        <v>13</v>
      </c>
      <c r="L6" s="20" t="s">
        <v>16</v>
      </c>
      <c r="M6" s="23" t="s">
        <v>162</v>
      </c>
      <c r="N6" s="12"/>
      <c r="O6" s="243" t="s">
        <v>157</v>
      </c>
      <c r="P6" s="243"/>
      <c r="Q6" s="243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28" t="s">
        <v>20</v>
      </c>
      <c r="H7" s="28" t="s">
        <v>21</v>
      </c>
      <c r="I7" s="28" t="s">
        <v>22</v>
      </c>
      <c r="J7" s="16"/>
      <c r="K7" s="16"/>
      <c r="L7" s="20"/>
      <c r="M7" s="23"/>
      <c r="N7" s="12"/>
      <c r="O7" s="248" t="s">
        <v>163</v>
      </c>
      <c r="P7" s="249" t="s">
        <v>164</v>
      </c>
      <c r="Q7" s="250" t="s">
        <v>165</v>
      </c>
    </row>
    <row r="8" customFormat="false" ht="15" hidden="false" customHeight="true" outlineLevel="0" collapsed="false">
      <c r="A8" s="37" t="n">
        <v>1</v>
      </c>
      <c r="B8" s="251" t="s">
        <v>59</v>
      </c>
      <c r="C8" s="39" t="s">
        <v>60</v>
      </c>
      <c r="D8" s="40" t="s">
        <v>44</v>
      </c>
      <c r="E8" s="41" t="s">
        <v>53</v>
      </c>
      <c r="F8" s="42" t="s">
        <v>54</v>
      </c>
      <c r="G8" s="252" t="n">
        <v>1100</v>
      </c>
      <c r="H8" s="253" t="n">
        <v>0.827</v>
      </c>
      <c r="I8" s="253" t="n">
        <v>16.63</v>
      </c>
      <c r="J8" s="254" t="n">
        <f aca="false">G8*SQRT(H8)/(456*POWER(I8,1/3))</f>
        <v>0.859441882904832</v>
      </c>
      <c r="K8" s="254" t="n">
        <f aca="false">IF(J8&gt;1,J8/J8^(2*LOG10(J8)),J8*J8^(2*LOG10(J8)))</f>
        <v>0.876741266049355</v>
      </c>
      <c r="L8" s="255" t="n">
        <v>3923</v>
      </c>
      <c r="M8" s="256" t="n">
        <f aca="false">K8*L8</f>
        <v>3439.45598671162</v>
      </c>
      <c r="N8" s="12"/>
      <c r="O8" s="248"/>
      <c r="P8" s="257"/>
      <c r="Q8" s="258" t="n">
        <f aca="false">+O8*60+P8</f>
        <v>0</v>
      </c>
    </row>
    <row r="9" customFormat="false" ht="15" hidden="false" customHeight="true" outlineLevel="0" collapsed="false">
      <c r="A9" s="195" t="n">
        <v>2</v>
      </c>
      <c r="B9" s="114" t="s">
        <v>119</v>
      </c>
      <c r="C9" s="196" t="s">
        <v>120</v>
      </c>
      <c r="D9" s="196" t="s">
        <v>121</v>
      </c>
      <c r="E9" s="64" t="s">
        <v>122</v>
      </c>
      <c r="F9" s="88" t="s">
        <v>123</v>
      </c>
      <c r="G9" s="110" t="n">
        <v>975</v>
      </c>
      <c r="H9" s="111" t="n">
        <v>0.941</v>
      </c>
      <c r="I9" s="111" t="n">
        <v>12</v>
      </c>
      <c r="J9" s="259" t="n">
        <f aca="false">G9*SQRT(H9)/(456*POWER(I9,1/3))</f>
        <v>0.905956828432797</v>
      </c>
      <c r="K9" s="259" t="n">
        <f aca="false">IF(J9&gt;1,J9/J9^(2*LOG10(J9)),J9*J9^(2*LOG10(J9)))</f>
        <v>0.91366509840608</v>
      </c>
      <c r="L9" s="260" t="n">
        <v>4062</v>
      </c>
      <c r="M9" s="258" t="n">
        <f aca="false">K9*L9</f>
        <v>3711.3076297255</v>
      </c>
      <c r="N9" s="12"/>
      <c r="O9" s="248"/>
      <c r="P9" s="257"/>
      <c r="Q9" s="258" t="n">
        <f aca="false">+O9*60+P9</f>
        <v>0</v>
      </c>
    </row>
    <row r="10" customFormat="false" ht="15" hidden="false" customHeight="true" outlineLevel="0" collapsed="false">
      <c r="A10" s="195" t="n">
        <v>3</v>
      </c>
      <c r="B10" s="131" t="s">
        <v>37</v>
      </c>
      <c r="C10" s="86" t="s">
        <v>166</v>
      </c>
      <c r="D10" s="115" t="s">
        <v>39</v>
      </c>
      <c r="E10" s="92" t="s">
        <v>40</v>
      </c>
      <c r="F10" s="88" t="s">
        <v>41</v>
      </c>
      <c r="G10" s="117" t="n">
        <v>932</v>
      </c>
      <c r="H10" s="118" t="n">
        <v>0.688</v>
      </c>
      <c r="I10" s="134" t="n">
        <v>9.17</v>
      </c>
      <c r="J10" s="259" t="n">
        <f aca="false">G10*SQRT(H10)/(456*POWER(I10,1/3))</f>
        <v>0.809944965506844</v>
      </c>
      <c r="K10" s="259" t="n">
        <f aca="false">IF(J10&gt;1,J10/J10^(2*LOG10(J10)),J10*J10^(2*LOG10(J10)))</f>
        <v>0.841814297229526</v>
      </c>
      <c r="L10" s="260" t="n">
        <f aca="false">Q10</f>
        <v>4577</v>
      </c>
      <c r="M10" s="258" t="n">
        <f aca="false">K10*L10</f>
        <v>3852.98403841954</v>
      </c>
      <c r="N10" s="12"/>
      <c r="O10" s="248" t="n">
        <v>65</v>
      </c>
      <c r="P10" s="257" t="n">
        <v>23</v>
      </c>
      <c r="Q10" s="258" t="n">
        <v>4577</v>
      </c>
    </row>
    <row r="11" customFormat="false" ht="15" hidden="false" customHeight="true" outlineLevel="0" collapsed="false">
      <c r="A11" s="195" t="n">
        <v>4</v>
      </c>
      <c r="B11" s="206" t="s">
        <v>89</v>
      </c>
      <c r="C11" s="100" t="s">
        <v>90</v>
      </c>
      <c r="D11" s="91" t="s">
        <v>91</v>
      </c>
      <c r="E11" s="92" t="s">
        <v>92</v>
      </c>
      <c r="F11" s="88" t="s">
        <v>54</v>
      </c>
      <c r="G11" s="117" t="n">
        <v>1000</v>
      </c>
      <c r="H11" s="133" t="n">
        <v>0.457</v>
      </c>
      <c r="I11" s="134" t="n">
        <v>3.5</v>
      </c>
      <c r="J11" s="259" t="n">
        <f aca="false">G11*SQRT(H11)/(456*POWER(I11,1/3))</f>
        <v>0.976421295244776</v>
      </c>
      <c r="K11" s="259" t="n">
        <f aca="false">IF(J11&gt;1,J11/J11^(2*LOG10(J11)),J11*J11^(2*LOG10(J11)))</f>
        <v>0.976904288405857</v>
      </c>
      <c r="L11" s="260" t="n">
        <v>4123</v>
      </c>
      <c r="M11" s="258" t="n">
        <f aca="false">K11*L11</f>
        <v>4027.77638109735</v>
      </c>
      <c r="N11" s="12"/>
      <c r="O11" s="248"/>
      <c r="P11" s="257"/>
      <c r="Q11" s="258" t="n">
        <f aca="false">+O11*60+P11</f>
        <v>0</v>
      </c>
    </row>
    <row r="12" customFormat="false" ht="15" hidden="false" customHeight="true" outlineLevel="0" collapsed="false">
      <c r="A12" s="195" t="n">
        <v>5</v>
      </c>
      <c r="B12" s="261" t="s">
        <v>61</v>
      </c>
      <c r="C12" s="86" t="s">
        <v>62</v>
      </c>
      <c r="D12" s="63" t="s">
        <v>39</v>
      </c>
      <c r="E12" s="105" t="s">
        <v>167</v>
      </c>
      <c r="F12" s="88" t="s">
        <v>54</v>
      </c>
      <c r="G12" s="66" t="n">
        <v>850</v>
      </c>
      <c r="H12" s="67" t="n">
        <v>0.385</v>
      </c>
      <c r="I12" s="97" t="n">
        <v>3.46</v>
      </c>
      <c r="J12" s="259" t="n">
        <f aca="false">G12*SQRT(H12)/(456*POWER(I12,1/3))</f>
        <v>0.764702332490131</v>
      </c>
      <c r="K12" s="259" t="n">
        <f aca="false">IF(J12&gt;1,J12/J12^(2*LOG10(J12)),J12*J12^(2*LOG10(J12)))</f>
        <v>0.814030073332897</v>
      </c>
      <c r="L12" s="260" t="n">
        <f aca="false">+Q12</f>
        <v>5066</v>
      </c>
      <c r="M12" s="258" t="n">
        <f aca="false">K12*L12</f>
        <v>4123.87635150446</v>
      </c>
      <c r="N12" s="12"/>
      <c r="O12" s="248" t="n">
        <v>72</v>
      </c>
      <c r="P12" s="257" t="n">
        <v>23</v>
      </c>
      <c r="Q12" s="258" t="n">
        <v>5066</v>
      </c>
    </row>
    <row r="13" customFormat="false" ht="15" hidden="false" customHeight="true" outlineLevel="0" collapsed="false">
      <c r="A13" s="195" t="n">
        <v>6</v>
      </c>
      <c r="B13" s="96" t="s">
        <v>51</v>
      </c>
      <c r="C13" s="90" t="s">
        <v>52</v>
      </c>
      <c r="D13" s="101" t="s">
        <v>44</v>
      </c>
      <c r="E13" s="92" t="s">
        <v>53</v>
      </c>
      <c r="F13" s="88" t="s">
        <v>54</v>
      </c>
      <c r="G13" s="262" t="n">
        <v>1100</v>
      </c>
      <c r="H13" s="67" t="n">
        <v>0.827</v>
      </c>
      <c r="I13" s="67" t="n">
        <v>16.23</v>
      </c>
      <c r="J13" s="259" t="n">
        <f aca="false">G13*SQRT(H13)/(456*POWER(I13,1/3))</f>
        <v>0.866445181118785</v>
      </c>
      <c r="K13" s="259" t="n">
        <f aca="false">IF(J13&gt;1,J13/J13^(2*LOG10(J13)),J13*J13^(2*LOG10(J13)))</f>
        <v>0.882050467012865</v>
      </c>
      <c r="L13" s="260" t="n">
        <f aca="false">+Q13</f>
        <v>4707</v>
      </c>
      <c r="M13" s="258" t="n">
        <f aca="false">K13*L13</f>
        <v>4151.81154822955</v>
      </c>
      <c r="N13" s="12"/>
      <c r="O13" s="248" t="n">
        <v>67</v>
      </c>
      <c r="P13" s="257" t="n">
        <v>15</v>
      </c>
      <c r="Q13" s="258" t="n">
        <v>4707</v>
      </c>
    </row>
    <row r="14" customFormat="false" ht="15" hidden="false" customHeight="true" outlineLevel="0" collapsed="false">
      <c r="A14" s="195" t="n">
        <v>7</v>
      </c>
      <c r="B14" s="263" t="s">
        <v>55</v>
      </c>
      <c r="C14" s="63" t="s">
        <v>56</v>
      </c>
      <c r="D14" s="104" t="s">
        <v>44</v>
      </c>
      <c r="E14" s="64" t="s">
        <v>57</v>
      </c>
      <c r="F14" s="88" t="s">
        <v>58</v>
      </c>
      <c r="G14" s="93" t="n">
        <v>1000</v>
      </c>
      <c r="H14" s="67" t="n">
        <v>0.416</v>
      </c>
      <c r="I14" s="67" t="n">
        <v>7.33</v>
      </c>
      <c r="J14" s="259" t="n">
        <f aca="false">G14*SQRT(H14)/(456*POWER(I14,1/3))</f>
        <v>0.728138225566019</v>
      </c>
      <c r="K14" s="259" t="n">
        <f aca="false">IF(J14&gt;1,J14/J14^(2*LOG10(J14)),J14*J14^(2*LOG10(J14)))</f>
        <v>0.794664638226336</v>
      </c>
      <c r="L14" s="260" t="n">
        <f aca="false">+Q14</f>
        <v>5492</v>
      </c>
      <c r="M14" s="258" t="n">
        <f aca="false">K14*L14</f>
        <v>4364.29819313904</v>
      </c>
      <c r="N14" s="12"/>
      <c r="O14" s="248" t="n">
        <v>65</v>
      </c>
      <c r="P14" s="257" t="n">
        <v>23</v>
      </c>
      <c r="Q14" s="258" t="n">
        <v>5492</v>
      </c>
    </row>
    <row r="15" customFormat="false" ht="15" hidden="false" customHeight="true" outlineLevel="0" collapsed="false">
      <c r="A15" s="195" t="n">
        <v>8</v>
      </c>
      <c r="B15" s="107" t="s">
        <v>64</v>
      </c>
      <c r="C15" s="86" t="s">
        <v>65</v>
      </c>
      <c r="D15" s="108" t="s">
        <v>49</v>
      </c>
      <c r="E15" s="109" t="s">
        <v>66</v>
      </c>
      <c r="F15" s="88" t="s">
        <v>54</v>
      </c>
      <c r="G15" s="110" t="n">
        <v>900</v>
      </c>
      <c r="H15" s="111" t="n">
        <v>0.385</v>
      </c>
      <c r="I15" s="111" t="n">
        <v>3.3</v>
      </c>
      <c r="J15" s="259" t="n">
        <f aca="false">G15*SQRT(H15)/(456*POWER(I15,1/3))</f>
        <v>0.822564668847534</v>
      </c>
      <c r="K15" s="259" t="n">
        <f aca="false">IF(J15&gt;1,J15/J15^(2*LOG10(J15)),J15*J15^(2*LOG10(J15)))</f>
        <v>0.850280642178552</v>
      </c>
      <c r="L15" s="260" t="n">
        <f aca="false">+Q15</f>
        <v>5222</v>
      </c>
      <c r="M15" s="258" t="n">
        <f aca="false">K15*L15</f>
        <v>4440.1655134564</v>
      </c>
      <c r="N15" s="12"/>
      <c r="O15" s="248" t="n">
        <v>62</v>
      </c>
      <c r="P15" s="257" t="n">
        <v>10</v>
      </c>
      <c r="Q15" s="258" t="n">
        <v>5222</v>
      </c>
    </row>
    <row r="16" customFormat="false" ht="15" hidden="false" customHeight="true" outlineLevel="0" collapsed="false">
      <c r="A16" s="195" t="n">
        <v>9</v>
      </c>
      <c r="B16" s="114" t="s">
        <v>134</v>
      </c>
      <c r="C16" s="90" t="s">
        <v>135</v>
      </c>
      <c r="D16" s="264" t="s">
        <v>136</v>
      </c>
      <c r="E16" s="113" t="s">
        <v>137</v>
      </c>
      <c r="F16" s="215" t="s">
        <v>58</v>
      </c>
      <c r="G16" s="110" t="n">
        <v>805</v>
      </c>
      <c r="H16" s="111" t="n">
        <v>0.59</v>
      </c>
      <c r="I16" s="111" t="n">
        <v>4.2</v>
      </c>
      <c r="J16" s="259" t="n">
        <f aca="false">G16*SQRT(H16)/(456*POWER(I16,1/3))</f>
        <v>0.840441095257504</v>
      </c>
      <c r="K16" s="259" t="n">
        <f aca="false">IF(J16&gt;1,J16/J16^(2*LOG10(J16)),J16*J16^(2*LOG10(J16)))</f>
        <v>0.862790951074316</v>
      </c>
      <c r="L16" s="260" t="n">
        <f aca="false">+Q16</f>
        <v>5230</v>
      </c>
      <c r="M16" s="258" t="n">
        <f aca="false">K16*L16</f>
        <v>4512.39667411867</v>
      </c>
      <c r="N16" s="12"/>
      <c r="O16" s="248" t="n">
        <v>62</v>
      </c>
      <c r="P16" s="257" t="n">
        <v>16</v>
      </c>
      <c r="Q16" s="258" t="n">
        <v>5230</v>
      </c>
    </row>
    <row r="17" customFormat="false" ht="15" hidden="false" customHeight="true" outlineLevel="0" collapsed="false">
      <c r="A17" s="195" t="n">
        <v>10</v>
      </c>
      <c r="B17" s="85" t="s">
        <v>93</v>
      </c>
      <c r="C17" s="100" t="s">
        <v>94</v>
      </c>
      <c r="D17" s="87" t="s">
        <v>95</v>
      </c>
      <c r="E17" s="113" t="s">
        <v>96</v>
      </c>
      <c r="F17" s="265" t="s">
        <v>58</v>
      </c>
      <c r="G17" s="128" t="n">
        <v>1120</v>
      </c>
      <c r="H17" s="111" t="n">
        <v>0.516</v>
      </c>
      <c r="I17" s="111" t="n">
        <v>8.8</v>
      </c>
      <c r="J17" s="259" t="n">
        <f aca="false">G17*SQRT(H17)/(456*POWER(I17,1/3))</f>
        <v>0.85457557015704</v>
      </c>
      <c r="K17" s="259" t="n">
        <f aca="false">IF(J17&gt;1,J17/J17^(2*LOG10(J17)),J17*J17^(2*LOG10(J17)))</f>
        <v>0.87310498772116</v>
      </c>
      <c r="L17" s="260" t="n">
        <f aca="false">+Q17</f>
        <v>5286</v>
      </c>
      <c r="M17" s="258" t="n">
        <f aca="false">K17*L17</f>
        <v>4615.23296509405</v>
      </c>
      <c r="N17" s="12"/>
      <c r="O17" s="248" t="n">
        <v>62</v>
      </c>
      <c r="P17" s="257" t="n">
        <v>56</v>
      </c>
      <c r="Q17" s="258" t="n">
        <v>5286</v>
      </c>
    </row>
    <row r="18" customFormat="false" ht="15" hidden="false" customHeight="true" outlineLevel="0" collapsed="false">
      <c r="A18" s="195" t="n">
        <v>11</v>
      </c>
      <c r="B18" s="266" t="s">
        <v>115</v>
      </c>
      <c r="C18" s="267" t="s">
        <v>116</v>
      </c>
      <c r="D18" s="268" t="s">
        <v>39</v>
      </c>
      <c r="E18" s="266" t="s">
        <v>117</v>
      </c>
      <c r="F18" s="88" t="s">
        <v>118</v>
      </c>
      <c r="G18" s="110" t="n">
        <v>995.8</v>
      </c>
      <c r="H18" s="111" t="n">
        <v>0.724</v>
      </c>
      <c r="I18" s="111" t="n">
        <v>20.4</v>
      </c>
      <c r="J18" s="259" t="n">
        <f aca="false">G18*SQRT(H18)/(456*POWER(I18,1/3))</f>
        <v>0.680037987169383</v>
      </c>
      <c r="K18" s="259" t="n">
        <f aca="false">IF(J18&gt;1,J18/J18^(2*LOG10(J18)),J18*J18^(2*LOG10(J18)))</f>
        <v>0.773790599563206</v>
      </c>
      <c r="L18" s="260" t="n">
        <f aca="false">+Q18</f>
        <v>6066</v>
      </c>
      <c r="M18" s="258" t="n">
        <f aca="false">K18*L18</f>
        <v>4693.81377695041</v>
      </c>
      <c r="N18" s="12"/>
      <c r="O18" s="248" t="n">
        <v>72</v>
      </c>
      <c r="P18" s="257" t="n">
        <v>13</v>
      </c>
      <c r="Q18" s="258" t="n">
        <v>6066</v>
      </c>
    </row>
    <row r="19" customFormat="false" ht="15" hidden="false" customHeight="true" outlineLevel="0" collapsed="false">
      <c r="A19" s="195" t="n">
        <v>12</v>
      </c>
      <c r="B19" s="131" t="s">
        <v>142</v>
      </c>
      <c r="C19" s="100" t="s">
        <v>143</v>
      </c>
      <c r="D19" s="63" t="s">
        <v>144</v>
      </c>
      <c r="E19" s="269" t="s">
        <v>145</v>
      </c>
      <c r="F19" s="270" t="n">
        <v>0.0555555555555556</v>
      </c>
      <c r="G19" s="271" t="n">
        <v>1300</v>
      </c>
      <c r="H19" s="271" t="n">
        <v>2</v>
      </c>
      <c r="I19" s="271" t="n">
        <v>30</v>
      </c>
      <c r="J19" s="259" t="n">
        <f aca="false">G19*SQRT(H19)/(456*POWER(I19,1/3))</f>
        <v>1.2975370150932</v>
      </c>
      <c r="K19" s="259" t="n">
        <f aca="false">IF(J19&gt;1,J19/J19^(2*LOG10(J19)),J19*J19^(2*LOG10(J19)))</f>
        <v>1.22328485108365</v>
      </c>
      <c r="L19" s="260" t="n">
        <v>3896</v>
      </c>
      <c r="M19" s="258" t="n">
        <f aca="false">K19*L19</f>
        <v>4765.91777982192</v>
      </c>
      <c r="N19" s="12"/>
      <c r="O19" s="248"/>
      <c r="P19" s="257"/>
      <c r="Q19" s="258" t="n">
        <f aca="false">+O19*60+P19</f>
        <v>0</v>
      </c>
    </row>
    <row r="20" customFormat="false" ht="15" hidden="false" customHeight="true" outlineLevel="0" collapsed="false">
      <c r="A20" s="195" t="n">
        <v>13</v>
      </c>
      <c r="B20" s="85" t="s">
        <v>124</v>
      </c>
      <c r="C20" s="100" t="s">
        <v>125</v>
      </c>
      <c r="D20" s="115" t="s">
        <v>44</v>
      </c>
      <c r="E20" s="132" t="s">
        <v>126</v>
      </c>
      <c r="F20" s="88" t="s">
        <v>58</v>
      </c>
      <c r="G20" s="117" t="n">
        <v>1010</v>
      </c>
      <c r="H20" s="202" t="s">
        <v>127</v>
      </c>
      <c r="I20" s="202" t="s">
        <v>128</v>
      </c>
      <c r="J20" s="259" t="e">
        <f aca="false">G20*SQRT(H20)/(456*POWER(I20,1/3))</f>
        <v>#VALUE!</v>
      </c>
      <c r="K20" s="259" t="e">
        <f aca="false">IF(J20&gt;1,J20/J20^(2*LOG10(J20)),J20*J20^(2*LOG10(J20)))</f>
        <v>#VALUE!</v>
      </c>
      <c r="L20" s="260" t="n">
        <f aca="false">+Q20</f>
        <v>5645</v>
      </c>
      <c r="M20" s="258" t="e">
        <f aca="false">K20*L20</f>
        <v>#VALUE!</v>
      </c>
      <c r="N20" s="12"/>
      <c r="O20" s="248" t="n">
        <v>67</v>
      </c>
      <c r="P20" s="257" t="n">
        <v>12</v>
      </c>
      <c r="Q20" s="258" t="n">
        <v>5645</v>
      </c>
    </row>
    <row r="21" customFormat="false" ht="15" hidden="false" customHeight="true" outlineLevel="0" collapsed="false">
      <c r="A21" s="195" t="n">
        <v>14</v>
      </c>
      <c r="B21" s="131" t="s">
        <v>138</v>
      </c>
      <c r="C21" s="90" t="s">
        <v>139</v>
      </c>
      <c r="D21" s="63" t="s">
        <v>140</v>
      </c>
      <c r="E21" s="113" t="s">
        <v>141</v>
      </c>
      <c r="F21" s="215" t="s">
        <v>58</v>
      </c>
      <c r="G21" s="110" t="n">
        <v>900</v>
      </c>
      <c r="H21" s="111" t="n">
        <v>0.74</v>
      </c>
      <c r="I21" s="111" t="n">
        <v>8.5</v>
      </c>
      <c r="J21" s="259" t="n">
        <f aca="false">G21*SQRT(H21)/(456*POWER(I21,1/3))</f>
        <v>0.831930828520916</v>
      </c>
      <c r="K21" s="259" t="n">
        <f aca="false">IF(J21&gt;1,J21/J21^(2*LOG10(J21)),J21*J21^(2*LOG10(J21)))</f>
        <v>0.856760278822954</v>
      </c>
      <c r="L21" s="260" t="n">
        <f aca="false">+Q21</f>
        <v>5730</v>
      </c>
      <c r="M21" s="258" t="n">
        <f aca="false">K21*L21</f>
        <v>4909.23639765553</v>
      </c>
      <c r="N21" s="12"/>
      <c r="O21" s="248" t="n">
        <v>68</v>
      </c>
      <c r="P21" s="257" t="n">
        <v>13</v>
      </c>
      <c r="Q21" s="258" t="n">
        <v>5730</v>
      </c>
    </row>
    <row r="22" customFormat="false" ht="15" hidden="false" customHeight="true" outlineLevel="0" collapsed="false">
      <c r="A22" s="195" t="n">
        <v>15</v>
      </c>
      <c r="B22" s="62" t="s">
        <v>78</v>
      </c>
      <c r="C22" s="90" t="s">
        <v>79</v>
      </c>
      <c r="D22" s="114" t="s">
        <v>80</v>
      </c>
      <c r="E22" s="137" t="s">
        <v>81</v>
      </c>
      <c r="F22" s="138" t="s">
        <v>82</v>
      </c>
      <c r="G22" s="272" t="n">
        <v>1010</v>
      </c>
      <c r="H22" s="273" t="n">
        <v>0.6</v>
      </c>
      <c r="I22" s="273" t="n">
        <v>8.5</v>
      </c>
      <c r="J22" s="259" t="n">
        <f aca="false">G22*SQRT(H22)/(456*POWER(I22,1/3))</f>
        <v>0.840670577231137</v>
      </c>
      <c r="K22" s="259" t="n">
        <f aca="false">IF(J22&gt;1,J22/J22^(2*LOG10(J22)),J22*J22^(2*LOG10(J22)))</f>
        <v>0.862955445067724</v>
      </c>
      <c r="L22" s="260" t="n">
        <f aca="false">+Q22</f>
        <v>6012</v>
      </c>
      <c r="M22" s="258" t="n">
        <f aca="false">K22*L22</f>
        <v>5188.08813574716</v>
      </c>
      <c r="N22" s="12"/>
      <c r="O22" s="248" t="n">
        <v>71</v>
      </c>
      <c r="P22" s="257" t="n">
        <v>34</v>
      </c>
      <c r="Q22" s="258" t="n">
        <v>6012</v>
      </c>
    </row>
    <row r="23" customFormat="false" ht="15" hidden="false" customHeight="true" outlineLevel="0" collapsed="false">
      <c r="A23" s="195" t="n">
        <v>16</v>
      </c>
      <c r="B23" s="62" t="s">
        <v>42</v>
      </c>
      <c r="C23" s="115" t="s">
        <v>43</v>
      </c>
      <c r="D23" s="115" t="s">
        <v>44</v>
      </c>
      <c r="E23" s="113" t="s">
        <v>45</v>
      </c>
      <c r="F23" s="274" t="s">
        <v>46</v>
      </c>
      <c r="G23" s="102" t="n">
        <v>920</v>
      </c>
      <c r="H23" s="67" t="n">
        <v>0.71</v>
      </c>
      <c r="I23" s="67" t="n">
        <v>8.8</v>
      </c>
      <c r="J23" s="259" t="n">
        <f aca="false">G23*SQRT(H23)/(456*POWER(I23,1/3))</f>
        <v>0.82342604884141</v>
      </c>
      <c r="K23" s="259" t="n">
        <f aca="false">IF(J23&gt;1,J23/J23^(2*LOG10(J23)),J23*J23^(2*LOG10(J23)))</f>
        <v>0.8508696195026</v>
      </c>
      <c r="L23" s="260" t="n">
        <f aca="false">+Q23</f>
        <v>6111</v>
      </c>
      <c r="M23" s="258" t="n">
        <f aca="false">K23*L23</f>
        <v>5199.66424478039</v>
      </c>
      <c r="N23" s="12"/>
      <c r="O23" s="248" t="n">
        <v>72</v>
      </c>
      <c r="P23" s="257" t="n">
        <v>45</v>
      </c>
      <c r="Q23" s="258" t="n">
        <v>6111</v>
      </c>
    </row>
    <row r="24" customFormat="false" ht="15" hidden="false" customHeight="true" outlineLevel="0" collapsed="false">
      <c r="A24" s="195" t="n">
        <v>17</v>
      </c>
      <c r="B24" s="131" t="s">
        <v>86</v>
      </c>
      <c r="C24" s="86" t="s">
        <v>87</v>
      </c>
      <c r="D24" s="63" t="s">
        <v>88</v>
      </c>
      <c r="E24" s="132" t="s">
        <v>53</v>
      </c>
      <c r="F24" s="88" t="s">
        <v>54</v>
      </c>
      <c r="G24" s="275" t="n">
        <v>1150</v>
      </c>
      <c r="H24" s="276" t="n">
        <v>0.86</v>
      </c>
      <c r="I24" s="276" t="n">
        <v>16.8</v>
      </c>
      <c r="J24" s="259" t="n">
        <f aca="false">G24*SQRT(H24)/(456*POWER(I24,1/3))</f>
        <v>0.913157722100814</v>
      </c>
      <c r="K24" s="259" t="n">
        <f aca="false">IF(J24&gt;1,J24/J24^(2*LOG10(J24)),J24*J24^(2*LOG10(J24)))</f>
        <v>0.919727271983714</v>
      </c>
      <c r="L24" s="260" t="n">
        <f aca="false">+Q24</f>
        <v>5730</v>
      </c>
      <c r="M24" s="258" t="n">
        <f aca="false">K24*L24</f>
        <v>5270.03726846668</v>
      </c>
      <c r="N24" s="12"/>
      <c r="O24" s="248" t="n">
        <v>68</v>
      </c>
      <c r="P24" s="257" t="n">
        <v>13</v>
      </c>
      <c r="Q24" s="258" t="n">
        <v>5730</v>
      </c>
    </row>
    <row r="25" customFormat="false" ht="15" hidden="false" customHeight="true" outlineLevel="0" collapsed="false">
      <c r="A25" s="195" t="n">
        <v>18</v>
      </c>
      <c r="B25" s="131" t="s">
        <v>129</v>
      </c>
      <c r="C25" s="196" t="s">
        <v>130</v>
      </c>
      <c r="D25" s="207" t="s">
        <v>131</v>
      </c>
      <c r="E25" s="277" t="s">
        <v>168</v>
      </c>
      <c r="F25" s="88" t="s">
        <v>133</v>
      </c>
      <c r="G25" s="201" t="n">
        <v>1015</v>
      </c>
      <c r="H25" s="209" t="n">
        <v>0.74</v>
      </c>
      <c r="I25" s="209" t="n">
        <v>10.9</v>
      </c>
      <c r="J25" s="259" t="n">
        <f aca="false">G25*SQRT(H25)/(456*POWER(I25,1/3))</f>
        <v>0.863591236950745</v>
      </c>
      <c r="K25" s="259" t="n">
        <f aca="false">IF(J25&gt;1,J25/J25^(2*LOG10(J25)),J25*J25^(2*LOG10(J25)))</f>
        <v>0.879876078915671</v>
      </c>
      <c r="L25" s="260" t="n">
        <f aca="false">+Q25</f>
        <v>6016</v>
      </c>
      <c r="M25" s="258" t="n">
        <f aca="false">K25*L25</f>
        <v>5293.33449075668</v>
      </c>
      <c r="N25" s="12"/>
      <c r="O25" s="248" t="n">
        <v>71</v>
      </c>
      <c r="P25" s="257" t="n">
        <v>37</v>
      </c>
      <c r="Q25" s="258" t="n">
        <v>6016</v>
      </c>
    </row>
    <row r="26" customFormat="false" ht="15" hidden="false" customHeight="true" outlineLevel="0" collapsed="false">
      <c r="A26" s="195" t="n">
        <v>19</v>
      </c>
      <c r="B26" s="206" t="s">
        <v>151</v>
      </c>
      <c r="C26" s="100" t="s">
        <v>152</v>
      </c>
      <c r="D26" s="63" t="s">
        <v>140</v>
      </c>
      <c r="E26" s="278" t="s">
        <v>153</v>
      </c>
      <c r="F26" s="88" t="s">
        <v>154</v>
      </c>
      <c r="G26" s="201" t="n">
        <v>1050</v>
      </c>
      <c r="H26" s="209" t="n">
        <v>1.14</v>
      </c>
      <c r="I26" s="209" t="n">
        <v>17.6</v>
      </c>
      <c r="J26" s="259" t="n">
        <f aca="false">G26*SQRT(H26)/(456*POWER(I26,1/3))</f>
        <v>0.945161434574186</v>
      </c>
      <c r="K26" s="259" t="n">
        <f aca="false">IF(J26&gt;1,J26/J26^(2*LOG10(J26)),J26*J26^(2*LOG10(J26)))</f>
        <v>0.947776433133523</v>
      </c>
      <c r="L26" s="260" t="n">
        <f aca="false">+Q26</f>
        <v>5870</v>
      </c>
      <c r="M26" s="258" t="n">
        <f aca="false">K26*L26</f>
        <v>5563.44766249378</v>
      </c>
      <c r="N26" s="12"/>
      <c r="O26" s="248" t="n">
        <v>69</v>
      </c>
      <c r="P26" s="257" t="n">
        <v>53</v>
      </c>
      <c r="Q26" s="258" t="n">
        <v>5870</v>
      </c>
    </row>
    <row r="27" customFormat="false" ht="15" hidden="false" customHeight="true" outlineLevel="0" collapsed="false">
      <c r="A27" s="195" t="n">
        <v>20</v>
      </c>
      <c r="B27" s="131" t="s">
        <v>146</v>
      </c>
      <c r="C27" s="86" t="s">
        <v>147</v>
      </c>
      <c r="D27" s="101" t="s">
        <v>148</v>
      </c>
      <c r="E27" s="222" t="s">
        <v>149</v>
      </c>
      <c r="F27" s="88" t="s">
        <v>54</v>
      </c>
      <c r="G27" s="117" t="n">
        <v>1220</v>
      </c>
      <c r="H27" s="202" t="n">
        <v>1.23</v>
      </c>
      <c r="I27" s="202" t="s">
        <v>150</v>
      </c>
      <c r="J27" s="259" t="e">
        <f aca="false">G27*SQRT(H27)/(456*POWER(I27,1/3))</f>
        <v>#VALUE!</v>
      </c>
      <c r="K27" s="259" t="e">
        <f aca="false">IF(J27&gt;1,J27/J27^(2*LOG10(J27)),J27*J27^(2*LOG10(J27)))</f>
        <v>#VALUE!</v>
      </c>
      <c r="L27" s="260" t="n">
        <f aca="false">+Q27</f>
        <v>6097</v>
      </c>
      <c r="M27" s="258" t="e">
        <f aca="false">K27*L27</f>
        <v>#VALUE!</v>
      </c>
      <c r="N27" s="12"/>
      <c r="O27" s="248" t="n">
        <v>72</v>
      </c>
      <c r="P27" s="257" t="n">
        <v>35</v>
      </c>
      <c r="Q27" s="258" t="n">
        <v>6097</v>
      </c>
    </row>
    <row r="28" customFormat="false" ht="15" hidden="false" customHeight="true" outlineLevel="0" collapsed="false">
      <c r="A28" s="195" t="n">
        <v>21</v>
      </c>
      <c r="B28" s="99" t="s">
        <v>74</v>
      </c>
      <c r="C28" s="86" t="s">
        <v>75</v>
      </c>
      <c r="D28" s="63" t="s">
        <v>76</v>
      </c>
      <c r="E28" s="64" t="s">
        <v>77</v>
      </c>
      <c r="F28" s="138"/>
      <c r="G28" s="117" t="n">
        <v>690</v>
      </c>
      <c r="H28" s="118" t="n">
        <v>0.27</v>
      </c>
      <c r="I28" s="118" t="n">
        <v>1.8</v>
      </c>
      <c r="J28" s="259" t="n">
        <f aca="false">G28*SQRT(H28)/(456*POWER(I28,1/3))</f>
        <v>0.646361224635163</v>
      </c>
      <c r="K28" s="259" t="n">
        <f aca="false">IF(J28&gt;1,J28/J28^(2*LOG10(J28)),J28*J28^(2*LOG10(J28)))</f>
        <v>0.762631119081396</v>
      </c>
      <c r="L28" s="260" t="n">
        <f aca="false">+Q28</f>
        <v>9999</v>
      </c>
      <c r="M28" s="258" t="n">
        <f aca="false">K28*L28</f>
        <v>7625.54855969487</v>
      </c>
      <c r="N28" s="12"/>
      <c r="O28" s="248"/>
      <c r="P28" s="257"/>
      <c r="Q28" s="258" t="n">
        <v>9999</v>
      </c>
    </row>
    <row r="29" customFormat="false" ht="15" hidden="false" customHeight="true" outlineLevel="0" collapsed="false">
      <c r="A29" s="195" t="n">
        <v>22</v>
      </c>
      <c r="B29" s="99" t="s">
        <v>67</v>
      </c>
      <c r="C29" s="86" t="s">
        <v>68</v>
      </c>
      <c r="D29" s="108" t="s">
        <v>49</v>
      </c>
      <c r="E29" s="64" t="s">
        <v>69</v>
      </c>
      <c r="F29" s="138" t="s">
        <v>70</v>
      </c>
      <c r="G29" s="66" t="n">
        <v>1030</v>
      </c>
      <c r="H29" s="67" t="n">
        <v>0.622</v>
      </c>
      <c r="I29" s="67" t="n">
        <v>9</v>
      </c>
      <c r="J29" s="259" t="n">
        <f aca="false">G29*SQRT(H29)/(456*POWER(I29,1/3))</f>
        <v>0.856419875912127</v>
      </c>
      <c r="K29" s="259" t="n">
        <f aca="false">IF(J29&gt;1,J29/J29^(2*LOG10(J29)),J29*J29^(2*LOG10(J29)))</f>
        <v>0.87447800077285</v>
      </c>
      <c r="L29" s="260" t="n">
        <v>9999</v>
      </c>
      <c r="M29" s="258" t="n">
        <f aca="false">K29*L29</f>
        <v>8743.90552972773</v>
      </c>
      <c r="N29" s="12"/>
      <c r="O29" s="248"/>
      <c r="P29" s="257"/>
      <c r="Q29" s="258" t="n">
        <f aca="false">+O29*60+P29</f>
        <v>0</v>
      </c>
    </row>
    <row r="30" customFormat="false" ht="15" hidden="false" customHeight="true" outlineLevel="0" collapsed="false">
      <c r="A30" s="279" t="n">
        <v>23</v>
      </c>
      <c r="B30" s="126" t="s">
        <v>47</v>
      </c>
      <c r="C30" s="86" t="s">
        <v>48</v>
      </c>
      <c r="D30" s="112" t="s">
        <v>49</v>
      </c>
      <c r="E30" s="64" t="s">
        <v>50</v>
      </c>
      <c r="F30" s="138" t="s">
        <v>46</v>
      </c>
      <c r="G30" s="66" t="n">
        <v>950</v>
      </c>
      <c r="H30" s="67" t="n">
        <v>0.724</v>
      </c>
      <c r="I30" s="67" t="n">
        <v>7</v>
      </c>
      <c r="J30" s="280" t="n">
        <f aca="false">G30*SQRT(H30)/(456*POWER(I30,1/3))</f>
        <v>0.926677672192112</v>
      </c>
      <c r="K30" s="280" t="n">
        <f aca="false">IF(J30&gt;1,J30/J30^(2*LOG10(J30)),J30*J30^(2*LOG10(J30)))</f>
        <v>0.931356866846415</v>
      </c>
      <c r="L30" s="281" t="n">
        <v>9999</v>
      </c>
      <c r="M30" s="282" t="n">
        <f aca="false">K30*L30</f>
        <v>9312.6373115973</v>
      </c>
      <c r="N30" s="12"/>
      <c r="O30" s="248"/>
      <c r="P30" s="257"/>
      <c r="Q30" s="258" t="n">
        <f aca="false">+O30*60+P30</f>
        <v>0</v>
      </c>
    </row>
    <row r="31" customFormat="false" ht="15" hidden="false" customHeight="true" outlineLevel="0" collapsed="false">
      <c r="A31" s="283" t="n">
        <v>24</v>
      </c>
      <c r="B31" s="284" t="s">
        <v>71</v>
      </c>
      <c r="C31" s="285" t="s">
        <v>72</v>
      </c>
      <c r="D31" s="226" t="s">
        <v>44</v>
      </c>
      <c r="E31" s="286" t="s">
        <v>45</v>
      </c>
      <c r="F31" s="287" t="s">
        <v>73</v>
      </c>
      <c r="G31" s="288" t="n">
        <v>1048</v>
      </c>
      <c r="H31" s="289" t="n">
        <v>1.036</v>
      </c>
      <c r="I31" s="289" t="n">
        <v>13.76</v>
      </c>
      <c r="J31" s="290" t="n">
        <f aca="false">G31*SQRT(H31)/(456*POWER(I31,1/3))</f>
        <v>0.976195586264143</v>
      </c>
      <c r="K31" s="290" t="n">
        <f aca="false">IF(J31&gt;1,J31/J31^(2*LOG10(J31)),J31*J31^(2*LOG10(J31)))</f>
        <v>0.976687872578544</v>
      </c>
      <c r="L31" s="291" t="n">
        <v>9999</v>
      </c>
      <c r="M31" s="292" t="n">
        <f aca="false">K31*L31</f>
        <v>9765.90203791287</v>
      </c>
      <c r="N31" s="12"/>
      <c r="O31" s="248"/>
      <c r="P31" s="257"/>
      <c r="Q31" s="258" t="n">
        <f aca="false">+O31*60+P31</f>
        <v>0</v>
      </c>
    </row>
    <row r="32" customFormat="false" ht="15" hidden="false" customHeight="true" outlineLevel="0" collapsed="false">
      <c r="A32" s="293"/>
      <c r="B32" s="294"/>
      <c r="C32" s="294"/>
      <c r="D32" s="294"/>
      <c r="E32" s="294"/>
      <c r="F32" s="294"/>
      <c r="G32" s="294"/>
      <c r="H32" s="294"/>
      <c r="I32" s="294"/>
      <c r="J32" s="295"/>
      <c r="K32" s="296"/>
      <c r="L32" s="297"/>
      <c r="M32" s="298"/>
      <c r="N32" s="12"/>
      <c r="O32" s="248"/>
      <c r="P32" s="257"/>
      <c r="Q32" s="258" t="n">
        <f aca="false">+O32*60+P32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148" t="s">
        <v>99</v>
      </c>
      <c r="C34" s="149" t="s">
        <v>4</v>
      </c>
      <c r="D34" s="149"/>
      <c r="E34" s="150" t="s">
        <v>5</v>
      </c>
      <c r="F34" s="151" t="s">
        <v>98</v>
      </c>
      <c r="G34" s="151"/>
      <c r="H34" s="151"/>
      <c r="I34" s="299"/>
      <c r="J34" s="299"/>
      <c r="K34" s="299"/>
      <c r="L34" s="154"/>
      <c r="M34" s="154"/>
    </row>
    <row r="35" customFormat="false" ht="15" hidden="false" customHeight="true" outlineLevel="0" collapsed="false">
      <c r="B35" s="158" t="s">
        <v>102</v>
      </c>
      <c r="C35" s="165" t="s">
        <v>169</v>
      </c>
      <c r="D35" s="165"/>
      <c r="E35" s="156" t="s">
        <v>104</v>
      </c>
      <c r="F35" s="157"/>
      <c r="G35" s="157"/>
      <c r="H35" s="157"/>
      <c r="I35" s="299"/>
      <c r="J35" s="299"/>
      <c r="K35" s="299"/>
      <c r="L35" s="162"/>
      <c r="M35" s="154"/>
    </row>
    <row r="36" customFormat="false" ht="15" hidden="false" customHeight="true" outlineLevel="0" collapsed="false">
      <c r="B36" s="164" t="s">
        <v>105</v>
      </c>
      <c r="C36" s="165" t="s">
        <v>106</v>
      </c>
      <c r="D36" s="165"/>
      <c r="E36" s="156"/>
      <c r="F36" s="157"/>
      <c r="G36" s="157"/>
      <c r="H36" s="157"/>
      <c r="I36" s="300"/>
      <c r="J36" s="300"/>
      <c r="K36" s="300"/>
      <c r="L36" s="162"/>
      <c r="M36" s="154"/>
    </row>
    <row r="37" customFormat="false" ht="15" hidden="false" customHeight="true" outlineLevel="0" collapsed="false">
      <c r="B37" s="164"/>
      <c r="C37" s="165" t="s">
        <v>170</v>
      </c>
      <c r="D37" s="165"/>
      <c r="E37" s="156"/>
      <c r="F37" s="157"/>
      <c r="G37" s="157"/>
      <c r="H37" s="157"/>
      <c r="I37" s="301"/>
      <c r="J37" s="301"/>
      <c r="K37" s="301"/>
      <c r="L37" s="162"/>
      <c r="M37" s="154"/>
    </row>
    <row r="38" customFormat="false" ht="15" hidden="false" customHeight="true" outlineLevel="0" collapsed="false">
      <c r="B38" s="164"/>
      <c r="C38" s="165"/>
      <c r="D38" s="165"/>
      <c r="E38" s="166"/>
      <c r="F38" s="157"/>
      <c r="G38" s="157"/>
      <c r="H38" s="157"/>
      <c r="I38" s="301"/>
      <c r="J38" s="301"/>
      <c r="K38" s="301"/>
      <c r="L38" s="162"/>
      <c r="M38" s="154"/>
    </row>
    <row r="39" customFormat="false" ht="15" hidden="false" customHeight="true" outlineLevel="0" collapsed="false">
      <c r="B39" s="164"/>
      <c r="C39" s="165"/>
      <c r="D39" s="165"/>
      <c r="E39" s="156"/>
      <c r="F39" s="157"/>
      <c r="G39" s="157"/>
      <c r="H39" s="157"/>
      <c r="I39" s="301"/>
      <c r="J39" s="301"/>
      <c r="K39" s="301"/>
      <c r="L39" s="162"/>
      <c r="M39" s="154"/>
    </row>
    <row r="40" customFormat="false" ht="15" hidden="false" customHeight="true" outlineLevel="0" collapsed="false">
      <c r="B40" s="164" t="s">
        <v>108</v>
      </c>
      <c r="C40" s="165" t="s">
        <v>171</v>
      </c>
      <c r="D40" s="165"/>
      <c r="E40" s="156" t="s">
        <v>110</v>
      </c>
      <c r="F40" s="157"/>
      <c r="G40" s="157"/>
      <c r="H40" s="157"/>
      <c r="I40" s="300"/>
      <c r="J40" s="300"/>
      <c r="K40" s="300"/>
      <c r="L40" s="162"/>
      <c r="M40" s="154"/>
    </row>
    <row r="41" customFormat="false" ht="15" hidden="false" customHeight="true" outlineLevel="0" collapsed="false">
      <c r="B41" s="171" t="s">
        <v>111</v>
      </c>
      <c r="C41" s="172"/>
      <c r="D41" s="172"/>
      <c r="E41" s="169"/>
      <c r="F41" s="170"/>
      <c r="G41" s="170"/>
      <c r="H41" s="170"/>
      <c r="I41" s="300"/>
      <c r="J41" s="300"/>
      <c r="K41" s="300"/>
      <c r="L41" s="162"/>
      <c r="M41" s="154"/>
    </row>
    <row r="42" customFormat="false" ht="15" hidden="false" customHeight="true" outlineLevel="0" collapsed="false"/>
    <row r="43" customFormat="false" ht="12.75" hidden="false" customHeight="false" outlineLevel="0" collapsed="false">
      <c r="C43" s="302"/>
      <c r="D43" s="302"/>
      <c r="E43" s="302"/>
      <c r="F43" s="302"/>
      <c r="G43" s="162"/>
      <c r="H43" s="162"/>
      <c r="I43" s="162"/>
    </row>
    <row r="44" customFormat="false" ht="12.75" hidden="false" customHeight="false" outlineLevel="0" collapsed="false">
      <c r="C44" s="302"/>
      <c r="D44" s="302"/>
      <c r="E44" s="302"/>
      <c r="F44" s="302"/>
      <c r="G44" s="162"/>
      <c r="H44" s="162"/>
      <c r="I44" s="162"/>
    </row>
    <row r="45" customFormat="false" ht="12.75" hidden="false" customHeight="false" outlineLevel="0" collapsed="false">
      <c r="C45" s="302"/>
      <c r="D45" s="302"/>
      <c r="E45" s="302"/>
      <c r="F45" s="302"/>
      <c r="G45" s="162"/>
      <c r="H45" s="162"/>
      <c r="I45" s="162"/>
    </row>
    <row r="46" customFormat="false" ht="12.75" hidden="false" customHeight="false" outlineLevel="0" collapsed="false">
      <c r="C46" s="303"/>
      <c r="D46" s="303"/>
      <c r="E46" s="303"/>
      <c r="F46" s="303"/>
      <c r="G46" s="162"/>
      <c r="H46" s="162"/>
      <c r="I46" s="162"/>
    </row>
    <row r="47" customFormat="false" ht="12.75" hidden="false" customHeight="false" outlineLevel="0" collapsed="false">
      <c r="C47" s="303"/>
      <c r="D47" s="303"/>
      <c r="E47" s="303"/>
      <c r="F47" s="303"/>
      <c r="G47" s="162"/>
      <c r="H47" s="162"/>
      <c r="I47" s="162"/>
    </row>
    <row r="48" customFormat="false" ht="12.75" hidden="false" customHeight="false" outlineLevel="0" collapsed="false">
      <c r="C48" s="302"/>
      <c r="D48" s="302"/>
      <c r="E48" s="302"/>
      <c r="F48" s="302"/>
      <c r="G48" s="162"/>
      <c r="H48" s="162"/>
      <c r="I48" s="162"/>
    </row>
    <row r="49" customFormat="false" ht="12.75" hidden="false" customHeight="false" outlineLevel="0" collapsed="false">
      <c r="C49" s="302"/>
      <c r="D49" s="302"/>
      <c r="E49" s="302"/>
      <c r="F49" s="302"/>
      <c r="G49" s="162"/>
      <c r="H49" s="162"/>
      <c r="I49" s="162"/>
    </row>
  </sheetData>
  <mergeCells count="48">
    <mergeCell ref="A1:L1"/>
    <mergeCell ref="A2:L2"/>
    <mergeCell ref="O2:Q2"/>
    <mergeCell ref="A3:B4"/>
    <mergeCell ref="C3:M4"/>
    <mergeCell ref="O3:P3"/>
    <mergeCell ref="O4:P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O6:Q6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F39:H39"/>
    <mergeCell ref="C40:D40"/>
    <mergeCell ref="F40:H40"/>
    <mergeCell ref="C41:D41"/>
    <mergeCell ref="F41:H41"/>
    <mergeCell ref="C43:F43"/>
    <mergeCell ref="G43:I43"/>
    <mergeCell ref="C44:F44"/>
    <mergeCell ref="G44:I44"/>
    <mergeCell ref="C45:F45"/>
    <mergeCell ref="G45:I45"/>
    <mergeCell ref="C46:F46"/>
    <mergeCell ref="G46:I46"/>
    <mergeCell ref="C47:F47"/>
    <mergeCell ref="G47:I47"/>
    <mergeCell ref="C48:F48"/>
    <mergeCell ref="G48:I48"/>
    <mergeCell ref="C49:F49"/>
    <mergeCell ref="G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3-07-21T09:55:49Z</cp:lastPrinted>
  <dcterms:modified xsi:type="dcterms:W3CDTF">2013-08-04T19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