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6"/>
  </bookViews>
  <sheets>
    <sheet name="Titulní strana" sheetId="1" state="visible" r:id="rId2"/>
    <sheet name="F2-A sen" sheetId="2" state="visible" r:id="rId3"/>
    <sheet name="F2-A jun" sheetId="3" state="visible" r:id="rId4"/>
    <sheet name="F2-B sen " sheetId="4" state="visible" r:id="rId5"/>
    <sheet name="F2-C sen" sheetId="5" state="visible" r:id="rId6"/>
    <sheet name="F4-A sen" sheetId="6" state="visible" r:id="rId7"/>
    <sheet name="F4-A jun" sheetId="7" state="visible" r:id="rId8"/>
    <sheet name="F4-B jun" sheetId="8" state="visible" r:id="rId9"/>
    <sheet name="F4-B sen" sheetId="9" state="visible" r:id="rId10"/>
    <sheet name="F4-C jun" sheetId="10" state="visible" r:id="rId11"/>
    <sheet name="F4-C sen" sheetId="11" state="visible" r:id="rId12"/>
    <sheet name="F-DS" sheetId="12" state="visible" r:id="rId13"/>
    <sheet name="NSS-B" sheetId="13" state="visible" r:id="rId14"/>
    <sheet name="NSS-A" sheetId="14" state="visible" r:id="rId15"/>
    <sheet name="Body do MiČR" sheetId="15" state="visible" r:id="rId16"/>
  </sheets>
  <definedNames>
    <definedName function="false" hidden="false" localSheetId="11" name="_xlnm.Print_Area" vbProcedure="false">'F-DS'!$A$1:$U$22</definedName>
    <definedName function="false" hidden="false" localSheetId="2" name="_xlnm.Print_Area" vbProcedure="false">'F2-A jun'!$A$1:$P$18</definedName>
    <definedName function="false" hidden="false" localSheetId="1" name="_xlnm.Print_Area" vbProcedure="false">'F2-A sen'!$A$1:$P$24</definedName>
    <definedName function="false" hidden="false" localSheetId="3" name="_xlnm.Print_Area" vbProcedure="false">'F2-B sen '!$A$1:$P$24</definedName>
    <definedName function="false" hidden="false" localSheetId="4" name="_xlnm.Print_Area" vbProcedure="false">'F2-C sen'!$A$1:$P$20</definedName>
    <definedName function="false" hidden="false" localSheetId="6" name="_xlnm.Print_Area" vbProcedure="false">'F4-A jun'!$A$1:$K$43</definedName>
    <definedName function="false" hidden="false" localSheetId="5" name="_xlnm.Print_Area" vbProcedure="false">'F4-A sen'!$A$1:$N$38</definedName>
    <definedName function="false" hidden="false" localSheetId="7" name="_xlnm.Print_Area" vbProcedure="false">'F4-B jun'!$A$1:$P$20</definedName>
    <definedName function="false" hidden="false" localSheetId="8" name="_xlnm.Print_Area" vbProcedure="false">'F4-B sen'!$A$1:$Q$18</definedName>
    <definedName function="false" hidden="false" localSheetId="10" name="_xlnm.Print_Area" vbProcedure="false">'F4-C sen'!$A$1:$P$19</definedName>
    <definedName function="false" hidden="false" localSheetId="13" name="_xlnm.Print_Area" vbProcedure="false">'NSS-A'!$A$1:$AA$27</definedName>
    <definedName function="false" hidden="false" localSheetId="12" name="_xlnm.Print_Area" vbProcedure="false">'NSS-B'!$A$1:$AA$21</definedName>
    <definedName function="false" hidden="false" localSheetId="0" name="_xlnm.Print_Area" vbProcedure="false">'Titulní strana'!$A$1:$E$56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localSheetId="5" name="Excel_BuiltIn__FilterDatabase" vbProcedure="false">'F4-A sen'!$A$6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06">
  <si>
    <t xml:space="preserve">Výsledková listina   Lo-17</t>
  </si>
  <si>
    <t xml:space="preserve">1. soutěž "20.Seriálu MiČR - NS" – Jinolice, ATC Eden</t>
  </si>
  <si>
    <t xml:space="preserve">Datum konání:</t>
  </si>
  <si>
    <t xml:space="preserve">17.- 18.5.2013</t>
  </si>
  <si>
    <t xml:space="preserve">Místo konání:</t>
  </si>
  <si>
    <t xml:space="preserve">ATC Eden Jinolice</t>
  </si>
  <si>
    <t xml:space="preserve">Vyhlašovatel:</t>
  </si>
  <si>
    <t xml:space="preserve">Svaz modelářů České Republiky</t>
  </si>
  <si>
    <t xml:space="preserve">Pořadatel:</t>
  </si>
  <si>
    <t xml:space="preserve">KLoM č.131 ADMIRAL  Jablonec n.N.</t>
  </si>
  <si>
    <t xml:space="preserve">MK č.189 Česílko - Valdice</t>
  </si>
  <si>
    <t xml:space="preserve">Ředitel soutěže:</t>
  </si>
  <si>
    <t xml:space="preserve">Jiří  ŠPINAR</t>
  </si>
  <si>
    <t xml:space="preserve">CZ-19/B</t>
  </si>
  <si>
    <t xml:space="preserve">sekretář:</t>
  </si>
  <si>
    <t xml:space="preserve">Irena Rosenbergová , Martina Šenekelová </t>
  </si>
  <si>
    <t xml:space="preserve">Tech. zabezpečení:</t>
  </si>
  <si>
    <t xml:space="preserve">členové MK Česílko Valdice a</t>
  </si>
  <si>
    <t xml:space="preserve">KLoM ADMIRAL Jablonec n.N.</t>
  </si>
  <si>
    <t xml:space="preserve">Hlavní rozhodčí:</t>
  </si>
  <si>
    <t xml:space="preserve">Ing.Zdeněk TOMÁŠEK</t>
  </si>
  <si>
    <t xml:space="preserve">CZ-02/A/OS</t>
  </si>
  <si>
    <t xml:space="preserve">Ved.startov. č. 1:</t>
  </si>
  <si>
    <t xml:space="preserve">F2, DS</t>
  </si>
  <si>
    <t xml:space="preserve">Bohuslav FERJANČIČ</t>
  </si>
  <si>
    <t xml:space="preserve">R-41</t>
  </si>
  <si>
    <t xml:space="preserve">Ved.startov. č. 2:</t>
  </si>
  <si>
    <t xml:space="preserve">F4</t>
  </si>
  <si>
    <t xml:space="preserve">Ivan GRŇA</t>
  </si>
  <si>
    <t xml:space="preserve">CZ-13/A</t>
  </si>
  <si>
    <t xml:space="preserve">Ved.startov. č. 3:</t>
  </si>
  <si>
    <t xml:space="preserve">NSS</t>
  </si>
  <si>
    <t xml:space="preserve">Jaroslav PEŠEK</t>
  </si>
  <si>
    <t xml:space="preserve">R-03/NS</t>
  </si>
  <si>
    <t xml:space="preserve">Rozhodčí:</t>
  </si>
  <si>
    <t xml:space="preserve"> start. č.1:</t>
  </si>
  <si>
    <t xml:space="preserve">F2, DS,</t>
  </si>
  <si>
    <t xml:space="preserve">Otakar Holan</t>
  </si>
  <si>
    <t xml:space="preserve">CZ-11/A</t>
  </si>
  <si>
    <t xml:space="preserve">Jiří Krupička</t>
  </si>
  <si>
    <t xml:space="preserve">R-08/NS</t>
  </si>
  <si>
    <t xml:space="preserve">Pavel Sviták</t>
  </si>
  <si>
    <t xml:space="preserve">R-32/NS</t>
  </si>
  <si>
    <t xml:space="preserve">Jiří Hinterhölz</t>
  </si>
  <si>
    <t xml:space="preserve">R-11</t>
  </si>
  <si>
    <t xml:space="preserve">start. č. 2:</t>
  </si>
  <si>
    <t xml:space="preserve">F4-A</t>
  </si>
  <si>
    <t xml:space="preserve">Josef Čejka</t>
  </si>
  <si>
    <t xml:space="preserve">R-4</t>
  </si>
  <si>
    <t xml:space="preserve">F4-B,C</t>
  </si>
  <si>
    <t xml:space="preserve">Petr Hlava</t>
  </si>
  <si>
    <t xml:space="preserve">R-19</t>
  </si>
  <si>
    <t xml:space="preserve">Miroslav Šmejkal</t>
  </si>
  <si>
    <t xml:space="preserve">R-47</t>
  </si>
  <si>
    <t xml:space="preserve">Martin Tomášek</t>
  </si>
  <si>
    <t xml:space="preserve">CZ-09/A/OS</t>
  </si>
  <si>
    <t xml:space="preserve">Pavel Dostál</t>
  </si>
  <si>
    <t xml:space="preserve">R-20</t>
  </si>
  <si>
    <t xml:space="preserve">start. č. 3:</t>
  </si>
  <si>
    <t xml:space="preserve">Vladimír Bláha</t>
  </si>
  <si>
    <t xml:space="preserve">Hana Jakubíková</t>
  </si>
  <si>
    <t xml:space="preserve">Martina Šenekelová</t>
  </si>
  <si>
    <t xml:space="preserve">Bodovací komise:</t>
  </si>
  <si>
    <t xml:space="preserve">F2-B, F4-B,C</t>
  </si>
  <si>
    <t xml:space="preserve">Otakar Holan,  Jiří Špinar</t>
  </si>
  <si>
    <t xml:space="preserve">Zd. Tomášek ml</t>
  </si>
  <si>
    <t xml:space="preserve">    CZ-20/B</t>
  </si>
  <si>
    <t xml:space="preserve">F2-A,C, DS</t>
  </si>
  <si>
    <t xml:space="preserve">Martin Tomášek, Ivan Grňa, Jiří Krupička</t>
  </si>
  <si>
    <t xml:space="preserve">Zahájení:</t>
  </si>
  <si>
    <t xml:space="preserve">17.5. ve 12:00 nástupem závodníků</t>
  </si>
  <si>
    <t xml:space="preserve">všechny jízdy pro nepřízeň počasí zrušeny</t>
  </si>
  <si>
    <t xml:space="preserve">Jízdy:</t>
  </si>
  <si>
    <t xml:space="preserve">18.5. 8.oo - 19.oo </t>
  </si>
  <si>
    <t xml:space="preserve">Zakončení:</t>
  </si>
  <si>
    <t xml:space="preserve">19.5. 14.oo  vyhlášení výsledků soutěže</t>
  </si>
  <si>
    <t xml:space="preserve">Počasí:</t>
  </si>
  <si>
    <t xml:space="preserve">Polojasno až oblačno, v pátek bouřlivý vítr až 19m/sec</t>
  </si>
  <si>
    <t xml:space="preserve">sobota ráno déšť od 9 hod uklidnění, slunce, vítr do 5m/sec, </t>
  </si>
  <si>
    <r>
      <rPr>
        <sz val="11"/>
        <rFont val="Arial"/>
        <family val="2"/>
      </rPr>
      <t xml:space="preserve">který v neděli začal zesilovat na cca 8m/sec, cca 1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 až 16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 C</t>
    </r>
  </si>
  <si>
    <t xml:space="preserve">V průběhu soutěže nebyl podán žádný písemný protest.</t>
  </si>
  <si>
    <t xml:space="preserve">Omluva závodníkům NSS za pozdní dodání výsledků. Děkujeme.</t>
  </si>
  <si>
    <t xml:space="preserve">Výsledky zpracoval: Ing.Zdeněk Tomášek, kontrola Jiří Špinar-ved sekce NS</t>
  </si>
  <si>
    <t xml:space="preserve">Všem rozhodčím, závodníkům a technickému personálu děkujeme za příspěvek k jinak </t>
  </si>
  <si>
    <t xml:space="preserve">hladkému průběhu soutěže.</t>
  </si>
  <si>
    <t xml:space="preserve">Nashledanou se těší modeláři z KLoM ADMIRAL Jablonec n.N. </t>
  </si>
  <si>
    <t xml:space="preserve">a MK Česílko Valdice</t>
  </si>
  <si>
    <t xml:space="preserve">Soutěž: 1. soutěž Lo-17    "20.Seriálu MiČR - NS"; Jinolice</t>
  </si>
  <si>
    <t xml:space="preserve">Termín: 17.5.2013 - 18.5.2013</t>
  </si>
  <si>
    <t xml:space="preserve">F2 - A Senior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t xml:space="preserve">Stavební zkouška</t>
  </si>
  <si>
    <t xml:space="preserve">Celkem st. zk.</t>
  </si>
  <si>
    <t xml:space="preserve">Jízdy</t>
  </si>
  <si>
    <t xml:space="preserve">Celkem jízdy</t>
  </si>
  <si>
    <t xml:space="preserve">Celkem</t>
  </si>
  <si>
    <t xml:space="preserve">Body MiČR</t>
  </si>
  <si>
    <t xml:space="preserve">1.</t>
  </si>
  <si>
    <t xml:space="preserve">2.</t>
  </si>
  <si>
    <t xml:space="preserve">3.</t>
  </si>
  <si>
    <t xml:space="preserve">SÝKORA Jan ml.</t>
  </si>
  <si>
    <t xml:space="preserve">135-21</t>
  </si>
  <si>
    <t xml:space="preserve">KLoM Kroměříž</t>
  </si>
  <si>
    <t xml:space="preserve">KIRSCHWEDER</t>
  </si>
  <si>
    <t xml:space="preserve">1:50</t>
  </si>
  <si>
    <t xml:space="preserve">ŠESTÁK Miloslav</t>
  </si>
  <si>
    <t xml:space="preserve">135-7</t>
  </si>
  <si>
    <t xml:space="preserve">Zeearend</t>
  </si>
  <si>
    <t xml:space="preserve">BILINA Jiří</t>
  </si>
  <si>
    <t xml:space="preserve">189-019</t>
  </si>
  <si>
    <t xml:space="preserve">Česílko</t>
  </si>
  <si>
    <t xml:space="preserve">Alaska</t>
  </si>
  <si>
    <t xml:space="preserve">1:70</t>
  </si>
  <si>
    <t xml:space="preserve">GRŇA Ivan</t>
  </si>
  <si>
    <t xml:space="preserve">135-12</t>
  </si>
  <si>
    <t xml:space="preserve">Stražak 14</t>
  </si>
  <si>
    <t xml:space="preserve">1:43</t>
  </si>
  <si>
    <t xml:space="preserve">HOUSKA Martin</t>
  </si>
  <si>
    <t xml:space="preserve">143-01</t>
  </si>
  <si>
    <t xml:space="preserve">Plzeň</t>
  </si>
  <si>
    <t xml:space="preserve">Bogdan</t>
  </si>
  <si>
    <t xml:space="preserve">1:25</t>
  </si>
  <si>
    <t xml:space="preserve">WEISS Václav</t>
  </si>
  <si>
    <t xml:space="preserve">134-036</t>
  </si>
  <si>
    <t xml:space="preserve">Royal Dux Duchcov</t>
  </si>
  <si>
    <t xml:space="preserve">Armeria</t>
  </si>
  <si>
    <t xml:space="preserve">SÝKORA Jan st.</t>
  </si>
  <si>
    <t xml:space="preserve">Kaszubski brzeg</t>
  </si>
  <si>
    <t xml:space="preserve">1:40</t>
  </si>
  <si>
    <t xml:space="preserve">ZACHRLA Zdeněk</t>
  </si>
  <si>
    <t xml:space="preserve">409-013</t>
  </si>
  <si>
    <t xml:space="preserve">KLoM Plzeň-Letkov</t>
  </si>
  <si>
    <t xml:space="preserve">Brave Borderer</t>
  </si>
  <si>
    <t xml:space="preserve">Podpis</t>
  </si>
  <si>
    <t xml:space="preserve">Jízdní zkouška</t>
  </si>
  <si>
    <t xml:space="preserve">Rozhodčí               1</t>
  </si>
  <si>
    <t xml:space="preserve">Hlava Petr</t>
  </si>
  <si>
    <t xml:space="preserve">Ved. startoviště</t>
  </si>
  <si>
    <t xml:space="preserve">Ferjančič Bohuslav</t>
  </si>
  <si>
    <t xml:space="preserve">CZ-31/B</t>
  </si>
  <si>
    <t xml:space="preserve">Krupička Jiří</t>
  </si>
  <si>
    <t xml:space="preserve">Rozhodčí</t>
  </si>
  <si>
    <t xml:space="preserve">Holan Otakar</t>
  </si>
  <si>
    <t xml:space="preserve">Tomášek Martin</t>
  </si>
  <si>
    <t xml:space="preserve">Sviták Pavel</t>
  </si>
  <si>
    <t xml:space="preserve">Hinterhölz Jiří</t>
  </si>
  <si>
    <t xml:space="preserve">Hlavní rozhodčí</t>
  </si>
  <si>
    <t xml:space="preserve">Ing.Tomášek Zdeněk </t>
  </si>
  <si>
    <t xml:space="preserve">Sekretář</t>
  </si>
  <si>
    <t xml:space="preserve">Irena Rosenbergová</t>
  </si>
  <si>
    <t xml:space="preserve">F2 - A Junior</t>
  </si>
  <si>
    <t xml:space="preserve">SVITÁK Ondřej</t>
  </si>
  <si>
    <t xml:space="preserve">511-020</t>
  </si>
  <si>
    <t xml:space="preserve">Maják Borovany</t>
  </si>
  <si>
    <t xml:space="preserve">Monitor</t>
  </si>
  <si>
    <t xml:space="preserve">JELÍNEK Vojtěch</t>
  </si>
  <si>
    <t xml:space="preserve">131-091</t>
  </si>
  <si>
    <t xml:space="preserve">Admiral Jablonec n.N.</t>
  </si>
  <si>
    <t xml:space="preserve">BK-2</t>
  </si>
  <si>
    <t xml:space="preserve">1:15</t>
  </si>
  <si>
    <t xml:space="preserve">Grňa Ivan</t>
  </si>
  <si>
    <t xml:space="preserve">F2 - B Senior</t>
  </si>
  <si>
    <t xml:space="preserve">URBAN Zdeněk</t>
  </si>
  <si>
    <t xml:space="preserve">330-10</t>
  </si>
  <si>
    <t xml:space="preserve">MK Vsetín</t>
  </si>
  <si>
    <t xml:space="preserve">Dornbusch</t>
  </si>
  <si>
    <t xml:space="preserve">MAJER Karel</t>
  </si>
  <si>
    <t xml:space="preserve">079-009</t>
  </si>
  <si>
    <t xml:space="preserve">KLOM Brandys n.L.</t>
  </si>
  <si>
    <t xml:space="preserve">Stíhač ponorek</t>
  </si>
  <si>
    <t xml:space="preserve">1:35</t>
  </si>
  <si>
    <t xml:space="preserve">JANKO Jakub</t>
  </si>
  <si>
    <t xml:space="preserve">403-008</t>
  </si>
  <si>
    <t xml:space="preserve">Třebechovice p.Orebem</t>
  </si>
  <si>
    <t xml:space="preserve">PT 109</t>
  </si>
  <si>
    <t xml:space="preserve">LINHART Jiří</t>
  </si>
  <si>
    <t xml:space="preserve">148-018</t>
  </si>
  <si>
    <t xml:space="preserve">KLoM Náchod</t>
  </si>
  <si>
    <t xml:space="preserve">SB-131</t>
  </si>
  <si>
    <t xml:space="preserve">1:100</t>
  </si>
  <si>
    <t xml:space="preserve">TOMÁŠEK Martin</t>
  </si>
  <si>
    <t xml:space="preserve">131-010</t>
  </si>
  <si>
    <t xml:space="preserve">Admiral Jablonec n. N.</t>
  </si>
  <si>
    <t xml:space="preserve">Farm</t>
  </si>
  <si>
    <t xml:space="preserve">JAKEŠ Stanislav</t>
  </si>
  <si>
    <t xml:space="preserve">316-016</t>
  </si>
  <si>
    <t xml:space="preserve">FREGATA Bakov</t>
  </si>
  <si>
    <t xml:space="preserve">GB - 23</t>
  </si>
  <si>
    <t xml:space="preserve">1:20</t>
  </si>
  <si>
    <t xml:space="preserve">CERHA František</t>
  </si>
  <si>
    <t xml:space="preserve">079-005</t>
  </si>
  <si>
    <t xml:space="preserve">m/t Sola</t>
  </si>
  <si>
    <t xml:space="preserve">ÁBEL Štefan</t>
  </si>
  <si>
    <t xml:space="preserve">SVK 60-10</t>
  </si>
  <si>
    <t xml:space="preserve">Bratislava</t>
  </si>
  <si>
    <t xml:space="preserve">S.M.S Kaiser Karl VI.</t>
  </si>
  <si>
    <t xml:space="preserve">0</t>
  </si>
  <si>
    <t xml:space="preserve">Tomášek Zdeněk ml.</t>
  </si>
  <si>
    <t xml:space="preserve">CZ-20/B</t>
  </si>
  <si>
    <t xml:space="preserve">Špinar Jiří</t>
  </si>
  <si>
    <t xml:space="preserve">F2 - C Senior</t>
  </si>
  <si>
    <t xml:space="preserve">JÍŠA Stanislav</t>
  </si>
  <si>
    <t xml:space="preserve">409-2</t>
  </si>
  <si>
    <t xml:space="preserve">KLoM Plzeň - Letkov</t>
  </si>
  <si>
    <t xml:space="preserve">Andrea Doria</t>
  </si>
  <si>
    <t xml:space="preserve">KUBIČEK Jiří</t>
  </si>
  <si>
    <t xml:space="preserve">330-05</t>
  </si>
  <si>
    <t xml:space="preserve">:MK Vsetín</t>
  </si>
  <si>
    <t xml:space="preserve">Westrplate</t>
  </si>
  <si>
    <t xml:space="preserve">Navi studio Plzeň</t>
  </si>
  <si>
    <t xml:space="preserve">President Masaryk</t>
  </si>
  <si>
    <t xml:space="preserve">DARVAŠ Josef</t>
  </si>
  <si>
    <t xml:space="preserve">535-13</t>
  </si>
  <si>
    <t xml:space="preserve">Dvůr Králové</t>
  </si>
  <si>
    <t xml:space="preserve">Franciszek Zubrzycki</t>
  </si>
  <si>
    <t xml:space="preserve">Soutěž: 1. soutěž Lo-17 "20.Seriálu MiČR - NS"; Jinolice</t>
  </si>
  <si>
    <t xml:space="preserve">F4 - A Senior</t>
  </si>
  <si>
    <t xml:space="preserve">Rozj.1</t>
  </si>
  <si>
    <t xml:space="preserve">Rozj.2</t>
  </si>
  <si>
    <t xml:space="preserve">Rozj.3</t>
  </si>
  <si>
    <t xml:space="preserve">Rozj.4</t>
  </si>
  <si>
    <t xml:space="preserve">DARAKEV Pavel ml.</t>
  </si>
  <si>
    <t xml:space="preserve">403-004</t>
  </si>
  <si>
    <t xml:space="preserve">Cyclop</t>
  </si>
  <si>
    <t xml:space="preserve">JEDLIČKA Jan</t>
  </si>
  <si>
    <t xml:space="preserve">511-009</t>
  </si>
  <si>
    <t xml:space="preserve"> Maják Borovany</t>
  </si>
  <si>
    <t xml:space="preserve">Theia</t>
  </si>
  <si>
    <t xml:space="preserve">HLAVA Petr</t>
  </si>
  <si>
    <t xml:space="preserve">189-001</t>
  </si>
  <si>
    <t xml:space="preserve">KLoM Česílko Valdice</t>
  </si>
  <si>
    <t xml:space="preserve">Regatta</t>
  </si>
  <si>
    <t xml:space="preserve">HOSNEDL František</t>
  </si>
  <si>
    <t xml:space="preserve">511 - 005</t>
  </si>
  <si>
    <t xml:space="preserve">MISTRÁL</t>
  </si>
  <si>
    <t xml:space="preserve">5-7</t>
  </si>
  <si>
    <t xml:space="preserve">FERJANČIČ Bohuslav</t>
  </si>
  <si>
    <t xml:space="preserve">511 - 006</t>
  </si>
  <si>
    <t xml:space="preserve">EDITA</t>
  </si>
  <si>
    <t xml:space="preserve">JEDLIČKA Pavel</t>
  </si>
  <si>
    <t xml:space="preserve">511-011</t>
  </si>
  <si>
    <t xml:space="preserve">Leader</t>
  </si>
  <si>
    <t xml:space="preserve">KUPKA Martin</t>
  </si>
  <si>
    <t xml:space="preserve">403-005</t>
  </si>
  <si>
    <t xml:space="preserve">Danča</t>
  </si>
  <si>
    <t xml:space="preserve">FERJANČIČ Michal</t>
  </si>
  <si>
    <t xml:space="preserve">511 - 010</t>
  </si>
  <si>
    <t xml:space="preserve">XENIE</t>
  </si>
  <si>
    <t xml:space="preserve">JEDLIČKA Lubomír</t>
  </si>
  <si>
    <t xml:space="preserve">511-008</t>
  </si>
  <si>
    <t xml:space="preserve">Policie</t>
  </si>
  <si>
    <t xml:space="preserve">WAISS Václav</t>
  </si>
  <si>
    <t xml:space="preserve">ŠMEJKAL Miroslav</t>
  </si>
  <si>
    <t xml:space="preserve">316-004</t>
  </si>
  <si>
    <t xml:space="preserve">Policejní člun</t>
  </si>
  <si>
    <t xml:space="preserve">GMH</t>
  </si>
  <si>
    <t xml:space="preserve">SVITÁK Pavel</t>
  </si>
  <si>
    <t xml:space="preserve">511-026</t>
  </si>
  <si>
    <t xml:space="preserve">Survey</t>
  </si>
  <si>
    <t xml:space="preserve">HAVELKOVÁ Kateřina</t>
  </si>
  <si>
    <t xml:space="preserve">511 - 023</t>
  </si>
  <si>
    <t xml:space="preserve">JANKO Zdeněk</t>
  </si>
  <si>
    <t xml:space="preserve">403-009</t>
  </si>
  <si>
    <t xml:space="preserve">Classic</t>
  </si>
  <si>
    <t xml:space="preserve">HOSNEDL Petr</t>
  </si>
  <si>
    <t xml:space="preserve">511 - 002</t>
  </si>
  <si>
    <t xml:space="preserve">TOMIK</t>
  </si>
  <si>
    <t xml:space="preserve">JÍŠA Petr</t>
  </si>
  <si>
    <t xml:space="preserve">409-1</t>
  </si>
  <si>
    <t xml:space="preserve">White Star</t>
  </si>
  <si>
    <t xml:space="preserve">XENIE II</t>
  </si>
  <si>
    <t xml:space="preserve">BRAŠNIČKOVÁ Eva</t>
  </si>
  <si>
    <t xml:space="preserve">511 - 034</t>
  </si>
  <si>
    <t xml:space="preserve">MAGLOCKÝ  Michal</t>
  </si>
  <si>
    <t xml:space="preserve">520-006</t>
  </si>
  <si>
    <t xml:space="preserve">Barrakuda Nová Ves</t>
  </si>
  <si>
    <t xml:space="preserve">NEPTUNE</t>
  </si>
  <si>
    <t xml:space="preserve">OVČARČINOVÁ Sára</t>
  </si>
  <si>
    <t xml:space="preserve">511-030</t>
  </si>
  <si>
    <t xml:space="preserve">Vedoucí startoviště</t>
  </si>
  <si>
    <t xml:space="preserve">Grňa  Ivan</t>
  </si>
  <si>
    <t xml:space="preserve">Rohodčí</t>
  </si>
  <si>
    <t xml:space="preserve">Čejka Josef</t>
  </si>
  <si>
    <t xml:space="preserve">Ing.Zdeněk Tomášek</t>
  </si>
  <si>
    <t xml:space="preserve">Irena Rosenberková</t>
  </si>
  <si>
    <t xml:space="preserve">F4 - A Junior</t>
  </si>
  <si>
    <t xml:space="preserve">Rozj.</t>
  </si>
  <si>
    <t xml:space="preserve">ZBOŘIL Petr</t>
  </si>
  <si>
    <t xml:space="preserve">145-061</t>
  </si>
  <si>
    <t xml:space="preserve">KLoM Ledenice</t>
  </si>
  <si>
    <t xml:space="preserve">100/100</t>
  </si>
  <si>
    <t xml:space="preserve">FRANTA Jiří</t>
  </si>
  <si>
    <t xml:space="preserve">315-18</t>
  </si>
  <si>
    <t xml:space="preserve">Kormoran Most</t>
  </si>
  <si>
    <t xml:space="preserve">SCH-3</t>
  </si>
  <si>
    <t xml:space="preserve">100/93</t>
  </si>
  <si>
    <t xml:space="preserve">ČECH  Petr</t>
  </si>
  <si>
    <t xml:space="preserve">145-005</t>
  </si>
  <si>
    <t xml:space="preserve">Jolla</t>
  </si>
  <si>
    <t xml:space="preserve">100/89</t>
  </si>
  <si>
    <t xml:space="preserve">FYRBACH Karel</t>
  </si>
  <si>
    <t xml:space="preserve">145-001</t>
  </si>
  <si>
    <t xml:space="preserve">Kajman</t>
  </si>
  <si>
    <t xml:space="preserve">93/</t>
  </si>
  <si>
    <t xml:space="preserve">ZBOŘIL Tomáš</t>
  </si>
  <si>
    <t xml:space="preserve">145-062</t>
  </si>
  <si>
    <t xml:space="preserve">FRANTA Tomáš</t>
  </si>
  <si>
    <t xml:space="preserve">315-19</t>
  </si>
  <si>
    <t xml:space="preserve">HH-41</t>
  </si>
  <si>
    <t xml:space="preserve">JANEČEK Zdeněk</t>
  </si>
  <si>
    <t xml:space="preserve">145-064</t>
  </si>
  <si>
    <t xml:space="preserve">VOTRUBA Jan</t>
  </si>
  <si>
    <t xml:space="preserve">145-066</t>
  </si>
  <si>
    <t xml:space="preserve">Helga</t>
  </si>
  <si>
    <t xml:space="preserve">JAKEŠ  Tomáš</t>
  </si>
  <si>
    <t xml:space="preserve">316-017</t>
  </si>
  <si>
    <t xml:space="preserve">XENIE </t>
  </si>
  <si>
    <t xml:space="preserve">ŠTROSSER Jan</t>
  </si>
  <si>
    <t xml:space="preserve">511 - 029</t>
  </si>
  <si>
    <t xml:space="preserve">KAJMAN</t>
  </si>
  <si>
    <t xml:space="preserve">BODŽÁR Jakub</t>
  </si>
  <si>
    <t xml:space="preserve">145-003</t>
  </si>
  <si>
    <t xml:space="preserve">K 203</t>
  </si>
  <si>
    <t xml:space="preserve">BODŽÁR Ondřej</t>
  </si>
  <si>
    <t xml:space="preserve">145-067</t>
  </si>
  <si>
    <t xml:space="preserve">Šumava</t>
  </si>
  <si>
    <t xml:space="preserve">ŠMEJKAL Ondra</t>
  </si>
  <si>
    <t xml:space="preserve">316-012</t>
  </si>
  <si>
    <t xml:space="preserve">CAJKÁŘ Lukáš</t>
  </si>
  <si>
    <t xml:space="preserve">145-015</t>
  </si>
  <si>
    <t xml:space="preserve">ELL</t>
  </si>
  <si>
    <t xml:space="preserve">JUHASZ Dominik</t>
  </si>
  <si>
    <t xml:space="preserve">145-068</t>
  </si>
  <si>
    <t xml:space="preserve">Žralok</t>
  </si>
  <si>
    <t xml:space="preserve">KUBEČEK Štěpán</t>
  </si>
  <si>
    <t xml:space="preserve">145-008</t>
  </si>
  <si>
    <t xml:space="preserve">HAVLÍK Adam</t>
  </si>
  <si>
    <t xml:space="preserve">131-089</t>
  </si>
  <si>
    <t xml:space="preserve">Police</t>
  </si>
  <si>
    <t xml:space="preserve">VLACH Jiří</t>
  </si>
  <si>
    <t xml:space="preserve">134-021</t>
  </si>
  <si>
    <t xml:space="preserve">Vilda</t>
  </si>
  <si>
    <t xml:space="preserve">MRÁZ Jan</t>
  </si>
  <si>
    <t xml:space="preserve">145-063</t>
  </si>
  <si>
    <t xml:space="preserve">Edita</t>
  </si>
  <si>
    <t xml:space="preserve">KNORR Rudolf</t>
  </si>
  <si>
    <t xml:space="preserve">134-024</t>
  </si>
  <si>
    <t xml:space="preserve">SURVEY</t>
  </si>
  <si>
    <t xml:space="preserve">BARBORA Adam</t>
  </si>
  <si>
    <t xml:space="preserve">131-077</t>
  </si>
  <si>
    <t xml:space="preserve">SALLY-77</t>
  </si>
  <si>
    <t xml:space="preserve">FERJANČIČOVÁ Aneta</t>
  </si>
  <si>
    <t xml:space="preserve">511 - 031</t>
  </si>
  <si>
    <t xml:space="preserve">ELIŠKA</t>
  </si>
  <si>
    <t xml:space="preserve">HOLÁ Nikola</t>
  </si>
  <si>
    <t xml:space="preserve">316-006</t>
  </si>
  <si>
    <t xml:space="preserve">Sally</t>
  </si>
  <si>
    <t xml:space="preserve">F4 - B Junior</t>
  </si>
  <si>
    <t xml:space="preserve">Norden</t>
  </si>
  <si>
    <t xml:space="preserve">1:30</t>
  </si>
  <si>
    <t xml:space="preserve">HLACH Tomáš</t>
  </si>
  <si>
    <t xml:space="preserve">145-004</t>
  </si>
  <si>
    <t xml:space="preserve">Neptun</t>
  </si>
  <si>
    <t xml:space="preserve">ARTUR</t>
  </si>
  <si>
    <t xml:space="preserve">511-031</t>
  </si>
  <si>
    <t xml:space="preserve">BANCKERT</t>
  </si>
  <si>
    <t xml:space="preserve">Ing.Zdeněk Tomášek  </t>
  </si>
  <si>
    <t xml:space="preserve">F4 - B Senior</t>
  </si>
  <si>
    <t xml:space="preserve">Pilot Brittania</t>
  </si>
  <si>
    <t xml:space="preserve">1:24</t>
  </si>
  <si>
    <t xml:space="preserve">TITO NERI</t>
  </si>
  <si>
    <t xml:space="preserve">1:33</t>
  </si>
  <si>
    <t xml:space="preserve">F4 - C Junior</t>
  </si>
  <si>
    <t xml:space="preserve">Vosper</t>
  </si>
  <si>
    <t xml:space="preserve">1:72</t>
  </si>
  <si>
    <t xml:space="preserve">S 100</t>
  </si>
  <si>
    <t xml:space="preserve">PT 596</t>
  </si>
  <si>
    <t xml:space="preserve">ČECH Petr</t>
  </si>
  <si>
    <t xml:space="preserve">F4 - C  Senior</t>
  </si>
  <si>
    <t xml:space="preserve">Snowberry</t>
  </si>
  <si>
    <t xml:space="preserve">DARAKEV Pavel st.</t>
  </si>
  <si>
    <t xml:space="preserve">403-001</t>
  </si>
  <si>
    <t xml:space="preserve">F - DS</t>
  </si>
  <si>
    <t xml:space="preserve">Parní stroj</t>
  </si>
  <si>
    <t xml:space="preserve">Celkem par.str.</t>
  </si>
  <si>
    <t xml:space="preserve">Celkem stat. ho.</t>
  </si>
  <si>
    <t xml:space="preserve">ŠPINAR Jiří</t>
  </si>
  <si>
    <t xml:space="preserve">131-015</t>
  </si>
  <si>
    <t xml:space="preserve">D.S.Schaarhorn</t>
  </si>
  <si>
    <t xml:space="preserve"> 1:34</t>
  </si>
  <si>
    <t xml:space="preserve">JEDLIČKA Stanislav</t>
  </si>
  <si>
    <t xml:space="preserve">135-20</t>
  </si>
  <si>
    <t xml:space="preserve">St. Canute</t>
  </si>
  <si>
    <t xml:space="preserve">ŠENEKEL Michal</t>
  </si>
  <si>
    <t xml:space="preserve">131-040</t>
  </si>
  <si>
    <t xml:space="preserve">Schmuggler</t>
  </si>
  <si>
    <t xml:space="preserve">1:10</t>
  </si>
  <si>
    <t xml:space="preserve">VORÁČKOVÁ Kristina</t>
  </si>
  <si>
    <t xml:space="preserve">511-015</t>
  </si>
  <si>
    <t xml:space="preserve">Bledule</t>
  </si>
  <si>
    <t xml:space="preserve">1:82</t>
  </si>
  <si>
    <t xml:space="preserve">VORÁČEK Jiří</t>
  </si>
  <si>
    <t xml:space="preserve">511-016</t>
  </si>
  <si>
    <t xml:space="preserve">Slunečnice</t>
  </si>
  <si>
    <t xml:space="preserve">Gary Gilmore  </t>
  </si>
  <si>
    <t xml:space="preserve">Hinterhölz Jioří</t>
  </si>
  <si>
    <t xml:space="preserve">Ing.Tomášek Zdeněk</t>
  </si>
  <si>
    <t xml:space="preserve">CZ-02/A/O</t>
  </si>
  <si>
    <t xml:space="preserve">Rosenbergová Irena</t>
  </si>
  <si>
    <t xml:space="preserve">NSS - B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et Tz [s] na body</t>
  </si>
  <si>
    <t xml:space="preserve">Součet bodů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ZEMAN Jaroslav</t>
  </si>
  <si>
    <t xml:space="preserve">028-010</t>
  </si>
  <si>
    <t xml:space="preserve">Nautilus Proboštov</t>
  </si>
  <si>
    <t xml:space="preserve">Briliant</t>
  </si>
  <si>
    <t xml:space="preserve">MRÁKOTA Josef</t>
  </si>
  <si>
    <t xml:space="preserve">168-027</t>
  </si>
  <si>
    <t xml:space="preserve">Délta Pardubice</t>
  </si>
  <si>
    <t xml:space="preserve">Spray</t>
  </si>
  <si>
    <t xml:space="preserve">1:11</t>
  </si>
  <si>
    <t xml:space="preserve">FOLKMAN  Ladislav</t>
  </si>
  <si>
    <t xml:space="preserve">140-56</t>
  </si>
  <si>
    <t xml:space="preserve">Kolín</t>
  </si>
  <si>
    <t xml:space="preserve">Lulworth</t>
  </si>
  <si>
    <t xml:space="preserve">ÁBEL  Štefan</t>
  </si>
  <si>
    <t xml:space="preserve">Antinea</t>
  </si>
  <si>
    <t xml:space="preserve">MALHAUS Jiří</t>
  </si>
  <si>
    <t xml:space="preserve">145-060</t>
  </si>
  <si>
    <t xml:space="preserve">Benjamin W. Lathan</t>
  </si>
  <si>
    <t xml:space="preserve">18,3</t>
  </si>
  <si>
    <t xml:space="preserve">převzato z Lo-01 </t>
  </si>
  <si>
    <t xml:space="preserve">Pešek Jaroslav </t>
  </si>
  <si>
    <t xml:space="preserve">Bláha Vladimír</t>
  </si>
  <si>
    <t xml:space="preserve">Jakubíková Hana </t>
  </si>
  <si>
    <t xml:space="preserve">Šenekelová Martina</t>
  </si>
  <si>
    <t xml:space="preserve">NSS - A</t>
  </si>
  <si>
    <t xml:space="preserve">SLÍŽEK Josef</t>
  </si>
  <si>
    <t xml:space="preserve">89-008</t>
  </si>
  <si>
    <t xml:space="preserve">Solway Maid</t>
  </si>
  <si>
    <t xml:space="preserve">1:13</t>
  </si>
  <si>
    <t xml:space="preserve">KROUPA Milan</t>
  </si>
  <si>
    <t xml:space="preserve">131-011</t>
  </si>
  <si>
    <t xml:space="preserve">Endeavour</t>
  </si>
  <si>
    <t xml:space="preserve">1:24,6</t>
  </si>
  <si>
    <t xml:space="preserve">JAKUBÍK Miloš</t>
  </si>
  <si>
    <t xml:space="preserve">131-058</t>
  </si>
  <si>
    <t xml:space="preserve">Atlantis</t>
  </si>
  <si>
    <t xml:space="preserve">HALAMA Libor</t>
  </si>
  <si>
    <t xml:space="preserve">131-035</t>
  </si>
  <si>
    <t xml:space="preserve">Pirate II</t>
  </si>
  <si>
    <t xml:space="preserve">UHEROVÁ Marcela</t>
  </si>
  <si>
    <t xml:space="preserve">480-008</t>
  </si>
  <si>
    <t xml:space="preserve">KLM Morava - Hodonín</t>
  </si>
  <si>
    <t xml:space="preserve">Trigger II</t>
  </si>
  <si>
    <t xml:space="preserve">1:12</t>
  </si>
  <si>
    <t xml:space="preserve">CHMELKA František</t>
  </si>
  <si>
    <t xml:space="preserve">336-003</t>
  </si>
  <si>
    <t xml:space="preserve">MK Slezsko - Český Těšín</t>
  </si>
  <si>
    <t xml:space="preserve">Barrakuda</t>
  </si>
  <si>
    <t xml:space="preserve">JANOŠ Milan</t>
  </si>
  <si>
    <t xml:space="preserve">079-057</t>
  </si>
  <si>
    <t xml:space="preserve">KLOM Brandýs n/L</t>
  </si>
  <si>
    <t xml:space="preserve">Blue Moon</t>
  </si>
  <si>
    <t xml:space="preserve">MUDRA Přemysl</t>
  </si>
  <si>
    <t xml:space="preserve">189-024</t>
  </si>
  <si>
    <t xml:space="preserve">VANCL Jaroslav</t>
  </si>
  <si>
    <t xml:space="preserve">131-036</t>
  </si>
  <si>
    <t xml:space="preserve">Gabriela</t>
  </si>
  <si>
    <t xml:space="preserve">DOUŠA Ladislav</t>
  </si>
  <si>
    <t xml:space="preserve">535-1</t>
  </si>
  <si>
    <t xml:space="preserve">Písek</t>
  </si>
  <si>
    <t xml:space="preserve">Legend</t>
  </si>
  <si>
    <t xml:space="preserve">KABEŠOVÁ Eva</t>
  </si>
  <si>
    <t xml:space="preserve">079-017</t>
  </si>
  <si>
    <t xml:space="preserve">Exclusive</t>
  </si>
  <si>
    <t xml:space="preserve">Umístění</t>
  </si>
  <si>
    <t xml:space="preserve">Body</t>
  </si>
  <si>
    <t xml:space="preserve">b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;;;"/>
    <numFmt numFmtId="170" formatCode="General"/>
    <numFmt numFmtId="171" formatCode="#,##0"/>
    <numFmt numFmtId="172" formatCode="#,##0.000"/>
    <numFmt numFmtId="173" formatCode="0.000"/>
    <numFmt numFmtId="174" formatCode="0.00000"/>
    <numFmt numFmtId="175" formatCode="[$-409]h:mm"/>
    <numFmt numFmtId="176" formatCode="#,##0.00"/>
    <numFmt numFmtId="177" formatCode="#,##0.0000"/>
  </numFmts>
  <fonts count="6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Tahoma"/>
      <family val="2"/>
    </font>
    <font>
      <sz val="11"/>
      <name val="Arial"/>
      <family val="2"/>
    </font>
    <font>
      <sz val="11"/>
      <name val="Arial CE"/>
      <family val="0"/>
      <charset val="238"/>
    </font>
    <font>
      <vertAlign val="superscript"/>
      <sz val="11"/>
      <name val="Arial"/>
      <family val="2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</font>
    <font>
      <sz val="8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/>
      <right style="thin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5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6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1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2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2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8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1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5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7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8" fillId="0" borderId="2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Borohr_ 2003k" xfId="47"/>
    <cellStyle name="normální_Borohr_ 2003k_Lo-17 - Celkové výsledky 2012" xfId="48"/>
    <cellStyle name="normální_borohradekmicr2006" xfId="49"/>
    <cellStyle name="normální_F-DS" xfId="50"/>
    <cellStyle name="normální_F2-A jun" xfId="51"/>
    <cellStyle name="normální_F4-A jun" xfId="52"/>
    <cellStyle name="normální_F4-B jun_1" xfId="53"/>
    <cellStyle name="normální_netolice2005" xfId="54"/>
    <cellStyle name="normální_Prihlaska_ns_excel95" xfId="55"/>
    <cellStyle name="normální_Regatta_vysl" xfId="56"/>
    <cellStyle name="normální_Regatta_vysl_06" xfId="57"/>
    <cellStyle name="normální_St_listiny" xfId="58"/>
    <cellStyle name="Název" xfId="59"/>
    <cellStyle name="Poznámka" xfId="60"/>
    <cellStyle name="Propojená buňka" xfId="61"/>
    <cellStyle name="Správně" xfId="62"/>
    <cellStyle name="Text upozornění" xfId="63"/>
    <cellStyle name="Vstup" xfId="64"/>
    <cellStyle name="Vysvětlující text" xfId="65"/>
    <cellStyle name="Výpočet" xfId="66"/>
    <cellStyle name="Výstup" xfId="67"/>
    <cellStyle name="Zvýraznění 1" xfId="68"/>
    <cellStyle name="Zvýraznění 2" xfId="69"/>
    <cellStyle name="Zvýraznění 3" xfId="70"/>
    <cellStyle name="Zvýraznění 4" xfId="71"/>
    <cellStyle name="Zvýraznění 5" xfId="72"/>
    <cellStyle name="Zvýraznění 6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4"/>
      <c r="D3" s="4"/>
      <c r="E3" s="6"/>
      <c r="H3" s="7"/>
      <c r="I3" s="7"/>
    </row>
    <row r="4" customFormat="false" ht="14.25" hidden="false" customHeight="false" outlineLevel="0" collapsed="false">
      <c r="A4" s="8" t="s">
        <v>2</v>
      </c>
      <c r="B4" s="9"/>
      <c r="C4" s="10" t="s">
        <v>3</v>
      </c>
      <c r="D4" s="11"/>
      <c r="E4" s="11"/>
      <c r="H4" s="12"/>
      <c r="I4" s="12"/>
    </row>
    <row r="5" customFormat="false" ht="14.25" hidden="false" customHeight="false" outlineLevel="0" collapsed="false">
      <c r="A5" s="8" t="s">
        <v>4</v>
      </c>
      <c r="B5" s="9"/>
      <c r="C5" s="13" t="s">
        <v>5</v>
      </c>
      <c r="D5" s="11"/>
      <c r="E5" s="11"/>
      <c r="H5" s="7"/>
      <c r="I5" s="7"/>
    </row>
    <row r="6" customFormat="false" ht="14.25" hidden="false" customHeight="false" outlineLevel="0" collapsed="false">
      <c r="A6" s="8" t="s">
        <v>6</v>
      </c>
      <c r="B6" s="9"/>
      <c r="C6" s="13" t="s">
        <v>7</v>
      </c>
      <c r="D6" s="11"/>
      <c r="E6" s="11"/>
      <c r="H6" s="12"/>
      <c r="I6" s="12"/>
    </row>
    <row r="7" customFormat="false" ht="14.25" hidden="false" customHeight="false" outlineLevel="0" collapsed="false">
      <c r="A7" s="8" t="s">
        <v>8</v>
      </c>
      <c r="B7" s="9"/>
      <c r="C7" s="14" t="s">
        <v>9</v>
      </c>
      <c r="D7" s="11"/>
      <c r="E7" s="11"/>
      <c r="H7" s="7"/>
      <c r="I7" s="7"/>
    </row>
    <row r="8" customFormat="false" ht="14.25" hidden="false" customHeight="false" outlineLevel="0" collapsed="false">
      <c r="A8" s="8"/>
      <c r="B8" s="9"/>
      <c r="C8" s="11" t="s">
        <v>10</v>
      </c>
      <c r="D8" s="11"/>
      <c r="E8" s="11"/>
      <c r="H8" s="12"/>
      <c r="I8" s="12"/>
    </row>
    <row r="9" customFormat="false" ht="14.25" hidden="false" customHeight="false" outlineLevel="0" collapsed="false">
      <c r="A9" s="8" t="s">
        <v>11</v>
      </c>
      <c r="B9" s="13"/>
      <c r="C9" s="15" t="s">
        <v>12</v>
      </c>
      <c r="D9" s="11"/>
      <c r="E9" s="16" t="s">
        <v>13</v>
      </c>
      <c r="H9" s="7"/>
      <c r="I9" s="7"/>
    </row>
    <row r="10" customFormat="false" ht="14.25" hidden="false" customHeight="false" outlineLevel="0" collapsed="false">
      <c r="A10" s="8" t="s">
        <v>14</v>
      </c>
      <c r="B10" s="13"/>
      <c r="C10" s="11" t="s">
        <v>15</v>
      </c>
      <c r="D10" s="11"/>
      <c r="E10" s="13"/>
      <c r="H10" s="12"/>
      <c r="I10" s="12"/>
    </row>
    <row r="11" customFormat="false" ht="14.25" hidden="false" customHeight="false" outlineLevel="0" collapsed="false">
      <c r="A11" s="17" t="s">
        <v>16</v>
      </c>
      <c r="B11" s="13"/>
      <c r="C11" s="11" t="s">
        <v>17</v>
      </c>
      <c r="D11" s="18"/>
      <c r="E11" s="19"/>
      <c r="H11" s="20"/>
      <c r="I11" s="20"/>
    </row>
    <row r="12" customFormat="false" ht="14.25" hidden="false" customHeight="false" outlineLevel="0" collapsed="false">
      <c r="A12" s="17"/>
      <c r="B12" s="13"/>
      <c r="C12" s="15" t="s">
        <v>18</v>
      </c>
      <c r="D12" s="21"/>
      <c r="E12" s="22"/>
      <c r="H12" s="20"/>
      <c r="I12" s="20"/>
    </row>
    <row r="13" customFormat="false" ht="14.25" hidden="false" customHeight="false" outlineLevel="0" collapsed="false">
      <c r="A13" s="8" t="s">
        <v>19</v>
      </c>
      <c r="B13" s="13"/>
      <c r="C13" s="15" t="s">
        <v>20</v>
      </c>
      <c r="D13" s="15"/>
      <c r="E13" s="16" t="s">
        <v>21</v>
      </c>
      <c r="H13" s="20"/>
      <c r="I13" s="20"/>
    </row>
    <row r="14" customFormat="false" ht="14.25" hidden="false" customHeight="false" outlineLevel="0" collapsed="false">
      <c r="A14" s="8" t="s">
        <v>22</v>
      </c>
      <c r="B14" s="13" t="s">
        <v>23</v>
      </c>
      <c r="C14" s="15" t="s">
        <v>24</v>
      </c>
      <c r="D14" s="15"/>
      <c r="E14" s="16" t="s">
        <v>25</v>
      </c>
    </row>
    <row r="15" customFormat="false" ht="15" hidden="false" customHeight="false" outlineLevel="0" collapsed="false">
      <c r="A15" s="8" t="s">
        <v>26</v>
      </c>
      <c r="B15" s="13" t="s">
        <v>27</v>
      </c>
      <c r="C15" s="23" t="s">
        <v>28</v>
      </c>
      <c r="D15" s="15"/>
      <c r="E15" s="16" t="s">
        <v>29</v>
      </c>
      <c r="H15" s="24"/>
      <c r="I15" s="24"/>
      <c r="J15" s="25"/>
    </row>
    <row r="16" customFormat="false" ht="15" hidden="false" customHeight="false" outlineLevel="0" collapsed="false">
      <c r="A16" s="8" t="s">
        <v>30</v>
      </c>
      <c r="B16" s="13" t="s">
        <v>31</v>
      </c>
      <c r="C16" s="23" t="s">
        <v>32</v>
      </c>
      <c r="D16" s="15"/>
      <c r="E16" s="16" t="s">
        <v>33</v>
      </c>
      <c r="H16" s="24"/>
      <c r="I16" s="24"/>
      <c r="J16" s="25"/>
    </row>
    <row r="17" customFormat="false" ht="15" hidden="false" customHeight="false" outlineLevel="0" collapsed="false">
      <c r="A17" s="26" t="s">
        <v>34</v>
      </c>
      <c r="B17" s="13"/>
      <c r="C17" s="15"/>
      <c r="D17" s="15"/>
      <c r="E17" s="16"/>
      <c r="H17" s="24"/>
      <c r="I17" s="24"/>
      <c r="J17" s="25"/>
    </row>
    <row r="18" customFormat="false" ht="14.25" hidden="false" customHeight="false" outlineLevel="0" collapsed="false">
      <c r="A18" s="8" t="s">
        <v>35</v>
      </c>
      <c r="B18" s="13" t="s">
        <v>36</v>
      </c>
      <c r="C18" s="15" t="s">
        <v>37</v>
      </c>
      <c r="D18" s="15"/>
      <c r="E18" s="27" t="s">
        <v>38</v>
      </c>
    </row>
    <row r="19" customFormat="false" ht="14.25" hidden="false" customHeight="false" outlineLevel="0" collapsed="false">
      <c r="A19" s="8"/>
      <c r="C19" s="28" t="s">
        <v>39</v>
      </c>
      <c r="D19" s="15"/>
      <c r="E19" s="16" t="s">
        <v>40</v>
      </c>
    </row>
    <row r="20" customFormat="false" ht="14.25" hidden="false" customHeight="false" outlineLevel="0" collapsed="false">
      <c r="A20" s="8"/>
      <c r="B20" s="13"/>
      <c r="C20" s="15" t="s">
        <v>41</v>
      </c>
      <c r="D20" s="15"/>
      <c r="E20" s="29" t="s">
        <v>42</v>
      </c>
    </row>
    <row r="21" customFormat="false" ht="14.25" hidden="false" customHeight="false" outlineLevel="0" collapsed="false">
      <c r="A21" s="8"/>
      <c r="B21" s="13"/>
      <c r="C21" s="23" t="s">
        <v>43</v>
      </c>
      <c r="D21" s="15"/>
      <c r="E21" s="16" t="s">
        <v>44</v>
      </c>
    </row>
    <row r="22" customFormat="false" ht="14.25" hidden="false" customHeight="false" outlineLevel="0" collapsed="false">
      <c r="A22" s="8" t="s">
        <v>45</v>
      </c>
      <c r="B22" s="13" t="s">
        <v>46</v>
      </c>
      <c r="C22" s="15" t="s">
        <v>47</v>
      </c>
      <c r="D22" s="15"/>
      <c r="E22" s="16" t="s">
        <v>48</v>
      </c>
    </row>
    <row r="23" customFormat="false" ht="14.25" hidden="false" customHeight="false" outlineLevel="0" collapsed="false">
      <c r="A23" s="8"/>
      <c r="B23" s="13" t="s">
        <v>49</v>
      </c>
      <c r="C23" s="15" t="s">
        <v>50</v>
      </c>
      <c r="D23" s="15"/>
      <c r="E23" s="16" t="s">
        <v>51</v>
      </c>
    </row>
    <row r="24" customFormat="false" ht="14.25" hidden="false" customHeight="false" outlineLevel="0" collapsed="false">
      <c r="A24" s="8"/>
      <c r="B24" s="13"/>
      <c r="C24" s="15" t="s">
        <v>52</v>
      </c>
      <c r="D24" s="15"/>
      <c r="E24" s="16" t="s">
        <v>53</v>
      </c>
    </row>
    <row r="25" customFormat="false" ht="14.25" hidden="false" customHeight="false" outlineLevel="0" collapsed="false">
      <c r="A25" s="8"/>
      <c r="B25" s="13"/>
      <c r="C25" s="15" t="s">
        <v>54</v>
      </c>
      <c r="E25" s="28" t="s">
        <v>55</v>
      </c>
    </row>
    <row r="26" customFormat="false" ht="14.25" hidden="false" customHeight="false" outlineLevel="0" collapsed="false">
      <c r="C26" s="30" t="s">
        <v>56</v>
      </c>
      <c r="D26" s="15"/>
      <c r="E26" s="16" t="s">
        <v>57</v>
      </c>
    </row>
    <row r="27" customFormat="false" ht="14.25" hidden="false" customHeight="false" outlineLevel="0" collapsed="false">
      <c r="A27" s="8" t="s">
        <v>58</v>
      </c>
      <c r="B27" s="13" t="s">
        <v>31</v>
      </c>
      <c r="C27" s="23" t="s">
        <v>59</v>
      </c>
      <c r="D27" s="15"/>
      <c r="E27" s="16"/>
    </row>
    <row r="28" customFormat="false" ht="14.25" hidden="false" customHeight="false" outlineLevel="0" collapsed="false">
      <c r="C28" s="28" t="s">
        <v>60</v>
      </c>
    </row>
    <row r="29" customFormat="false" ht="14.25" hidden="false" customHeight="false" outlineLevel="0" collapsed="false">
      <c r="C29" s="28" t="s">
        <v>61</v>
      </c>
    </row>
    <row r="30" customFormat="false" ht="14.25" hidden="false" customHeight="false" outlineLevel="0" collapsed="false">
      <c r="A30" s="26" t="s">
        <v>62</v>
      </c>
      <c r="B30" s="31" t="s">
        <v>63</v>
      </c>
      <c r="D30" s="28" t="s">
        <v>64</v>
      </c>
    </row>
    <row r="31" customFormat="false" ht="14.25" hidden="false" customHeight="false" outlineLevel="0" collapsed="false">
      <c r="A31" s="26"/>
      <c r="B31" s="31"/>
      <c r="D31" s="28" t="s">
        <v>65</v>
      </c>
      <c r="E31" s="32" t="s">
        <v>66</v>
      </c>
    </row>
    <row r="32" customFormat="false" ht="14.25" hidden="false" customHeight="false" outlineLevel="0" collapsed="false">
      <c r="A32" s="8"/>
      <c r="B32" s="13" t="s">
        <v>67</v>
      </c>
      <c r="C32" s="23"/>
      <c r="D32" s="15" t="s">
        <v>68</v>
      </c>
      <c r="E32" s="16"/>
    </row>
    <row r="33" customFormat="false" ht="14.25" hidden="false" customHeight="false" outlineLevel="0" collapsed="false">
      <c r="C33" s="11"/>
      <c r="D33" s="15"/>
      <c r="E33" s="16"/>
    </row>
    <row r="34" customFormat="false" ht="14.25" hidden="false" customHeight="false" outlineLevel="0" collapsed="false">
      <c r="A34" s="33"/>
      <c r="B34" s="33"/>
      <c r="C34" s="15"/>
      <c r="D34" s="15"/>
      <c r="E34" s="16"/>
    </row>
    <row r="35" customFormat="false" ht="14.25" hidden="false" customHeight="false" outlineLevel="0" collapsed="false">
      <c r="A35" s="8" t="s">
        <v>69</v>
      </c>
      <c r="B35" s="13"/>
      <c r="C35" s="11" t="s">
        <v>70</v>
      </c>
      <c r="D35" s="11"/>
      <c r="E35" s="11"/>
    </row>
    <row r="36" customFormat="false" ht="14.25" hidden="false" customHeight="false" outlineLevel="0" collapsed="false">
      <c r="A36" s="8"/>
      <c r="B36" s="13"/>
      <c r="C36" s="11" t="s">
        <v>71</v>
      </c>
      <c r="E36" s="11"/>
    </row>
    <row r="37" customFormat="false" ht="14.25" hidden="false" customHeight="false" outlineLevel="0" collapsed="false">
      <c r="A37" s="34" t="s">
        <v>72</v>
      </c>
      <c r="B37" s="13"/>
      <c r="C37" s="35" t="s">
        <v>73</v>
      </c>
      <c r="D37" s="35"/>
      <c r="E37" s="35"/>
    </row>
    <row r="38" customFormat="false" ht="14.25" hidden="false" customHeight="false" outlineLevel="0" collapsed="false">
      <c r="A38" s="8" t="s">
        <v>74</v>
      </c>
      <c r="B38" s="8"/>
      <c r="C38" s="35" t="s">
        <v>75</v>
      </c>
      <c r="D38" s="35"/>
      <c r="E38" s="35"/>
      <c r="F38" s="23"/>
      <c r="G38" s="36"/>
      <c r="H38" s="37"/>
    </row>
    <row r="39" customFormat="false" ht="14.25" hidden="false" customHeight="false" outlineLevel="0" collapsed="false">
      <c r="A39" s="8"/>
      <c r="B39" s="13"/>
      <c r="C39" s="35"/>
      <c r="D39" s="35"/>
      <c r="E39" s="35"/>
    </row>
    <row r="40" customFormat="false" ht="14.25" hidden="false" customHeight="false" outlineLevel="0" collapsed="false">
      <c r="A40" s="8" t="s">
        <v>76</v>
      </c>
      <c r="B40" s="8"/>
      <c r="C40" s="35" t="s">
        <v>77</v>
      </c>
      <c r="D40" s="35"/>
      <c r="E40" s="35"/>
    </row>
    <row r="41" customFormat="false" ht="14.25" hidden="false" customHeight="false" outlineLevel="0" collapsed="false">
      <c r="B41" s="13" t="s">
        <v>78</v>
      </c>
      <c r="C41" s="8"/>
      <c r="D41" s="8"/>
      <c r="E41" s="8"/>
    </row>
    <row r="42" customFormat="false" ht="16.5" hidden="false" customHeight="false" outlineLevel="0" collapsed="false">
      <c r="B42" s="28" t="s">
        <v>79</v>
      </c>
    </row>
    <row r="43" customFormat="false" ht="14.25" hidden="false" customHeight="false" outlineLevel="0" collapsed="false">
      <c r="A43" s="8"/>
      <c r="B43" s="8"/>
      <c r="C43" s="8"/>
      <c r="D43" s="8"/>
      <c r="E43" s="8"/>
    </row>
    <row r="44" customFormat="false" ht="14.25" hidden="false" customHeight="false" outlineLevel="0" collapsed="false">
      <c r="A44" s="13" t="s">
        <v>80</v>
      </c>
      <c r="B44" s="8"/>
      <c r="C44" s="8"/>
      <c r="D44" s="8"/>
      <c r="E44" s="8"/>
    </row>
    <row r="45" customFormat="false" ht="14.25" hidden="false" customHeight="false" outlineLevel="0" collapsed="false">
      <c r="A45" s="13" t="s">
        <v>81</v>
      </c>
      <c r="B45" s="8"/>
      <c r="C45" s="8"/>
      <c r="D45" s="8"/>
      <c r="E45" s="8"/>
    </row>
    <row r="46" customFormat="false" ht="14.25" hidden="false" customHeight="false" outlineLevel="0" collapsed="false">
      <c r="A46" s="13" t="s">
        <v>82</v>
      </c>
      <c r="B46" s="8"/>
      <c r="C46" s="8"/>
      <c r="D46" s="8"/>
      <c r="E46" s="8"/>
    </row>
    <row r="47" customFormat="false" ht="14.25" hidden="false" customHeight="false" outlineLevel="0" collapsed="false">
      <c r="B47" s="8"/>
      <c r="C47" s="8"/>
      <c r="D47" s="8"/>
      <c r="E47" s="8"/>
    </row>
    <row r="48" customFormat="false" ht="14.25" hidden="false" customHeight="false" outlineLevel="0" collapsed="false">
      <c r="A48" s="38" t="s">
        <v>83</v>
      </c>
      <c r="B48" s="8"/>
      <c r="C48" s="8"/>
      <c r="D48" s="8"/>
      <c r="E48" s="8"/>
    </row>
    <row r="49" customFormat="false" ht="16.5" hidden="false" customHeight="false" outlineLevel="0" collapsed="false">
      <c r="A49" s="38" t="s">
        <v>84</v>
      </c>
      <c r="B49" s="39"/>
      <c r="C49" s="39"/>
      <c r="D49" s="39"/>
      <c r="E49" s="39"/>
    </row>
    <row r="50" customFormat="false" ht="12.75" hidden="false" customHeight="false" outlineLevel="0" collapsed="false">
      <c r="A50" s="40" t="s">
        <v>85</v>
      </c>
      <c r="B50" s="40"/>
      <c r="C50" s="40"/>
      <c r="D50" s="40"/>
      <c r="E50" s="40"/>
    </row>
    <row r="51" customFormat="false" ht="12.75" hidden="false" customHeight="false" outlineLevel="0" collapsed="false">
      <c r="A51" s="40"/>
      <c r="B51" s="40"/>
      <c r="C51" s="40"/>
      <c r="D51" s="40"/>
      <c r="E51" s="40"/>
    </row>
    <row r="52" customFormat="false" ht="12.75" hidden="false" customHeight="false" outlineLevel="0" collapsed="false">
      <c r="A52" s="41"/>
      <c r="B52" s="41"/>
      <c r="C52" s="41"/>
      <c r="D52" s="41"/>
      <c r="E52" s="41"/>
    </row>
    <row r="53" customFormat="false" ht="18" hidden="false" customHeight="false" outlineLevel="0" collapsed="false">
      <c r="A53" s="38"/>
      <c r="B53" s="42" t="s">
        <v>86</v>
      </c>
      <c r="C53" s="43"/>
      <c r="D53" s="43"/>
      <c r="E53" s="43"/>
    </row>
    <row r="54" customFormat="false" ht="19.5" hidden="false" customHeight="false" outlineLevel="0" collapsed="false">
      <c r="A54" s="38"/>
      <c r="B54" s="44"/>
      <c r="C54" s="44"/>
      <c r="D54" s="44"/>
      <c r="E54" s="44"/>
    </row>
    <row r="55" customFormat="false" ht="12.75" hidden="false" customHeight="true" outlineLevel="0" collapsed="false">
      <c r="A55" s="45"/>
      <c r="B55" s="45"/>
      <c r="C55" s="45"/>
      <c r="D55" s="45"/>
      <c r="E55" s="45"/>
    </row>
    <row r="56" customFormat="false" ht="12.75" hidden="false" customHeight="false" outlineLevel="0" collapsed="false">
      <c r="A56" s="41"/>
      <c r="B56" s="41"/>
      <c r="C56" s="41"/>
      <c r="D56" s="41"/>
      <c r="E56" s="41"/>
    </row>
  </sheetData>
  <mergeCells count="11">
    <mergeCell ref="A1:E1"/>
    <mergeCell ref="A2:E2"/>
    <mergeCell ref="F2:O2"/>
    <mergeCell ref="A34:B34"/>
    <mergeCell ref="C37:E37"/>
    <mergeCell ref="C38:E38"/>
    <mergeCell ref="C39:E39"/>
    <mergeCell ref="A50:E51"/>
    <mergeCell ref="A52:E52"/>
    <mergeCell ref="A55:E55"/>
    <mergeCell ref="A56:E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4" min="14" style="0" width="10.71"/>
    <col collapsed="false" customWidth="true" hidden="false" outlineLevel="0" max="15" min="15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7" t="s">
        <v>377</v>
      </c>
      <c r="B3" s="147"/>
      <c r="C3" s="147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7"/>
      <c r="B4" s="147"/>
      <c r="C4" s="147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170" t="s">
        <v>90</v>
      </c>
      <c r="B6" s="171" t="s">
        <v>91</v>
      </c>
      <c r="C6" s="171" t="s">
        <v>92</v>
      </c>
      <c r="D6" s="171" t="s">
        <v>93</v>
      </c>
      <c r="E6" s="171" t="s">
        <v>94</v>
      </c>
      <c r="F6" s="171" t="s">
        <v>95</v>
      </c>
      <c r="G6" s="54" t="s">
        <v>96</v>
      </c>
      <c r="H6" s="54"/>
      <c r="I6" s="54"/>
      <c r="J6" s="56" t="s">
        <v>97</v>
      </c>
      <c r="K6" s="54" t="s">
        <v>98</v>
      </c>
      <c r="L6" s="54"/>
      <c r="M6" s="54"/>
      <c r="N6" s="56" t="s">
        <v>99</v>
      </c>
      <c r="O6" s="56" t="s">
        <v>100</v>
      </c>
      <c r="P6" s="57" t="s">
        <v>101</v>
      </c>
      <c r="S6" s="51"/>
      <c r="T6" s="51"/>
    </row>
    <row r="7" customFormat="false" ht="13.5" hidden="false" customHeight="false" outlineLevel="0" collapsed="false">
      <c r="A7" s="170"/>
      <c r="B7" s="171"/>
      <c r="C7" s="171"/>
      <c r="D7" s="171"/>
      <c r="E7" s="171"/>
      <c r="F7" s="171"/>
      <c r="G7" s="60" t="s">
        <v>102</v>
      </c>
      <c r="H7" s="60" t="s">
        <v>103</v>
      </c>
      <c r="I7" s="60" t="s">
        <v>104</v>
      </c>
      <c r="J7" s="56"/>
      <c r="K7" s="59" t="s">
        <v>102</v>
      </c>
      <c r="L7" s="60" t="s">
        <v>103</v>
      </c>
      <c r="M7" s="60" t="s">
        <v>104</v>
      </c>
      <c r="N7" s="56"/>
      <c r="O7" s="56"/>
      <c r="P7" s="57"/>
      <c r="S7" s="51"/>
      <c r="T7" s="51"/>
    </row>
    <row r="8" customFormat="false" ht="15" hidden="false" customHeight="true" outlineLevel="0" collapsed="false">
      <c r="A8" s="362" t="n">
        <v>1</v>
      </c>
      <c r="B8" s="382" t="s">
        <v>292</v>
      </c>
      <c r="C8" s="125" t="s">
        <v>293</v>
      </c>
      <c r="D8" s="125" t="s">
        <v>294</v>
      </c>
      <c r="E8" s="308" t="s">
        <v>378</v>
      </c>
      <c r="F8" s="228" t="s">
        <v>379</v>
      </c>
      <c r="G8" s="229" t="n">
        <v>90</v>
      </c>
      <c r="H8" s="229" t="n">
        <v>94</v>
      </c>
      <c r="I8" s="229" t="n">
        <v>92</v>
      </c>
      <c r="J8" s="230" t="n">
        <f aca="false">AVERAGE(G8:I8)</f>
        <v>92</v>
      </c>
      <c r="K8" s="231" t="n">
        <v>27</v>
      </c>
      <c r="L8" s="70" t="n">
        <v>98</v>
      </c>
      <c r="M8" s="70" t="n">
        <v>100</v>
      </c>
      <c r="N8" s="71" t="n">
        <f aca="false">((K8+L8+M8)-MIN(K8:M8))/2</f>
        <v>99</v>
      </c>
      <c r="O8" s="370" t="n">
        <f aca="false">J8+N8</f>
        <v>191</v>
      </c>
      <c r="P8" s="73" t="n">
        <f aca="false">VLOOKUP($A$8:$A$101,'Body do MiČR'!$B$3:$D$102,2,FALSE())</f>
        <v>100</v>
      </c>
      <c r="S8" s="51"/>
      <c r="T8" s="51"/>
    </row>
    <row r="9" customFormat="false" ht="15" hidden="false" customHeight="true" outlineLevel="0" collapsed="false">
      <c r="A9" s="383" t="n">
        <v>2</v>
      </c>
      <c r="B9" s="384" t="s">
        <v>365</v>
      </c>
      <c r="C9" s="77" t="s">
        <v>366</v>
      </c>
      <c r="D9" s="77" t="s">
        <v>294</v>
      </c>
      <c r="E9" s="322" t="s">
        <v>380</v>
      </c>
      <c r="F9" s="290" t="s">
        <v>175</v>
      </c>
      <c r="G9" s="235" t="n">
        <v>95</v>
      </c>
      <c r="H9" s="235" t="n">
        <v>95</v>
      </c>
      <c r="I9" s="235" t="n">
        <v>94</v>
      </c>
      <c r="J9" s="385" t="n">
        <f aca="false">AVERAGE(G9:I9)</f>
        <v>94.6666666666667</v>
      </c>
      <c r="K9" s="386" t="n">
        <v>88</v>
      </c>
      <c r="L9" s="387" t="n">
        <v>100</v>
      </c>
      <c r="M9" s="387" t="n">
        <v>89</v>
      </c>
      <c r="N9" s="388" t="n">
        <f aca="false">((K9+L9+M9)-MIN(K9:M9))/2</f>
        <v>94.5</v>
      </c>
      <c r="O9" s="389" t="n">
        <f aca="false">J9+N9</f>
        <v>189.166666666667</v>
      </c>
      <c r="P9" s="85" t="n">
        <f aca="false">VLOOKUP($A$8:$A$101,'Body do MiČR'!$B$3:$D$102,2,FALSE())</f>
        <v>80</v>
      </c>
      <c r="S9" s="51"/>
      <c r="T9" s="51"/>
    </row>
    <row r="10" customFormat="false" ht="15" hidden="false" customHeight="true" outlineLevel="0" collapsed="false">
      <c r="A10" s="390" t="n">
        <v>3</v>
      </c>
      <c r="B10" s="384" t="s">
        <v>325</v>
      </c>
      <c r="C10" s="77" t="s">
        <v>326</v>
      </c>
      <c r="D10" s="77" t="s">
        <v>294</v>
      </c>
      <c r="E10" s="322" t="s">
        <v>381</v>
      </c>
      <c r="F10" s="290" t="s">
        <v>175</v>
      </c>
      <c r="G10" s="235" t="n">
        <v>90</v>
      </c>
      <c r="H10" s="235" t="n">
        <v>91</v>
      </c>
      <c r="I10" s="235" t="n">
        <v>93</v>
      </c>
      <c r="J10" s="186" t="n">
        <f aca="false">AVERAGE(G10:I10)</f>
        <v>91.3333333333333</v>
      </c>
      <c r="K10" s="187" t="n">
        <v>88</v>
      </c>
      <c r="L10" s="82" t="n">
        <v>95</v>
      </c>
      <c r="M10" s="83" t="n">
        <v>84</v>
      </c>
      <c r="N10" s="391" t="n">
        <f aca="false">((K10+L10+M10)-MIN(K10:M10))/2</f>
        <v>91.5</v>
      </c>
      <c r="O10" s="392" t="n">
        <f aca="false">J10+N10</f>
        <v>182.833333333333</v>
      </c>
      <c r="P10" s="190" t="n">
        <f aca="false">VLOOKUP($A$8:$A$101,'Body do MiČR'!$B$3:$D$102,2,FALSE())</f>
        <v>60</v>
      </c>
      <c r="S10" s="51"/>
      <c r="T10" s="51"/>
    </row>
    <row r="11" customFormat="false" ht="15" hidden="false" customHeight="true" outlineLevel="0" collapsed="false">
      <c r="A11" s="371" t="n">
        <v>4</v>
      </c>
      <c r="B11" s="393" t="s">
        <v>382</v>
      </c>
      <c r="C11" s="108" t="s">
        <v>302</v>
      </c>
      <c r="D11" s="108" t="s">
        <v>294</v>
      </c>
      <c r="E11" s="162" t="s">
        <v>381</v>
      </c>
      <c r="F11" s="110" t="s">
        <v>175</v>
      </c>
      <c r="G11" s="247" t="n">
        <v>89</v>
      </c>
      <c r="H11" s="247" t="n">
        <v>90</v>
      </c>
      <c r="I11" s="247" t="n">
        <v>91</v>
      </c>
      <c r="J11" s="375" t="n">
        <f aca="false">AVERAGE(G11:I11)</f>
        <v>90</v>
      </c>
      <c r="K11" s="394" t="n">
        <v>63</v>
      </c>
      <c r="L11" s="115" t="n">
        <v>89</v>
      </c>
      <c r="M11" s="115" t="n">
        <v>83</v>
      </c>
      <c r="N11" s="377" t="n">
        <f aca="false">((K11+L11+M11)-MIN(K11:M11))/2</f>
        <v>86</v>
      </c>
      <c r="O11" s="358" t="n">
        <f aca="false">J11+N11</f>
        <v>176</v>
      </c>
      <c r="P11" s="253" t="n">
        <f aca="false">VLOOKUP($A$8:$A$101,'Body do MiČR'!$B$3:$D$102,2,FALSE())</f>
        <v>50</v>
      </c>
      <c r="S11" s="51"/>
      <c r="T11" s="51"/>
    </row>
    <row r="12" customFormat="false" ht="15" hidden="false" customHeight="true" outlineLevel="0" collapsed="false"/>
    <row r="13" customFormat="false" ht="15" hidden="false" customHeight="true" outlineLevel="0" collapsed="false">
      <c r="B13" s="119" t="s">
        <v>96</v>
      </c>
      <c r="C13" s="120" t="s">
        <v>91</v>
      </c>
      <c r="D13" s="120"/>
      <c r="E13" s="121" t="s">
        <v>92</v>
      </c>
      <c r="F13" s="122" t="s">
        <v>138</v>
      </c>
      <c r="G13" s="122"/>
      <c r="H13" s="122"/>
      <c r="I13" s="123" t="s">
        <v>139</v>
      </c>
      <c r="J13" s="123"/>
      <c r="K13" s="124" t="s">
        <v>91</v>
      </c>
      <c r="L13" s="124"/>
      <c r="M13" s="124"/>
      <c r="N13" s="125" t="s">
        <v>92</v>
      </c>
      <c r="O13" s="122" t="s">
        <v>138</v>
      </c>
      <c r="P13" s="122"/>
    </row>
    <row r="14" customFormat="false" ht="15" hidden="false" customHeight="true" outlineLevel="0" collapsed="false">
      <c r="B14" s="126" t="s">
        <v>140</v>
      </c>
      <c r="C14" s="378" t="s">
        <v>202</v>
      </c>
      <c r="E14" s="378" t="s">
        <v>203</v>
      </c>
      <c r="F14" s="128"/>
      <c r="G14" s="128"/>
      <c r="H14" s="128"/>
      <c r="I14" s="129" t="s">
        <v>142</v>
      </c>
      <c r="J14" s="129"/>
      <c r="K14" s="130" t="s">
        <v>165</v>
      </c>
      <c r="L14" s="130"/>
      <c r="M14" s="130"/>
      <c r="N14" s="134" t="s">
        <v>29</v>
      </c>
      <c r="O14" s="128"/>
      <c r="P14" s="128"/>
    </row>
    <row r="15" customFormat="false" ht="15" hidden="false" customHeight="true" outlineLevel="0" collapsed="false">
      <c r="B15" s="126" t="n">
        <v>2</v>
      </c>
      <c r="C15" s="127" t="s">
        <v>204</v>
      </c>
      <c r="D15" s="127"/>
      <c r="E15" s="379" t="s">
        <v>13</v>
      </c>
      <c r="F15" s="128"/>
      <c r="G15" s="128"/>
      <c r="H15" s="128"/>
      <c r="I15" s="129" t="s">
        <v>146</v>
      </c>
      <c r="J15" s="129"/>
      <c r="K15" s="311" t="s">
        <v>47</v>
      </c>
      <c r="L15" s="311"/>
      <c r="M15" s="311"/>
      <c r="N15" s="219" t="s">
        <v>48</v>
      </c>
      <c r="O15" s="128"/>
      <c r="P15" s="128"/>
    </row>
    <row r="16" customFormat="false" ht="15" hidden="false" customHeight="true" outlineLevel="0" collapsed="false">
      <c r="B16" s="126" t="n">
        <v>3</v>
      </c>
      <c r="C16" s="127" t="s">
        <v>147</v>
      </c>
      <c r="D16" s="127"/>
      <c r="E16" s="379" t="s">
        <v>38</v>
      </c>
      <c r="F16" s="128"/>
      <c r="G16" s="128"/>
      <c r="H16" s="128"/>
      <c r="I16" s="131"/>
      <c r="J16" s="131"/>
      <c r="K16" s="130" t="s">
        <v>50</v>
      </c>
      <c r="L16" s="130"/>
      <c r="M16" s="130"/>
      <c r="N16" s="134" t="s">
        <v>51</v>
      </c>
      <c r="O16" s="128"/>
      <c r="P16" s="128"/>
    </row>
    <row r="17" customFormat="false" ht="15" hidden="false" customHeight="true" outlineLevel="0" collapsed="false">
      <c r="B17" s="132"/>
      <c r="C17" s="127"/>
      <c r="D17" s="127"/>
      <c r="E17" s="127"/>
      <c r="F17" s="128"/>
      <c r="G17" s="128"/>
      <c r="H17" s="128"/>
      <c r="I17" s="131"/>
      <c r="J17" s="131"/>
      <c r="K17" s="133" t="s">
        <v>52</v>
      </c>
      <c r="L17" s="133"/>
      <c r="M17" s="133"/>
      <c r="N17" s="219" t="s">
        <v>53</v>
      </c>
      <c r="O17" s="128"/>
      <c r="P17" s="128"/>
    </row>
    <row r="18" customFormat="false" ht="15" hidden="false" customHeight="true" outlineLevel="0" collapsed="false">
      <c r="B18" s="132"/>
      <c r="C18" s="127"/>
      <c r="D18" s="127"/>
      <c r="E18" s="127"/>
      <c r="F18" s="128"/>
      <c r="G18" s="128"/>
      <c r="H18" s="128"/>
      <c r="I18" s="135"/>
      <c r="J18" s="135"/>
      <c r="K18" s="133" t="s">
        <v>56</v>
      </c>
      <c r="L18" s="133"/>
      <c r="M18" s="133"/>
      <c r="N18" s="219" t="s">
        <v>57</v>
      </c>
      <c r="O18" s="128"/>
      <c r="P18" s="128"/>
    </row>
    <row r="19" customFormat="false" ht="15" hidden="false" customHeight="true" outlineLevel="0" collapsed="false">
      <c r="B19" s="132"/>
      <c r="C19" s="127"/>
      <c r="D19" s="127"/>
      <c r="E19" s="127"/>
      <c r="F19" s="128"/>
      <c r="G19" s="128"/>
      <c r="H19" s="128"/>
      <c r="I19" s="132" t="s">
        <v>151</v>
      </c>
      <c r="J19" s="132"/>
      <c r="K19" s="378" t="s">
        <v>152</v>
      </c>
      <c r="L19" s="378"/>
      <c r="M19" s="378"/>
      <c r="N19" s="314" t="s">
        <v>21</v>
      </c>
      <c r="O19" s="128"/>
      <c r="P19" s="128"/>
    </row>
    <row r="20" customFormat="false" ht="15" hidden="false" customHeight="true" outlineLevel="0" collapsed="false">
      <c r="B20" s="137" t="s">
        <v>153</v>
      </c>
      <c r="C20" s="138"/>
      <c r="D20" s="138"/>
      <c r="E20" s="138"/>
      <c r="F20" s="139"/>
      <c r="G20" s="139"/>
      <c r="H20" s="139"/>
      <c r="I20" s="137" t="s">
        <v>153</v>
      </c>
      <c r="J20" s="137"/>
      <c r="K20" s="140" t="s">
        <v>154</v>
      </c>
      <c r="L20" s="140"/>
      <c r="M20" s="140"/>
      <c r="N20" s="138"/>
      <c r="O20" s="139"/>
      <c r="P20" s="139"/>
    </row>
    <row r="21" customFormat="false" ht="15" hidden="false" customHeight="true" outlineLevel="0" collapsed="false">
      <c r="A21" s="141"/>
      <c r="B21" s="141"/>
      <c r="C21" s="142"/>
      <c r="D21" s="142"/>
      <c r="E21" s="141"/>
      <c r="F21" s="143"/>
      <c r="G21" s="143"/>
      <c r="H21" s="144"/>
      <c r="I21" s="144"/>
      <c r="J21" s="144"/>
      <c r="K21" s="144"/>
    </row>
    <row r="22" customFormat="false" ht="15" hidden="false" customHeight="true" outlineLevel="0" collapsed="false">
      <c r="A22" s="141"/>
      <c r="B22" s="145"/>
      <c r="C22" s="145"/>
      <c r="E22" s="146"/>
      <c r="F22" s="143"/>
      <c r="G22" s="143"/>
      <c r="H22" s="144"/>
      <c r="I22" s="144"/>
      <c r="J22" s="144"/>
      <c r="K22" s="144"/>
    </row>
    <row r="23" customFormat="false" ht="15" hidden="false" customHeight="true" outlineLevel="0" collapsed="false">
      <c r="A23" s="141"/>
      <c r="B23" s="145"/>
      <c r="C23" s="145"/>
      <c r="E23" s="146"/>
      <c r="F23" s="143"/>
      <c r="G23" s="143"/>
      <c r="H23" s="144"/>
      <c r="I23" s="144"/>
      <c r="J23" s="144"/>
      <c r="K23" s="144"/>
    </row>
    <row r="24" customFormat="false" ht="15" hidden="false" customHeight="true" outlineLevel="0" collapsed="false">
      <c r="A24" s="141"/>
      <c r="B24" s="145"/>
      <c r="C24" s="145"/>
      <c r="E24" s="146"/>
      <c r="F24" s="145"/>
      <c r="G24" s="143"/>
      <c r="H24" s="144"/>
      <c r="I24" s="144"/>
      <c r="J24" s="144"/>
      <c r="K24" s="144"/>
    </row>
    <row r="25" customFormat="false" ht="15" hidden="false" customHeight="true" outlineLevel="0" collapsed="false">
      <c r="A25" s="141"/>
      <c r="B25" s="145"/>
      <c r="C25" s="145"/>
      <c r="E25" s="146"/>
      <c r="F25" s="143"/>
      <c r="G25" s="143"/>
      <c r="H25" s="144"/>
      <c r="I25" s="144"/>
      <c r="J25" s="144"/>
      <c r="K25" s="144"/>
    </row>
    <row r="26" customFormat="false" ht="15" hidden="false" customHeight="true" outlineLevel="0" collapsed="false">
      <c r="A26" s="141"/>
      <c r="B26" s="145"/>
      <c r="C26" s="145"/>
    </row>
    <row r="27" customFormat="false" ht="15" hidden="false" customHeight="true" outlineLevel="0" collapsed="false">
      <c r="A27" s="141"/>
      <c r="B27" s="145"/>
      <c r="C27" s="145"/>
    </row>
  </sheetData>
  <mergeCells count="54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3:D13"/>
    <mergeCell ref="F13:H13"/>
    <mergeCell ref="I13:J13"/>
    <mergeCell ref="K13:M13"/>
    <mergeCell ref="O13:P13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O19:P19"/>
    <mergeCell ref="C20:D20"/>
    <mergeCell ref="F20:H20"/>
    <mergeCell ref="I20:J20"/>
    <mergeCell ref="K20:M20"/>
    <mergeCell ref="O20:P20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7" t="s">
        <v>383</v>
      </c>
      <c r="B3" s="147"/>
      <c r="C3" s="147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7"/>
      <c r="B4" s="147"/>
      <c r="C4" s="147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170" t="s">
        <v>90</v>
      </c>
      <c r="B6" s="171" t="s">
        <v>91</v>
      </c>
      <c r="C6" s="171" t="s">
        <v>92</v>
      </c>
      <c r="D6" s="171" t="s">
        <v>93</v>
      </c>
      <c r="E6" s="171" t="s">
        <v>94</v>
      </c>
      <c r="F6" s="171" t="s">
        <v>95</v>
      </c>
      <c r="G6" s="54" t="s">
        <v>96</v>
      </c>
      <c r="H6" s="54"/>
      <c r="I6" s="54"/>
      <c r="J6" s="56" t="s">
        <v>97</v>
      </c>
      <c r="K6" s="54" t="s">
        <v>98</v>
      </c>
      <c r="L6" s="54"/>
      <c r="M6" s="54"/>
      <c r="N6" s="56" t="s">
        <v>99</v>
      </c>
      <c r="O6" s="56" t="s">
        <v>100</v>
      </c>
      <c r="P6" s="57" t="s">
        <v>101</v>
      </c>
      <c r="S6" s="51"/>
      <c r="T6" s="51"/>
    </row>
    <row r="7" customFormat="false" ht="13.5" hidden="false" customHeight="false" outlineLevel="0" collapsed="false">
      <c r="A7" s="170"/>
      <c r="B7" s="171"/>
      <c r="C7" s="171"/>
      <c r="D7" s="171"/>
      <c r="E7" s="171"/>
      <c r="F7" s="171"/>
      <c r="G7" s="60" t="s">
        <v>102</v>
      </c>
      <c r="H7" s="60" t="s">
        <v>103</v>
      </c>
      <c r="I7" s="60" t="s">
        <v>104</v>
      </c>
      <c r="J7" s="56"/>
      <c r="K7" s="59" t="s">
        <v>102</v>
      </c>
      <c r="L7" s="60" t="s">
        <v>103</v>
      </c>
      <c r="M7" s="60" t="s">
        <v>104</v>
      </c>
      <c r="N7" s="56"/>
      <c r="O7" s="56"/>
      <c r="P7" s="57"/>
      <c r="S7" s="51"/>
      <c r="T7" s="51"/>
    </row>
    <row r="8" customFormat="false" ht="15" hidden="false" customHeight="true" outlineLevel="0" collapsed="false">
      <c r="A8" s="362" t="n">
        <v>1</v>
      </c>
      <c r="B8" s="395" t="s">
        <v>272</v>
      </c>
      <c r="C8" s="226" t="s">
        <v>273</v>
      </c>
      <c r="D8" s="125" t="s">
        <v>208</v>
      </c>
      <c r="E8" s="225" t="s">
        <v>384</v>
      </c>
      <c r="F8" s="396" t="s">
        <v>379</v>
      </c>
      <c r="G8" s="229" t="n">
        <v>93</v>
      </c>
      <c r="H8" s="229" t="n">
        <v>92</v>
      </c>
      <c r="I8" s="229" t="n">
        <v>94</v>
      </c>
      <c r="J8" s="230" t="n">
        <f aca="false">AVERAGE(G8:I8)</f>
        <v>93</v>
      </c>
      <c r="K8" s="232" t="n">
        <v>95</v>
      </c>
      <c r="L8" s="260" t="n">
        <v>94</v>
      </c>
      <c r="M8" s="70" t="n">
        <v>100</v>
      </c>
      <c r="N8" s="369" t="n">
        <f aca="false">((K8+L8+M8)-MIN(K8:M8))/2</f>
        <v>97.5</v>
      </c>
      <c r="O8" s="370" t="n">
        <f aca="false">J8+N8</f>
        <v>190.5</v>
      </c>
      <c r="P8" s="73" t="n">
        <f aca="false">VLOOKUP($A$8:$A$100,'Body do MiČR'!$B$3:$D$102,2,FALSE())</f>
        <v>100</v>
      </c>
      <c r="S8" s="51"/>
      <c r="T8" s="51"/>
    </row>
    <row r="9" customFormat="false" ht="15" hidden="false" customHeight="true" outlineLevel="0" collapsed="false">
      <c r="A9" s="390" t="n">
        <v>2</v>
      </c>
      <c r="B9" s="397" t="s">
        <v>185</v>
      </c>
      <c r="C9" s="398" t="s">
        <v>186</v>
      </c>
      <c r="D9" s="399" t="s">
        <v>187</v>
      </c>
      <c r="E9" s="400" t="s">
        <v>384</v>
      </c>
      <c r="F9" s="401" t="s">
        <v>379</v>
      </c>
      <c r="G9" s="241" t="n">
        <v>92</v>
      </c>
      <c r="H9" s="241" t="n">
        <v>89</v>
      </c>
      <c r="I9" s="241" t="n">
        <v>93</v>
      </c>
      <c r="J9" s="186" t="n">
        <f aca="false">AVERAGE(G9:I9)</f>
        <v>91.3333333333333</v>
      </c>
      <c r="K9" s="187" t="n">
        <v>95</v>
      </c>
      <c r="L9" s="82" t="n">
        <v>90</v>
      </c>
      <c r="M9" s="83" t="n">
        <v>89</v>
      </c>
      <c r="N9" s="391" t="n">
        <f aca="false">((K9+L9+M9)-MIN(K9:M9))/2</f>
        <v>92.5</v>
      </c>
      <c r="O9" s="392" t="n">
        <f aca="false">J9+N9</f>
        <v>183.833333333333</v>
      </c>
      <c r="P9" s="190" t="n">
        <f aca="false">VLOOKUP($A$8:$A$100,'Body do MiČR'!$B$3:$D$102,2,FALSE())</f>
        <v>80</v>
      </c>
      <c r="S9" s="51"/>
      <c r="T9" s="51"/>
    </row>
    <row r="10" customFormat="false" ht="15" hidden="false" customHeight="true" outlineLevel="0" collapsed="false">
      <c r="A10" s="371" t="n">
        <v>3</v>
      </c>
      <c r="B10" s="402" t="s">
        <v>385</v>
      </c>
      <c r="C10" s="403" t="s">
        <v>386</v>
      </c>
      <c r="D10" s="404" t="s">
        <v>178</v>
      </c>
      <c r="E10" s="405" t="s">
        <v>384</v>
      </c>
      <c r="F10" s="110" t="s">
        <v>379</v>
      </c>
      <c r="G10" s="247" t="n">
        <v>85</v>
      </c>
      <c r="H10" s="247" t="n">
        <v>85</v>
      </c>
      <c r="I10" s="247" t="n">
        <v>88</v>
      </c>
      <c r="J10" s="375" t="n">
        <f aca="false">AVERAGE(G10:I10)</f>
        <v>86</v>
      </c>
      <c r="K10" s="394" t="n">
        <v>89</v>
      </c>
      <c r="L10" s="115" t="n">
        <v>91</v>
      </c>
      <c r="M10" s="115" t="n">
        <v>95</v>
      </c>
      <c r="N10" s="377" t="n">
        <f aca="false">((K10+L10+M10)-MIN(K10:M10))/2</f>
        <v>93</v>
      </c>
      <c r="O10" s="358" t="n">
        <f aca="false">J10+N10</f>
        <v>179</v>
      </c>
      <c r="P10" s="253" t="n">
        <f aca="false">VLOOKUP($A$8:$A$100,'Body do MiČR'!$B$3:$D$102,2,FALSE())</f>
        <v>60</v>
      </c>
      <c r="S10" s="51"/>
      <c r="T10" s="51"/>
    </row>
    <row r="11" customFormat="false" ht="15" hidden="false" customHeight="true" outlineLevel="0" collapsed="false"/>
    <row r="12" customFormat="false" ht="15" hidden="false" customHeight="true" outlineLevel="0" collapsed="false">
      <c r="B12" s="119" t="s">
        <v>96</v>
      </c>
      <c r="C12" s="120" t="s">
        <v>91</v>
      </c>
      <c r="D12" s="120"/>
      <c r="E12" s="121" t="s">
        <v>92</v>
      </c>
      <c r="F12" s="122" t="s">
        <v>138</v>
      </c>
      <c r="G12" s="122"/>
      <c r="H12" s="122"/>
      <c r="I12" s="123" t="s">
        <v>139</v>
      </c>
      <c r="J12" s="123"/>
      <c r="K12" s="124" t="s">
        <v>91</v>
      </c>
      <c r="L12" s="124"/>
      <c r="M12" s="124"/>
      <c r="N12" s="125" t="s">
        <v>92</v>
      </c>
      <c r="O12" s="122" t="s">
        <v>138</v>
      </c>
      <c r="P12" s="122"/>
    </row>
    <row r="13" customFormat="false" ht="15" hidden="false" customHeight="true" outlineLevel="0" collapsed="false">
      <c r="B13" s="126" t="s">
        <v>140</v>
      </c>
      <c r="C13" s="378" t="s">
        <v>202</v>
      </c>
      <c r="D13" s="312"/>
      <c r="E13" s="378" t="s">
        <v>203</v>
      </c>
      <c r="F13" s="128"/>
      <c r="G13" s="128"/>
      <c r="H13" s="128"/>
      <c r="I13" s="129" t="s">
        <v>142</v>
      </c>
      <c r="J13" s="129"/>
      <c r="K13" s="130" t="s">
        <v>165</v>
      </c>
      <c r="L13" s="130"/>
      <c r="M13" s="130"/>
      <c r="N13" s="134" t="s">
        <v>29</v>
      </c>
      <c r="O13" s="128"/>
      <c r="P13" s="128"/>
    </row>
    <row r="14" customFormat="false" ht="15" hidden="false" customHeight="true" outlineLevel="0" collapsed="false">
      <c r="B14" s="126" t="n">
        <v>2</v>
      </c>
      <c r="C14" s="127" t="s">
        <v>204</v>
      </c>
      <c r="D14" s="127"/>
      <c r="E14" s="379" t="s">
        <v>13</v>
      </c>
      <c r="F14" s="128"/>
      <c r="G14" s="128"/>
      <c r="H14" s="128"/>
      <c r="I14" s="129" t="s">
        <v>146</v>
      </c>
      <c r="J14" s="129"/>
      <c r="K14" s="311" t="s">
        <v>47</v>
      </c>
      <c r="L14" s="311"/>
      <c r="M14" s="311"/>
      <c r="N14" s="219" t="s">
        <v>48</v>
      </c>
      <c r="O14" s="128"/>
      <c r="P14" s="128"/>
    </row>
    <row r="15" customFormat="false" ht="15" hidden="false" customHeight="true" outlineLevel="0" collapsed="false">
      <c r="B15" s="126" t="n">
        <v>3</v>
      </c>
      <c r="C15" s="127" t="s">
        <v>147</v>
      </c>
      <c r="D15" s="127"/>
      <c r="E15" s="379" t="s">
        <v>38</v>
      </c>
      <c r="F15" s="128"/>
      <c r="G15" s="128"/>
      <c r="H15" s="128"/>
      <c r="I15" s="131"/>
      <c r="J15" s="131"/>
      <c r="K15" s="130" t="s">
        <v>50</v>
      </c>
      <c r="L15" s="130"/>
      <c r="M15" s="130"/>
      <c r="N15" s="134" t="s">
        <v>51</v>
      </c>
      <c r="O15" s="128"/>
      <c r="P15" s="128"/>
    </row>
    <row r="16" customFormat="false" ht="15" hidden="false" customHeight="true" outlineLevel="0" collapsed="false">
      <c r="B16" s="132"/>
      <c r="C16" s="127"/>
      <c r="D16" s="127"/>
      <c r="E16" s="127"/>
      <c r="F16" s="128"/>
      <c r="G16" s="128"/>
      <c r="H16" s="128"/>
      <c r="I16" s="131"/>
      <c r="J16" s="131"/>
      <c r="K16" s="133" t="s">
        <v>52</v>
      </c>
      <c r="L16" s="133"/>
      <c r="M16" s="133"/>
      <c r="N16" s="219" t="s">
        <v>53</v>
      </c>
      <c r="O16" s="128"/>
      <c r="P16" s="128"/>
    </row>
    <row r="17" customFormat="false" ht="15" hidden="false" customHeight="true" outlineLevel="0" collapsed="false">
      <c r="B17" s="132"/>
      <c r="C17" s="127"/>
      <c r="D17" s="127"/>
      <c r="E17" s="127"/>
      <c r="F17" s="128"/>
      <c r="G17" s="128"/>
      <c r="H17" s="128"/>
      <c r="I17" s="135"/>
      <c r="J17" s="135"/>
      <c r="K17" s="133" t="s">
        <v>56</v>
      </c>
      <c r="L17" s="133"/>
      <c r="M17" s="133"/>
      <c r="N17" s="219" t="s">
        <v>57</v>
      </c>
      <c r="O17" s="128"/>
      <c r="P17" s="128"/>
    </row>
    <row r="18" customFormat="false" ht="15" hidden="false" customHeight="true" outlineLevel="0" collapsed="false">
      <c r="B18" s="132"/>
      <c r="C18" s="127"/>
      <c r="D18" s="127"/>
      <c r="E18" s="127"/>
      <c r="F18" s="128"/>
      <c r="G18" s="128"/>
      <c r="H18" s="128"/>
      <c r="I18" s="132" t="s">
        <v>151</v>
      </c>
      <c r="J18" s="132"/>
      <c r="K18" s="378" t="s">
        <v>152</v>
      </c>
      <c r="L18" s="378"/>
      <c r="M18" s="378"/>
      <c r="N18" s="314" t="s">
        <v>21</v>
      </c>
      <c r="O18" s="128"/>
      <c r="P18" s="128"/>
    </row>
    <row r="19" customFormat="false" ht="15" hidden="false" customHeight="true" outlineLevel="0" collapsed="false">
      <c r="B19" s="137" t="s">
        <v>153</v>
      </c>
      <c r="C19" s="138"/>
      <c r="D19" s="138"/>
      <c r="E19" s="138"/>
      <c r="F19" s="139"/>
      <c r="G19" s="139"/>
      <c r="H19" s="139"/>
      <c r="I19" s="137" t="s">
        <v>153</v>
      </c>
      <c r="J19" s="137"/>
      <c r="K19" s="140" t="s">
        <v>154</v>
      </c>
      <c r="L19" s="140"/>
      <c r="M19" s="140"/>
      <c r="N19" s="138"/>
      <c r="O19" s="139"/>
      <c r="P19" s="139"/>
    </row>
    <row r="20" customFormat="false" ht="15" hidden="false" customHeight="true" outlineLevel="0" collapsed="false">
      <c r="A20" s="141"/>
      <c r="B20" s="141"/>
      <c r="C20" s="142"/>
      <c r="D20" s="142"/>
      <c r="E20" s="141"/>
      <c r="F20" s="143"/>
      <c r="G20" s="143"/>
      <c r="H20" s="144"/>
      <c r="I20" s="144"/>
      <c r="J20" s="144"/>
      <c r="K20" s="144"/>
    </row>
    <row r="21" customFormat="false" ht="15" hidden="false" customHeight="true" outlineLevel="0" collapsed="false">
      <c r="A21" s="141"/>
      <c r="B21" s="145"/>
      <c r="C21" s="145"/>
      <c r="E21" s="146"/>
      <c r="F21" s="143"/>
      <c r="G21" s="143"/>
      <c r="H21" s="144"/>
      <c r="I21" s="144"/>
      <c r="J21" s="144"/>
      <c r="K21" s="144"/>
    </row>
    <row r="22" customFormat="false" ht="15" hidden="false" customHeight="true" outlineLevel="0" collapsed="false">
      <c r="A22" s="141"/>
      <c r="B22" s="145"/>
      <c r="C22" s="145"/>
      <c r="E22" s="146"/>
      <c r="F22" s="143"/>
      <c r="G22" s="143"/>
      <c r="H22" s="144"/>
      <c r="I22" s="144"/>
      <c r="J22" s="144"/>
      <c r="K22" s="144"/>
    </row>
    <row r="23" customFormat="false" ht="15" hidden="false" customHeight="true" outlineLevel="0" collapsed="false">
      <c r="A23" s="141"/>
      <c r="B23" s="145"/>
      <c r="C23" s="145"/>
      <c r="E23" s="146"/>
      <c r="F23" s="145"/>
      <c r="G23" s="143"/>
      <c r="H23" s="144"/>
      <c r="I23" s="144"/>
      <c r="J23" s="144"/>
      <c r="K23" s="144"/>
    </row>
    <row r="24" customFormat="false" ht="15" hidden="false" customHeight="true" outlineLevel="0" collapsed="false">
      <c r="A24" s="141"/>
      <c r="B24" s="145"/>
      <c r="C24" s="145"/>
      <c r="E24" s="146"/>
      <c r="F24" s="143"/>
      <c r="G24" s="143"/>
      <c r="H24" s="144"/>
      <c r="I24" s="144"/>
      <c r="J24" s="144"/>
      <c r="K24" s="144"/>
    </row>
    <row r="25" customFormat="false" ht="15" hidden="false" customHeight="true" outlineLevel="0" collapsed="false">
      <c r="A25" s="141"/>
      <c r="B25" s="145"/>
      <c r="C25" s="145"/>
    </row>
    <row r="26" customFormat="false" ht="15" hidden="false" customHeight="true" outlineLevel="0" collapsed="false">
      <c r="A26" s="141"/>
      <c r="B26" s="145"/>
      <c r="C26" s="145"/>
    </row>
  </sheetData>
  <mergeCells count="54">
    <mergeCell ref="A1:J1"/>
    <mergeCell ref="A2:J2"/>
    <mergeCell ref="A3:C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2:D12"/>
    <mergeCell ref="F12:H12"/>
    <mergeCell ref="I12:J12"/>
    <mergeCell ref="K12:M12"/>
    <mergeCell ref="O12:P12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O18:P18"/>
    <mergeCell ref="C19:D19"/>
    <mergeCell ref="F19:H19"/>
    <mergeCell ref="I19:J19"/>
    <mergeCell ref="K19:M19"/>
    <mergeCell ref="O19:P19"/>
    <mergeCell ref="C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56"/>
    <col collapsed="false" customWidth="true" hidden="false" outlineLevel="0" max="6" min="6" style="0" width="6.99"/>
    <col collapsed="false" customWidth="true" hidden="false" outlineLevel="0" max="9" min="7" style="0" width="5.41"/>
    <col collapsed="false" customWidth="true" hidden="false" outlineLevel="0" max="10" min="10" style="0" width="8.28"/>
    <col collapsed="false" customWidth="true" hidden="false" outlineLevel="0" max="13" min="11" style="0" width="5.41"/>
    <col collapsed="false" customWidth="true" hidden="false" outlineLevel="0" max="14" min="14" style="0" width="8.28"/>
    <col collapsed="false" customWidth="true" hidden="false" outlineLevel="0" max="17" min="15" style="0" width="5.71"/>
    <col collapsed="false" customWidth="true" hidden="false" outlineLevel="0" max="20" min="18" style="0" width="8.28"/>
    <col collapsed="false" customWidth="true" hidden="false" outlineLevel="0" max="21" min="21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20.1" hidden="false" customHeight="true" outlineLevel="0" collapsed="false">
      <c r="A3" s="147" t="s">
        <v>387</v>
      </c>
      <c r="B3" s="147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0.1" hidden="false" customHeight="true" outlineLevel="0" collapsed="false">
      <c r="A4" s="147"/>
      <c r="B4" s="147"/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2" hidden="false" customHeight="true" outlineLevel="0" collapsed="false">
      <c r="V5" s="51"/>
      <c r="W5" s="51"/>
    </row>
    <row r="6" customFormat="false" ht="12.75" hidden="false" customHeight="true" outlineLevel="0" collapsed="false">
      <c r="A6" s="52" t="s">
        <v>90</v>
      </c>
      <c r="B6" s="53" t="s">
        <v>91</v>
      </c>
      <c r="C6" s="53" t="s">
        <v>92</v>
      </c>
      <c r="D6" s="53" t="s">
        <v>93</v>
      </c>
      <c r="E6" s="53" t="s">
        <v>94</v>
      </c>
      <c r="F6" s="53" t="s">
        <v>95</v>
      </c>
      <c r="G6" s="54" t="s">
        <v>96</v>
      </c>
      <c r="H6" s="54"/>
      <c r="I6" s="54"/>
      <c r="J6" s="148" t="s">
        <v>97</v>
      </c>
      <c r="K6" s="406" t="s">
        <v>388</v>
      </c>
      <c r="L6" s="406"/>
      <c r="M6" s="406"/>
      <c r="N6" s="56" t="s">
        <v>389</v>
      </c>
      <c r="O6" s="54" t="s">
        <v>98</v>
      </c>
      <c r="P6" s="54"/>
      <c r="Q6" s="54"/>
      <c r="R6" s="56" t="s">
        <v>99</v>
      </c>
      <c r="S6" s="148" t="s">
        <v>390</v>
      </c>
      <c r="T6" s="56" t="s">
        <v>100</v>
      </c>
      <c r="U6" s="55" t="s">
        <v>101</v>
      </c>
      <c r="V6" s="51"/>
      <c r="W6" s="51"/>
    </row>
    <row r="7" customFormat="false" ht="13.5" hidden="false" customHeight="false" outlineLevel="0" collapsed="false">
      <c r="A7" s="52"/>
      <c r="B7" s="53"/>
      <c r="C7" s="53"/>
      <c r="D7" s="53"/>
      <c r="E7" s="53"/>
      <c r="F7" s="53"/>
      <c r="G7" s="58" t="s">
        <v>102</v>
      </c>
      <c r="H7" s="58" t="s">
        <v>103</v>
      </c>
      <c r="I7" s="58" t="s">
        <v>104</v>
      </c>
      <c r="J7" s="148"/>
      <c r="K7" s="60" t="s">
        <v>102</v>
      </c>
      <c r="L7" s="60" t="s">
        <v>103</v>
      </c>
      <c r="M7" s="60" t="s">
        <v>104</v>
      </c>
      <c r="N7" s="56"/>
      <c r="O7" s="59" t="s">
        <v>102</v>
      </c>
      <c r="P7" s="60" t="s">
        <v>103</v>
      </c>
      <c r="Q7" s="60" t="s">
        <v>104</v>
      </c>
      <c r="R7" s="56"/>
      <c r="S7" s="148"/>
      <c r="T7" s="56"/>
      <c r="U7" s="55"/>
      <c r="V7" s="51"/>
      <c r="W7" s="51"/>
    </row>
    <row r="8" customFormat="false" ht="15" hidden="false" customHeight="true" outlineLevel="0" collapsed="false">
      <c r="A8" s="172" t="n">
        <v>1</v>
      </c>
      <c r="B8" s="173" t="s">
        <v>391</v>
      </c>
      <c r="C8" s="64" t="s">
        <v>392</v>
      </c>
      <c r="D8" s="64" t="s">
        <v>162</v>
      </c>
      <c r="E8" s="407" t="s">
        <v>393</v>
      </c>
      <c r="F8" s="91" t="s">
        <v>394</v>
      </c>
      <c r="G8" s="408" t="n">
        <v>92</v>
      </c>
      <c r="H8" s="229" t="n">
        <v>95</v>
      </c>
      <c r="I8" s="229" t="n">
        <v>94</v>
      </c>
      <c r="J8" s="409" t="n">
        <f aca="false">AVERAGE(G8:I8)</f>
        <v>93.6666666666667</v>
      </c>
      <c r="K8" s="408" t="n">
        <v>96</v>
      </c>
      <c r="L8" s="410" t="n">
        <v>97</v>
      </c>
      <c r="M8" s="229" t="n">
        <v>96</v>
      </c>
      <c r="N8" s="411" t="n">
        <f aca="false">AVERAGE(K8:M8)</f>
        <v>96.3333333333333</v>
      </c>
      <c r="O8" s="412" t="n">
        <v>89</v>
      </c>
      <c r="P8" s="413" t="n">
        <v>92</v>
      </c>
      <c r="Q8" s="414" t="n">
        <v>86</v>
      </c>
      <c r="R8" s="415" t="n">
        <f aca="false">((O8+P8+Q8)-MIN(O8:Q8))</f>
        <v>181</v>
      </c>
      <c r="S8" s="416" t="n">
        <f aca="false">J8+N8</f>
        <v>190</v>
      </c>
      <c r="T8" s="417" t="n">
        <f aca="false">R8+S8</f>
        <v>371</v>
      </c>
      <c r="U8" s="418" t="n">
        <f aca="false">VLOOKUP($A$8:$A$88,'Body do MiČR'!$B$3:$D$102,2,FALSE())</f>
        <v>100</v>
      </c>
      <c r="V8" s="51"/>
      <c r="W8" s="51"/>
    </row>
    <row r="9" customFormat="false" ht="15" hidden="false" customHeight="true" outlineLevel="0" collapsed="false">
      <c r="A9" s="276" t="n">
        <v>2</v>
      </c>
      <c r="B9" s="279" t="s">
        <v>395</v>
      </c>
      <c r="C9" s="98" t="s">
        <v>396</v>
      </c>
      <c r="D9" s="192" t="s">
        <v>107</v>
      </c>
      <c r="E9" s="419" t="s">
        <v>397</v>
      </c>
      <c r="F9" s="420" t="s">
        <v>126</v>
      </c>
      <c r="G9" s="421" t="n">
        <v>91</v>
      </c>
      <c r="H9" s="235" t="n">
        <v>93</v>
      </c>
      <c r="I9" s="235" t="n">
        <v>90</v>
      </c>
      <c r="J9" s="422" t="n">
        <f aca="false">AVERAGE(G9:I9)</f>
        <v>91.3333333333333</v>
      </c>
      <c r="K9" s="421" t="n">
        <v>95</v>
      </c>
      <c r="L9" s="423" t="n">
        <v>94</v>
      </c>
      <c r="M9" s="235" t="n">
        <v>95</v>
      </c>
      <c r="N9" s="424" t="n">
        <f aca="false">AVERAGE(K9:M9)</f>
        <v>94.6666666666667</v>
      </c>
      <c r="O9" s="81" t="n">
        <v>88</v>
      </c>
      <c r="P9" s="82" t="n">
        <v>85</v>
      </c>
      <c r="Q9" s="83" t="n">
        <v>75</v>
      </c>
      <c r="R9" s="425" t="n">
        <f aca="false">((O9+P9+Q9)-MIN(O9:Q9))</f>
        <v>173</v>
      </c>
      <c r="S9" s="426" t="n">
        <f aca="false">J9+N9</f>
        <v>186</v>
      </c>
      <c r="T9" s="427" t="n">
        <f aca="false">R9+S9</f>
        <v>359</v>
      </c>
      <c r="U9" s="428" t="n">
        <f aca="false">VLOOKUP($A$8:$A$88,'Body do MiČR'!$B$3:$D$102,2,FALSE())</f>
        <v>80</v>
      </c>
      <c r="V9" s="51"/>
      <c r="W9" s="51"/>
    </row>
    <row r="10" customFormat="false" ht="15" hidden="false" customHeight="true" outlineLevel="0" collapsed="false">
      <c r="A10" s="276" t="n">
        <v>3</v>
      </c>
      <c r="B10" s="194" t="s">
        <v>398</v>
      </c>
      <c r="C10" s="93" t="s">
        <v>399</v>
      </c>
      <c r="D10" s="77" t="s">
        <v>162</v>
      </c>
      <c r="E10" s="93" t="s">
        <v>400</v>
      </c>
      <c r="F10" s="420" t="s">
        <v>401</v>
      </c>
      <c r="G10" s="421" t="n">
        <v>82</v>
      </c>
      <c r="H10" s="235" t="n">
        <v>83</v>
      </c>
      <c r="I10" s="235" t="n">
        <v>84</v>
      </c>
      <c r="J10" s="422" t="n">
        <f aca="false">AVERAGE(G10:I10)</f>
        <v>83</v>
      </c>
      <c r="K10" s="421" t="n">
        <v>100</v>
      </c>
      <c r="L10" s="423" t="n">
        <v>99</v>
      </c>
      <c r="M10" s="235" t="n">
        <v>98</v>
      </c>
      <c r="N10" s="424" t="n">
        <f aca="false">AVERAGE(K10:M10)</f>
        <v>99</v>
      </c>
      <c r="O10" s="95" t="n">
        <v>70</v>
      </c>
      <c r="P10" s="82" t="n">
        <v>80</v>
      </c>
      <c r="Q10" s="82" t="n">
        <v>95</v>
      </c>
      <c r="R10" s="425" t="n">
        <f aca="false">((O10+P10+Q10)-MIN(O10:Q10))</f>
        <v>175</v>
      </c>
      <c r="S10" s="426" t="n">
        <f aca="false">J10+N10</f>
        <v>182</v>
      </c>
      <c r="T10" s="427" t="n">
        <f aca="false">R10+S10</f>
        <v>357</v>
      </c>
      <c r="U10" s="428" t="n">
        <f aca="false">VLOOKUP($A$8:$A$88,'Body do MiČR'!$B$3:$D$102,2,FALSE())</f>
        <v>60</v>
      </c>
      <c r="V10" s="51"/>
      <c r="W10" s="51"/>
    </row>
    <row r="11" customFormat="false" ht="15" hidden="false" customHeight="true" outlineLevel="0" collapsed="false">
      <c r="A11" s="276" t="n">
        <v>4</v>
      </c>
      <c r="B11" s="322" t="s">
        <v>402</v>
      </c>
      <c r="C11" s="77" t="s">
        <v>403</v>
      </c>
      <c r="D11" s="77" t="s">
        <v>231</v>
      </c>
      <c r="E11" s="77" t="s">
        <v>404</v>
      </c>
      <c r="F11" s="420" t="s">
        <v>405</v>
      </c>
      <c r="G11" s="421" t="n">
        <v>76</v>
      </c>
      <c r="H11" s="235" t="n">
        <v>78</v>
      </c>
      <c r="I11" s="235" t="n">
        <v>77</v>
      </c>
      <c r="J11" s="422" t="n">
        <f aca="false">AVERAGE(G11:I11)</f>
        <v>77</v>
      </c>
      <c r="K11" s="421" t="n">
        <v>93</v>
      </c>
      <c r="L11" s="423" t="n">
        <v>91</v>
      </c>
      <c r="M11" s="235" t="n">
        <v>91</v>
      </c>
      <c r="N11" s="424" t="n">
        <f aca="false">AVERAGE(K11:M11)</f>
        <v>91.6666666666667</v>
      </c>
      <c r="O11" s="95" t="n">
        <v>36</v>
      </c>
      <c r="P11" s="82" t="n">
        <v>92</v>
      </c>
      <c r="Q11" s="82" t="n">
        <v>94</v>
      </c>
      <c r="R11" s="425" t="n">
        <f aca="false">((O11+P11+Q11)-MIN(O11:Q11))</f>
        <v>186</v>
      </c>
      <c r="S11" s="426" t="n">
        <f aca="false">J11+N11</f>
        <v>168.666666666667</v>
      </c>
      <c r="T11" s="427" t="n">
        <f aca="false">R11+S11</f>
        <v>354.666666666667</v>
      </c>
      <c r="U11" s="428" t="n">
        <f aca="false">VLOOKUP($A$8:$A$88,'Body do MiČR'!$B$3:$D$102,2,FALSE())</f>
        <v>50</v>
      </c>
      <c r="V11" s="51"/>
      <c r="W11" s="51"/>
    </row>
    <row r="12" customFormat="false" ht="15" hidden="false" customHeight="true" outlineLevel="0" collapsed="false">
      <c r="A12" s="276" t="n">
        <v>5</v>
      </c>
      <c r="B12" s="299" t="s">
        <v>406</v>
      </c>
      <c r="C12" s="300" t="s">
        <v>407</v>
      </c>
      <c r="D12" s="103" t="s">
        <v>231</v>
      </c>
      <c r="E12" s="103" t="s">
        <v>408</v>
      </c>
      <c r="F12" s="429" t="s">
        <v>109</v>
      </c>
      <c r="G12" s="430" t="n">
        <v>79</v>
      </c>
      <c r="H12" s="241" t="n">
        <v>81</v>
      </c>
      <c r="I12" s="241" t="n">
        <v>80</v>
      </c>
      <c r="J12" s="431" t="n">
        <f aca="false">AVERAGE(G12:I12)</f>
        <v>80</v>
      </c>
      <c r="K12" s="430" t="n">
        <v>93</v>
      </c>
      <c r="L12" s="432" t="n">
        <v>93</v>
      </c>
      <c r="M12" s="241" t="n">
        <v>92</v>
      </c>
      <c r="N12" s="424" t="n">
        <f aca="false">AVERAGE(K12:M12)</f>
        <v>92.6666666666667</v>
      </c>
      <c r="O12" s="81" t="n">
        <v>48</v>
      </c>
      <c r="P12" s="83" t="n">
        <v>42</v>
      </c>
      <c r="Q12" s="82" t="n">
        <v>89</v>
      </c>
      <c r="R12" s="425" t="n">
        <f aca="false">((O12+P12+Q12)-MIN(O12:Q12))</f>
        <v>137</v>
      </c>
      <c r="S12" s="426" t="n">
        <f aca="false">J12+N12</f>
        <v>172.666666666667</v>
      </c>
      <c r="T12" s="427" t="n">
        <f aca="false">R12+S12</f>
        <v>309.666666666667</v>
      </c>
      <c r="U12" s="428" t="n">
        <f aca="false">VLOOKUP($A$8:$A$88,'Body do MiČR'!$B$3:$D$102,2,FALSE())</f>
        <v>45</v>
      </c>
      <c r="V12" s="51"/>
      <c r="W12" s="51"/>
    </row>
    <row r="13" customFormat="false" ht="15" hidden="false" customHeight="true" outlineLevel="0" collapsed="false">
      <c r="A13" s="161" t="n">
        <v>6</v>
      </c>
      <c r="B13" s="207" t="s">
        <v>216</v>
      </c>
      <c r="C13" s="301" t="s">
        <v>217</v>
      </c>
      <c r="D13" s="108" t="s">
        <v>218</v>
      </c>
      <c r="E13" s="108" t="s">
        <v>409</v>
      </c>
      <c r="F13" s="433" t="s">
        <v>164</v>
      </c>
      <c r="G13" s="434" t="n">
        <v>73</v>
      </c>
      <c r="H13" s="247" t="n">
        <v>75</v>
      </c>
      <c r="I13" s="247" t="n">
        <v>74</v>
      </c>
      <c r="J13" s="435" t="n">
        <f aca="false">AVERAGE(G13:I13)</f>
        <v>74</v>
      </c>
      <c r="K13" s="434" t="n">
        <v>80</v>
      </c>
      <c r="L13" s="436" t="n">
        <v>82</v>
      </c>
      <c r="M13" s="247" t="n">
        <v>84</v>
      </c>
      <c r="N13" s="437" t="n">
        <f aca="false">AVERAGE(K13:M13)</f>
        <v>82</v>
      </c>
      <c r="O13" s="438" t="s">
        <v>201</v>
      </c>
      <c r="P13" s="251" t="s">
        <v>201</v>
      </c>
      <c r="Q13" s="250" t="s">
        <v>201</v>
      </c>
      <c r="R13" s="439" t="n">
        <f aca="false">((O13+P13+Q13)-MIN(O13:Q13))</f>
        <v>0</v>
      </c>
      <c r="S13" s="440" t="n">
        <f aca="false">J13+N13</f>
        <v>156</v>
      </c>
      <c r="T13" s="441" t="n">
        <f aca="false">R13+S13</f>
        <v>156</v>
      </c>
      <c r="U13" s="442" t="n">
        <f aca="false">VLOOKUP($A$8:$A$88,'Body do MiČR'!$B$3:$D$102,2,FALSE())</f>
        <v>40</v>
      </c>
      <c r="V13" s="51"/>
      <c r="W13" s="51"/>
    </row>
    <row r="14" customFormat="false" ht="15" hidden="false" customHeight="true" outlineLevel="0" collapsed="false"/>
    <row r="15" customFormat="false" ht="15" hidden="false" customHeight="true" outlineLevel="0" collapsed="false">
      <c r="B15" s="119" t="s">
        <v>96</v>
      </c>
      <c r="C15" s="120" t="s">
        <v>91</v>
      </c>
      <c r="D15" s="120"/>
      <c r="E15" s="121" t="s">
        <v>92</v>
      </c>
      <c r="F15" s="122" t="s">
        <v>138</v>
      </c>
      <c r="G15" s="122"/>
      <c r="H15" s="122"/>
      <c r="I15" s="443" t="s">
        <v>139</v>
      </c>
      <c r="J15" s="443"/>
      <c r="K15" s="443"/>
      <c r="L15" s="444" t="s">
        <v>91</v>
      </c>
      <c r="M15" s="444"/>
      <c r="N15" s="444"/>
      <c r="O15" s="444"/>
      <c r="P15" s="308" t="s">
        <v>92</v>
      </c>
      <c r="Q15" s="308"/>
      <c r="R15" s="122" t="s">
        <v>138</v>
      </c>
      <c r="S15" s="122"/>
      <c r="T15" s="445"/>
      <c r="U15" s="141"/>
    </row>
    <row r="16" customFormat="false" ht="15" hidden="false" customHeight="true" outlineLevel="0" collapsed="false">
      <c r="B16" s="126" t="s">
        <v>140</v>
      </c>
      <c r="C16" s="0" t="s">
        <v>202</v>
      </c>
      <c r="E16" s="0" t="s">
        <v>203</v>
      </c>
      <c r="F16" s="128"/>
      <c r="G16" s="128"/>
      <c r="H16" s="128"/>
      <c r="I16" s="446" t="s">
        <v>142</v>
      </c>
      <c r="J16" s="446"/>
      <c r="K16" s="446"/>
      <c r="L16" s="130" t="s">
        <v>143</v>
      </c>
      <c r="M16" s="130"/>
      <c r="N16" s="130"/>
      <c r="O16" s="130"/>
      <c r="P16" s="130" t="s">
        <v>144</v>
      </c>
      <c r="Q16" s="130"/>
      <c r="R16" s="128"/>
      <c r="S16" s="128"/>
      <c r="T16" s="447"/>
      <c r="U16" s="146"/>
    </row>
    <row r="17" customFormat="false" ht="15" hidden="false" customHeight="true" outlineLevel="0" collapsed="false">
      <c r="B17" s="126" t="n">
        <v>2</v>
      </c>
      <c r="C17" s="127" t="s">
        <v>204</v>
      </c>
      <c r="D17" s="127"/>
      <c r="E17" s="127" t="s">
        <v>13</v>
      </c>
      <c r="F17" s="128"/>
      <c r="G17" s="128"/>
      <c r="H17" s="128"/>
      <c r="I17" s="446" t="s">
        <v>146</v>
      </c>
      <c r="J17" s="446"/>
      <c r="K17" s="446"/>
      <c r="L17" s="130" t="s">
        <v>147</v>
      </c>
      <c r="M17" s="130"/>
      <c r="N17" s="130"/>
      <c r="O17" s="130"/>
      <c r="P17" s="130" t="s">
        <v>38</v>
      </c>
      <c r="Q17" s="130"/>
      <c r="R17" s="220"/>
      <c r="S17" s="220"/>
      <c r="T17" s="447"/>
      <c r="U17" s="146"/>
    </row>
    <row r="18" customFormat="false" ht="15" hidden="false" customHeight="true" outlineLevel="0" collapsed="false">
      <c r="B18" s="126" t="n">
        <v>3</v>
      </c>
      <c r="C18" s="127" t="s">
        <v>147</v>
      </c>
      <c r="D18" s="127"/>
      <c r="E18" s="127" t="s">
        <v>38</v>
      </c>
      <c r="F18" s="128"/>
      <c r="G18" s="128"/>
      <c r="H18" s="128"/>
      <c r="I18" s="448"/>
      <c r="J18" s="448"/>
      <c r="K18" s="448"/>
      <c r="L18" s="130" t="s">
        <v>149</v>
      </c>
      <c r="M18" s="130"/>
      <c r="N18" s="130"/>
      <c r="O18" s="130"/>
      <c r="P18" s="130" t="s">
        <v>42</v>
      </c>
      <c r="Q18" s="130"/>
      <c r="R18" s="220"/>
      <c r="S18" s="220"/>
      <c r="T18" s="447"/>
      <c r="U18" s="146"/>
    </row>
    <row r="19" customFormat="false" ht="15" hidden="false" customHeight="true" outlineLevel="0" collapsed="false">
      <c r="B19" s="132"/>
      <c r="C19" s="127"/>
      <c r="D19" s="127"/>
      <c r="E19" s="127"/>
      <c r="F19" s="128"/>
      <c r="G19" s="128"/>
      <c r="H19" s="128"/>
      <c r="I19" s="448"/>
      <c r="J19" s="448"/>
      <c r="K19" s="448"/>
      <c r="L19" s="313" t="s">
        <v>410</v>
      </c>
      <c r="M19" s="313"/>
      <c r="N19" s="313"/>
      <c r="O19" s="313"/>
      <c r="P19" s="449" t="s">
        <v>44</v>
      </c>
      <c r="Q19" s="449"/>
      <c r="R19" s="220"/>
      <c r="S19" s="220"/>
      <c r="T19" s="447"/>
      <c r="U19" s="146"/>
    </row>
    <row r="20" customFormat="false" ht="15" hidden="false" customHeight="true" outlineLevel="0" collapsed="false">
      <c r="B20" s="132"/>
      <c r="C20" s="127"/>
      <c r="D20" s="127"/>
      <c r="E20" s="127"/>
      <c r="F20" s="128"/>
      <c r="G20" s="128"/>
      <c r="H20" s="128"/>
      <c r="I20" s="381"/>
      <c r="J20" s="381"/>
      <c r="K20" s="381"/>
      <c r="L20" s="313"/>
      <c r="M20" s="313"/>
      <c r="N20" s="313"/>
      <c r="O20" s="313"/>
      <c r="P20" s="449"/>
      <c r="Q20" s="449"/>
      <c r="R20" s="220"/>
      <c r="S20" s="220"/>
      <c r="T20" s="447"/>
      <c r="U20" s="146"/>
    </row>
    <row r="21" customFormat="false" ht="15" hidden="false" customHeight="true" outlineLevel="0" collapsed="false">
      <c r="B21" s="132"/>
      <c r="C21" s="127"/>
      <c r="D21" s="127"/>
      <c r="E21" s="127"/>
      <c r="F21" s="128"/>
      <c r="G21" s="128"/>
      <c r="H21" s="128"/>
      <c r="I21" s="450" t="s">
        <v>151</v>
      </c>
      <c r="J21" s="450"/>
      <c r="K21" s="450"/>
      <c r="L21" s="130" t="s">
        <v>411</v>
      </c>
      <c r="M21" s="130"/>
      <c r="N21" s="130"/>
      <c r="O21" s="130"/>
      <c r="P21" s="130" t="s">
        <v>412</v>
      </c>
      <c r="Q21" s="130"/>
      <c r="R21" s="220"/>
      <c r="S21" s="220"/>
      <c r="T21" s="447"/>
      <c r="U21" s="146"/>
    </row>
    <row r="22" customFormat="false" ht="15" hidden="false" customHeight="true" outlineLevel="0" collapsed="false">
      <c r="B22" s="137" t="s">
        <v>153</v>
      </c>
      <c r="C22" s="138"/>
      <c r="D22" s="138"/>
      <c r="E22" s="138"/>
      <c r="F22" s="139"/>
      <c r="G22" s="139"/>
      <c r="H22" s="139"/>
      <c r="I22" s="451" t="s">
        <v>153</v>
      </c>
      <c r="J22" s="451"/>
      <c r="K22" s="451"/>
      <c r="L22" s="452" t="s">
        <v>413</v>
      </c>
      <c r="M22" s="452"/>
      <c r="N22" s="452"/>
      <c r="O22" s="452"/>
      <c r="P22" s="453"/>
      <c r="Q22" s="453"/>
      <c r="R22" s="139"/>
      <c r="S22" s="139"/>
      <c r="T22" s="447"/>
      <c r="U22" s="146"/>
    </row>
    <row r="23" customFormat="false" ht="15" hidden="false" customHeight="true" outlineLevel="0" collapsed="false">
      <c r="A23" s="141"/>
      <c r="B23" s="141"/>
      <c r="C23" s="141"/>
      <c r="E23" s="141"/>
      <c r="F23" s="143"/>
      <c r="G23" s="143"/>
      <c r="H23" s="144"/>
      <c r="I23" s="144"/>
      <c r="J23" s="144"/>
      <c r="K23" s="144"/>
      <c r="L23" s="144"/>
      <c r="M23" s="144"/>
      <c r="N23" s="144"/>
      <c r="O23" s="144"/>
    </row>
    <row r="24" customFormat="false" ht="15" hidden="false" customHeight="true" outlineLevel="0" collapsed="false">
      <c r="A24" s="141"/>
      <c r="B24" s="141"/>
      <c r="C24" s="141"/>
      <c r="D24" s="141"/>
      <c r="E24" s="454"/>
      <c r="F24" s="141"/>
      <c r="G24" s="141"/>
      <c r="H24" s="141"/>
      <c r="I24" s="455"/>
      <c r="J24" s="455"/>
      <c r="K24" s="455"/>
      <c r="L24" s="455"/>
      <c r="M24" s="455"/>
      <c r="N24" s="456"/>
      <c r="O24" s="141"/>
      <c r="P24" s="141"/>
    </row>
    <row r="25" customFormat="false" ht="15" hidden="false" customHeight="true" outlineLevel="0" collapsed="false">
      <c r="A25" s="141"/>
      <c r="B25" s="457"/>
      <c r="C25" s="146"/>
      <c r="D25" s="146"/>
      <c r="E25" s="146"/>
      <c r="F25" s="145"/>
      <c r="G25" s="145"/>
      <c r="H25" s="145"/>
      <c r="I25" s="455"/>
      <c r="J25" s="455"/>
      <c r="K25" s="458"/>
      <c r="L25" s="458"/>
      <c r="M25" s="458"/>
      <c r="N25" s="458"/>
      <c r="O25" s="145"/>
      <c r="P25" s="145"/>
    </row>
    <row r="26" customFormat="false" ht="15" hidden="false" customHeight="true" outlineLevel="0" collapsed="false">
      <c r="A26" s="141"/>
      <c r="B26" s="457"/>
      <c r="C26" s="145"/>
      <c r="D26" s="145"/>
      <c r="E26" s="145"/>
      <c r="F26" s="145"/>
      <c r="G26" s="145"/>
      <c r="H26" s="145"/>
      <c r="I26" s="455"/>
      <c r="J26" s="455"/>
      <c r="K26" s="458"/>
      <c r="L26" s="458"/>
      <c r="M26" s="458"/>
      <c r="N26" s="458"/>
      <c r="O26" s="145"/>
      <c r="P26" s="145"/>
    </row>
    <row r="27" customFormat="false" ht="15" hidden="false" customHeight="true" outlineLevel="0" collapsed="false">
      <c r="A27" s="141"/>
      <c r="B27" s="457"/>
      <c r="C27" s="145"/>
      <c r="D27" s="145"/>
      <c r="E27" s="145"/>
      <c r="F27" s="145"/>
      <c r="G27" s="145"/>
      <c r="H27" s="145"/>
      <c r="I27" s="144"/>
      <c r="J27" s="144"/>
      <c r="K27" s="458"/>
      <c r="L27" s="458"/>
      <c r="M27" s="458"/>
      <c r="N27" s="458"/>
      <c r="O27" s="145"/>
      <c r="P27" s="145"/>
    </row>
    <row r="28" customFormat="false" ht="15" hidden="false" customHeight="true" outlineLevel="0" collapsed="false">
      <c r="A28" s="141"/>
      <c r="B28" s="141"/>
      <c r="C28" s="145"/>
      <c r="D28" s="145"/>
      <c r="E28" s="145"/>
      <c r="F28" s="145"/>
      <c r="G28" s="145"/>
      <c r="H28" s="145"/>
      <c r="I28" s="144"/>
      <c r="J28" s="144"/>
      <c r="K28" s="341"/>
      <c r="L28" s="341"/>
      <c r="M28" s="341"/>
      <c r="N28" s="134"/>
      <c r="O28" s="145"/>
      <c r="P28" s="145"/>
    </row>
    <row r="29" customFormat="false" ht="15" hidden="false" customHeight="true" outlineLevel="0" collapsed="false">
      <c r="A29" s="141"/>
      <c r="B29" s="141"/>
      <c r="C29" s="145"/>
      <c r="D29" s="145"/>
      <c r="E29" s="145"/>
      <c r="F29" s="145"/>
      <c r="G29" s="145"/>
      <c r="H29" s="145"/>
      <c r="I29" s="146"/>
      <c r="J29" s="146"/>
      <c r="K29" s="341"/>
      <c r="L29" s="341"/>
      <c r="M29" s="341"/>
      <c r="N29" s="459"/>
      <c r="O29" s="145"/>
      <c r="P29" s="145"/>
    </row>
    <row r="30" customFormat="false" ht="12.75" hidden="false" customHeight="false" outlineLevel="0" collapsed="false">
      <c r="B30" s="141"/>
      <c r="C30" s="145"/>
      <c r="D30" s="145"/>
      <c r="E30" s="145"/>
      <c r="F30" s="145"/>
      <c r="G30" s="145"/>
      <c r="H30" s="145"/>
      <c r="I30" s="141"/>
      <c r="J30" s="141"/>
      <c r="K30" s="146"/>
      <c r="L30" s="146"/>
      <c r="M30" s="146"/>
      <c r="N30" s="460"/>
      <c r="O30" s="145"/>
      <c r="P30" s="145"/>
    </row>
    <row r="31" customFormat="false" ht="12.75" hidden="false" customHeight="false" outlineLevel="0" collapsed="false">
      <c r="B31" s="141"/>
      <c r="C31" s="145"/>
      <c r="D31" s="145"/>
      <c r="E31" s="145"/>
      <c r="F31" s="145"/>
      <c r="G31" s="145"/>
      <c r="H31" s="145"/>
      <c r="I31" s="141"/>
      <c r="J31" s="141"/>
      <c r="K31" s="341"/>
      <c r="L31" s="341"/>
      <c r="M31" s="341"/>
      <c r="N31" s="145"/>
      <c r="O31" s="145"/>
      <c r="P31" s="145"/>
    </row>
  </sheetData>
  <mergeCells count="103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Q6"/>
    <mergeCell ref="R6:R7"/>
    <mergeCell ref="S6:S7"/>
    <mergeCell ref="T6:T7"/>
    <mergeCell ref="U6:U7"/>
    <mergeCell ref="C15:D15"/>
    <mergeCell ref="F15:H15"/>
    <mergeCell ref="I15:K15"/>
    <mergeCell ref="L15:O15"/>
    <mergeCell ref="P15:Q15"/>
    <mergeCell ref="R15:S15"/>
    <mergeCell ref="F16:H16"/>
    <mergeCell ref="I16:K16"/>
    <mergeCell ref="L16:O16"/>
    <mergeCell ref="P16:Q16"/>
    <mergeCell ref="R16:S16"/>
    <mergeCell ref="C17:D17"/>
    <mergeCell ref="F17:H17"/>
    <mergeCell ref="I17:K17"/>
    <mergeCell ref="L17:O17"/>
    <mergeCell ref="P17:Q17"/>
    <mergeCell ref="R17:S17"/>
    <mergeCell ref="C18:D18"/>
    <mergeCell ref="F18:H18"/>
    <mergeCell ref="I18:K18"/>
    <mergeCell ref="L18:O18"/>
    <mergeCell ref="P18:Q18"/>
    <mergeCell ref="R18:S18"/>
    <mergeCell ref="C19:D19"/>
    <mergeCell ref="F19:H19"/>
    <mergeCell ref="I19:K19"/>
    <mergeCell ref="L19:O19"/>
    <mergeCell ref="P19:Q19"/>
    <mergeCell ref="R19:S19"/>
    <mergeCell ref="C20:D20"/>
    <mergeCell ref="F20:H20"/>
    <mergeCell ref="I20:K20"/>
    <mergeCell ref="L20:O20"/>
    <mergeCell ref="P20:Q20"/>
    <mergeCell ref="R20:S20"/>
    <mergeCell ref="C21:D21"/>
    <mergeCell ref="F21:H21"/>
    <mergeCell ref="I21:K21"/>
    <mergeCell ref="L21:O21"/>
    <mergeCell ref="P21:Q21"/>
    <mergeCell ref="R21:S21"/>
    <mergeCell ref="C22:D22"/>
    <mergeCell ref="F22:H22"/>
    <mergeCell ref="I22:K22"/>
    <mergeCell ref="L22:O22"/>
    <mergeCell ref="P22:Q22"/>
    <mergeCell ref="R22:S22"/>
    <mergeCell ref="C24:D24"/>
    <mergeCell ref="F24:H24"/>
    <mergeCell ref="I24:J24"/>
    <mergeCell ref="K24:M24"/>
    <mergeCell ref="O24:P24"/>
    <mergeCell ref="F25:H25"/>
    <mergeCell ref="I25:J25"/>
    <mergeCell ref="K25:M25"/>
    <mergeCell ref="O25:P25"/>
    <mergeCell ref="C26:D26"/>
    <mergeCell ref="F26:H26"/>
    <mergeCell ref="I26:J26"/>
    <mergeCell ref="K26:M26"/>
    <mergeCell ref="O26:P26"/>
    <mergeCell ref="C27:D27"/>
    <mergeCell ref="F27:H27"/>
    <mergeCell ref="I27:J27"/>
    <mergeCell ref="K27:M27"/>
    <mergeCell ref="O27:P27"/>
    <mergeCell ref="C28:D28"/>
    <mergeCell ref="F28:H28"/>
    <mergeCell ref="I28:J28"/>
    <mergeCell ref="K28:M28"/>
    <mergeCell ref="O28:P28"/>
    <mergeCell ref="C29:D29"/>
    <mergeCell ref="F29:H29"/>
    <mergeCell ref="I29:J29"/>
    <mergeCell ref="K29:M29"/>
    <mergeCell ref="O29:P29"/>
    <mergeCell ref="C30:D30"/>
    <mergeCell ref="F30:H30"/>
    <mergeCell ref="I30:J30"/>
    <mergeCell ref="O30:P30"/>
    <mergeCell ref="C31:D31"/>
    <mergeCell ref="F31:H31"/>
    <mergeCell ref="I31:J31"/>
    <mergeCell ref="K31:M31"/>
    <mergeCell ref="O31:P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20.1" hidden="false" customHeight="true" outlineLevel="0" collapsed="false">
      <c r="A3" s="254" t="s">
        <v>414</v>
      </c>
      <c r="B3" s="254"/>
      <c r="C3" s="255"/>
      <c r="D3" s="50"/>
      <c r="E3" s="50"/>
      <c r="F3" s="50"/>
      <c r="G3" s="50"/>
      <c r="H3" s="50"/>
      <c r="I3" s="50"/>
      <c r="J3" s="50"/>
      <c r="K3" s="50"/>
      <c r="L3" s="461"/>
      <c r="M3" s="50"/>
      <c r="N3" s="50"/>
      <c r="O3" s="50"/>
      <c r="P3" s="462"/>
      <c r="Q3" s="463"/>
      <c r="R3" s="281"/>
      <c r="S3" s="50"/>
      <c r="T3" s="50"/>
      <c r="U3" s="50"/>
      <c r="V3" s="50"/>
      <c r="W3" s="50"/>
      <c r="X3" s="50"/>
    </row>
    <row r="4" customFormat="false" ht="20.1" hidden="false" customHeight="true" outlineLevel="0" collapsed="false">
      <c r="A4" s="254"/>
      <c r="B4" s="254"/>
      <c r="C4" s="255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64"/>
      <c r="Q4" s="465"/>
      <c r="R4" s="462"/>
      <c r="S4" s="50"/>
      <c r="T4" s="50"/>
      <c r="U4" s="50"/>
      <c r="V4" s="50"/>
      <c r="W4" s="50"/>
      <c r="X4" s="50"/>
    </row>
    <row r="5" customFormat="false" ht="12" hidden="false" customHeight="true" outlineLevel="0" collapsed="false">
      <c r="AB5" s="51"/>
      <c r="AC5" s="51"/>
    </row>
    <row r="6" s="470" customFormat="true" ht="15" hidden="false" customHeight="true" outlineLevel="0" collapsed="false">
      <c r="A6" s="52" t="s">
        <v>90</v>
      </c>
      <c r="B6" s="53" t="s">
        <v>91</v>
      </c>
      <c r="C6" s="53" t="s">
        <v>92</v>
      </c>
      <c r="D6" s="53" t="s">
        <v>93</v>
      </c>
      <c r="E6" s="53" t="s">
        <v>94</v>
      </c>
      <c r="F6" s="53" t="s">
        <v>95</v>
      </c>
      <c r="G6" s="56" t="s">
        <v>415</v>
      </c>
      <c r="H6" s="56" t="s">
        <v>416</v>
      </c>
      <c r="I6" s="256" t="s">
        <v>417</v>
      </c>
      <c r="J6" s="406" t="s">
        <v>418</v>
      </c>
      <c r="K6" s="406" t="s">
        <v>419</v>
      </c>
      <c r="L6" s="171" t="s">
        <v>420</v>
      </c>
      <c r="M6" s="171"/>
      <c r="N6" s="171"/>
      <c r="O6" s="171"/>
      <c r="P6" s="148" t="s">
        <v>421</v>
      </c>
      <c r="Q6" s="466" t="s">
        <v>422</v>
      </c>
      <c r="R6" s="466"/>
      <c r="S6" s="466"/>
      <c r="T6" s="467" t="s">
        <v>423</v>
      </c>
      <c r="U6" s="467"/>
      <c r="V6" s="467"/>
      <c r="W6" s="467"/>
      <c r="X6" s="467"/>
      <c r="Y6" s="467"/>
      <c r="Z6" s="148" t="s">
        <v>424</v>
      </c>
      <c r="AA6" s="55" t="s">
        <v>101</v>
      </c>
      <c r="AB6" s="468"/>
      <c r="AC6" s="469" t="s">
        <v>425</v>
      </c>
      <c r="AE6" s="471"/>
    </row>
    <row r="7" s="470" customFormat="true" ht="15" hidden="false" customHeight="true" outlineLevel="0" collapsed="false">
      <c r="A7" s="52"/>
      <c r="B7" s="53"/>
      <c r="C7" s="53"/>
      <c r="D7" s="53"/>
      <c r="E7" s="53"/>
      <c r="F7" s="53"/>
      <c r="G7" s="472" t="s">
        <v>426</v>
      </c>
      <c r="H7" s="472" t="s">
        <v>427</v>
      </c>
      <c r="I7" s="472" t="s">
        <v>428</v>
      </c>
      <c r="J7" s="473" t="s">
        <v>429</v>
      </c>
      <c r="K7" s="474" t="n">
        <f aca="false">(AVERAGE(G8:G12)*POWER(AVERAGE(H8:H12),1/2))/POWER(AVERAGE(I8:I12),1/3)</f>
        <v>403.64106612908</v>
      </c>
      <c r="L7" s="475" t="s">
        <v>102</v>
      </c>
      <c r="M7" s="475" t="s">
        <v>103</v>
      </c>
      <c r="N7" s="475" t="s">
        <v>104</v>
      </c>
      <c r="O7" s="476" t="s">
        <v>100</v>
      </c>
      <c r="P7" s="148"/>
      <c r="Q7" s="476" t="s">
        <v>430</v>
      </c>
      <c r="R7" s="476" t="s">
        <v>431</v>
      </c>
      <c r="S7" s="477" t="s">
        <v>432</v>
      </c>
      <c r="T7" s="478" t="s">
        <v>433</v>
      </c>
      <c r="U7" s="479" t="s">
        <v>434</v>
      </c>
      <c r="V7" s="480" t="s">
        <v>435</v>
      </c>
      <c r="W7" s="480" t="s">
        <v>436</v>
      </c>
      <c r="X7" s="480" t="s">
        <v>437</v>
      </c>
      <c r="Y7" s="480" t="s">
        <v>438</v>
      </c>
      <c r="Z7" s="148"/>
      <c r="AA7" s="55"/>
      <c r="AB7" s="468"/>
      <c r="AC7" s="469"/>
      <c r="AE7" s="471"/>
    </row>
    <row r="8" customFormat="false" ht="15" hidden="false" customHeight="true" outlineLevel="0" collapsed="false">
      <c r="A8" s="224" t="n">
        <v>1</v>
      </c>
      <c r="B8" s="481" t="s">
        <v>439</v>
      </c>
      <c r="C8" s="482" t="s">
        <v>440</v>
      </c>
      <c r="D8" s="64" t="s">
        <v>441</v>
      </c>
      <c r="E8" s="483" t="s">
        <v>442</v>
      </c>
      <c r="F8" s="484" t="s">
        <v>164</v>
      </c>
      <c r="G8" s="485" t="n">
        <v>995.8</v>
      </c>
      <c r="H8" s="486" t="n">
        <v>0.724</v>
      </c>
      <c r="I8" s="486" t="n">
        <v>20.4</v>
      </c>
      <c r="J8" s="487" t="n">
        <f aca="false">G8*SQRT(H8)/(456*POWER(I8,1/3))</f>
        <v>0.680037987169383</v>
      </c>
      <c r="K8" s="488" t="n">
        <f aca="false">ROUND(IF(J8&gt;1,J8/J8^(2*LOG10(J8)),J8*J8^(2*LOG10(J8))),5)</f>
        <v>0.77379</v>
      </c>
      <c r="L8" s="489"/>
      <c r="M8" s="489"/>
      <c r="N8" s="489"/>
      <c r="O8" s="490" t="n">
        <v>91.667</v>
      </c>
      <c r="P8" s="487" t="n">
        <f aca="false">K8-(O8/200)</f>
        <v>0.315455</v>
      </c>
      <c r="Q8" s="491" t="n">
        <v>1986</v>
      </c>
      <c r="R8" s="491" t="n">
        <v>1719</v>
      </c>
      <c r="S8" s="492" t="n">
        <v>1230</v>
      </c>
      <c r="T8" s="493" t="n">
        <f aca="false">P8*Q8</f>
        <v>626.49363</v>
      </c>
      <c r="U8" s="494" t="e">
        <f aca="false">ROUND((MIN($T$8:$T$12)/T8)*50,3)</f>
        <v>#VALUE!</v>
      </c>
      <c r="V8" s="495" t="n">
        <f aca="false">P8*R8</f>
        <v>542.267145</v>
      </c>
      <c r="W8" s="496" t="e">
        <f aca="false">ROUND((MIN($V$8:$V$12)/V8)*50,3)</f>
        <v>#VALUE!</v>
      </c>
      <c r="X8" s="495" t="n">
        <f aca="false">P8*S8</f>
        <v>388.00965</v>
      </c>
      <c r="Y8" s="497" t="e">
        <f aca="false">ROUND((MIN($X$8:$X$12)/X8)*50,3)</f>
        <v>#VALUE!</v>
      </c>
      <c r="Z8" s="498" t="e">
        <f aca="false">ROUND(O8+U8+W8+Y8-(MIN(U8,W8,Y8)),3)</f>
        <v>#VALUE!</v>
      </c>
      <c r="AA8" s="499" t="n">
        <f aca="false">VLOOKUP($A$8:$A$82,'Body do MiČR'!$B$3:$D$102,2,FALSE())</f>
        <v>100</v>
      </c>
      <c r="AB8" s="51"/>
      <c r="AC8" s="235" t="e">
        <f aca="false">MIN(U8,W8,Y8)</f>
        <v>#VALUE!</v>
      </c>
      <c r="AE8" s="500"/>
    </row>
    <row r="9" customFormat="false" ht="15" hidden="false" customHeight="true" outlineLevel="0" collapsed="false">
      <c r="A9" s="501" t="n">
        <v>2</v>
      </c>
      <c r="B9" s="194" t="s">
        <v>443</v>
      </c>
      <c r="C9" s="93" t="s">
        <v>444</v>
      </c>
      <c r="D9" s="77" t="s">
        <v>445</v>
      </c>
      <c r="E9" s="502" t="s">
        <v>446</v>
      </c>
      <c r="F9" s="503" t="s">
        <v>447</v>
      </c>
      <c r="G9" s="504" t="n">
        <v>871</v>
      </c>
      <c r="H9" s="505" t="n">
        <v>0.7</v>
      </c>
      <c r="I9" s="505" t="n">
        <v>11.11</v>
      </c>
      <c r="J9" s="506" t="n">
        <f aca="false">G9*SQRT(H9)/(456*POWER(I9,1/3))</f>
        <v>0.716194496431933</v>
      </c>
      <c r="K9" s="507" t="n">
        <f aca="false">ROUND(IF(J9&gt;1,J9/J9^(2*LOG10(J9)),J9*J9^(2*LOG10(J9))),5)</f>
        <v>0.78897</v>
      </c>
      <c r="L9" s="508"/>
      <c r="M9" s="508"/>
      <c r="N9" s="508"/>
      <c r="O9" s="509" t="n">
        <v>90.333</v>
      </c>
      <c r="P9" s="510" t="n">
        <f aca="false">K9-(O9/200)</f>
        <v>0.337305</v>
      </c>
      <c r="Q9" s="511" t="n">
        <v>2430</v>
      </c>
      <c r="R9" s="511" t="n">
        <v>2438</v>
      </c>
      <c r="S9" s="512" t="n">
        <v>17955</v>
      </c>
      <c r="T9" s="513" t="n">
        <f aca="false">P9*Q9</f>
        <v>819.65115</v>
      </c>
      <c r="U9" s="514" t="e">
        <f aca="false">ROUND((MIN($T$8:$T$12)/T9)*50,3)</f>
        <v>#VALUE!</v>
      </c>
      <c r="V9" s="515" t="n">
        <f aca="false">P9*R9</f>
        <v>822.34959</v>
      </c>
      <c r="W9" s="516" t="e">
        <f aca="false">ROUND((MIN($V$8:$V$12)/V9)*50,3)</f>
        <v>#VALUE!</v>
      </c>
      <c r="X9" s="515" t="n">
        <f aca="false">P9*S9</f>
        <v>6056.311275</v>
      </c>
      <c r="Y9" s="517" t="e">
        <f aca="false">ROUND((MIN($X$8:$X$12)/X9)*50,3)</f>
        <v>#VALUE!</v>
      </c>
      <c r="Z9" s="498" t="e">
        <f aca="false">ROUND(O9+U9+W9+Y9-(MIN(U9,W9,Y9)),3)</f>
        <v>#VALUE!</v>
      </c>
      <c r="AA9" s="499" t="n">
        <f aca="false">VLOOKUP($A$8:$A$82,'Body do MiČR'!$B$3:$D$102,2,FALSE())</f>
        <v>80</v>
      </c>
      <c r="AB9" s="51"/>
      <c r="AC9" s="235" t="e">
        <f aca="false">MIN(U9,W9,Y9)</f>
        <v>#VALUE!</v>
      </c>
      <c r="AE9" s="500"/>
    </row>
    <row r="10" customFormat="false" ht="15" hidden="false" customHeight="true" outlineLevel="0" collapsed="false">
      <c r="A10" s="501" t="n">
        <v>3</v>
      </c>
      <c r="B10" s="194" t="s">
        <v>448</v>
      </c>
      <c r="C10" s="93" t="s">
        <v>449</v>
      </c>
      <c r="D10" s="77" t="s">
        <v>450</v>
      </c>
      <c r="E10" s="502" t="s">
        <v>451</v>
      </c>
      <c r="F10" s="518" t="n">
        <v>0.0555555555555556</v>
      </c>
      <c r="G10" s="504" t="n">
        <v>1300</v>
      </c>
      <c r="H10" s="519" t="n">
        <v>2</v>
      </c>
      <c r="I10" s="519" t="n">
        <v>30</v>
      </c>
      <c r="J10" s="510" t="n">
        <f aca="false">G10*SQRT(H10)/(456*POWER(I10,1/3))</f>
        <v>1.2975370150932</v>
      </c>
      <c r="K10" s="520" t="n">
        <f aca="false">ROUND(IF(J10&gt;1,J10/J10^(2*LOG10(J10)),J10*J10^(2*LOG10(J10))),5)</f>
        <v>1.22328</v>
      </c>
      <c r="L10" s="508"/>
      <c r="M10" s="508"/>
      <c r="N10" s="508"/>
      <c r="O10" s="509" t="n">
        <v>87.667</v>
      </c>
      <c r="P10" s="510" t="n">
        <f aca="false">K10-(O10/200)</f>
        <v>0.784945</v>
      </c>
      <c r="Q10" s="511" t="n">
        <v>1818</v>
      </c>
      <c r="R10" s="511" t="n">
        <v>1316</v>
      </c>
      <c r="S10" s="512" t="n">
        <v>1115</v>
      </c>
      <c r="T10" s="521" t="n">
        <f aca="false">P10*Q10</f>
        <v>1427.03001</v>
      </c>
      <c r="U10" s="522" t="e">
        <f aca="false">ROUND((MIN($T$8:$T$12)/T10)*50,3)</f>
        <v>#VALUE!</v>
      </c>
      <c r="V10" s="515" t="n">
        <f aca="false">P10*R10</f>
        <v>1032.98762</v>
      </c>
      <c r="W10" s="516" t="e">
        <f aca="false">ROUND((MIN($V$8:$V$12)/V10)*50,3)</f>
        <v>#VALUE!</v>
      </c>
      <c r="X10" s="515" t="n">
        <f aca="false">P10*S10</f>
        <v>875.213675</v>
      </c>
      <c r="Y10" s="523" t="e">
        <f aca="false">ROUND((MIN($X$8:$X$12)/X10)*50,3)</f>
        <v>#VALUE!</v>
      </c>
      <c r="Z10" s="498" t="e">
        <f aca="false">ROUND(O10+U10+W10+Y10-(MIN(U10,W10,Y10)),3)</f>
        <v>#VALUE!</v>
      </c>
      <c r="AA10" s="499" t="n">
        <f aca="false">VLOOKUP($A$8:$A$82,'Body do MiČR'!$B$3:$D$102,2,FALSE())</f>
        <v>60</v>
      </c>
      <c r="AB10" s="51"/>
      <c r="AC10" s="235" t="e">
        <f aca="false">MIN(U10,W10,Y10)</f>
        <v>#VALUE!</v>
      </c>
      <c r="AE10" s="500"/>
    </row>
    <row r="11" customFormat="false" ht="15" hidden="false" customHeight="true" outlineLevel="0" collapsed="false">
      <c r="A11" s="501" t="n">
        <v>4</v>
      </c>
      <c r="B11" s="524" t="s">
        <v>452</v>
      </c>
      <c r="C11" s="525" t="s">
        <v>198</v>
      </c>
      <c r="D11" s="526" t="s">
        <v>199</v>
      </c>
      <c r="E11" s="527" t="s">
        <v>453</v>
      </c>
      <c r="F11" s="528" t="s">
        <v>164</v>
      </c>
      <c r="G11" s="529" t="n">
        <v>720</v>
      </c>
      <c r="H11" s="530" t="n">
        <v>0.56</v>
      </c>
      <c r="I11" s="530" t="n">
        <v>7.5</v>
      </c>
      <c r="J11" s="510" t="n">
        <f aca="false">G11*SQRT(H11)/(456*POWER(I11,1/3))</f>
        <v>0.603635231214712</v>
      </c>
      <c r="K11" s="520" t="n">
        <f aca="false">ROUND(IF(J11&gt;1,J11/J11^(2*LOG10(J11)),J11*J11^(2*LOG10(J11))),5)</f>
        <v>0.75317</v>
      </c>
      <c r="L11" s="508"/>
      <c r="M11" s="508"/>
      <c r="N11" s="508"/>
      <c r="O11" s="509" t="n">
        <v>88.333</v>
      </c>
      <c r="P11" s="510" t="n">
        <f aca="false">K11-(O11/200)</f>
        <v>0.311505</v>
      </c>
      <c r="Q11" s="511" t="n">
        <v>4951</v>
      </c>
      <c r="R11" s="511" t="n">
        <v>5016</v>
      </c>
      <c r="S11" s="512" t="n">
        <v>5085</v>
      </c>
      <c r="T11" s="513" t="n">
        <f aca="false">P11*Q11</f>
        <v>1542.261255</v>
      </c>
      <c r="U11" s="514" t="e">
        <f aca="false">ROUND((MIN($T$8:$T$12)/T11)*50,3)</f>
        <v>#VALUE!</v>
      </c>
      <c r="V11" s="515" t="n">
        <f aca="false">P11*R11</f>
        <v>1562.50908</v>
      </c>
      <c r="W11" s="516" t="e">
        <f aca="false">ROUND((MIN($V$8:$V$12)/V11)*50,3)</f>
        <v>#VALUE!</v>
      </c>
      <c r="X11" s="515" t="n">
        <f aca="false">P11*S11</f>
        <v>1584.002925</v>
      </c>
      <c r="Y11" s="517" t="e">
        <f aca="false">ROUND((MIN($X$8:$X$12)/X11)*50,3)</f>
        <v>#VALUE!</v>
      </c>
      <c r="Z11" s="498" t="e">
        <f aca="false">ROUND(O11+U11+W11+Y11-(MIN(U11,W11,Y11)),3)</f>
        <v>#VALUE!</v>
      </c>
      <c r="AA11" s="499" t="n">
        <f aca="false">VLOOKUP($A$8:$A$82,'Body do MiČR'!$B$3:$D$102,2,FALSE())</f>
        <v>50</v>
      </c>
      <c r="AB11" s="51"/>
      <c r="AC11" s="235" t="e">
        <f aca="false">MIN(U11,W11,Y11)</f>
        <v>#VALUE!</v>
      </c>
      <c r="AE11" s="500"/>
    </row>
    <row r="12" customFormat="false" ht="15" hidden="false" customHeight="true" outlineLevel="0" collapsed="false">
      <c r="A12" s="242" t="n">
        <v>5</v>
      </c>
      <c r="B12" s="207" t="s">
        <v>454</v>
      </c>
      <c r="C12" s="301" t="s">
        <v>455</v>
      </c>
      <c r="D12" s="302" t="s">
        <v>294</v>
      </c>
      <c r="E12" s="531" t="s">
        <v>456</v>
      </c>
      <c r="F12" s="532" t="s">
        <v>193</v>
      </c>
      <c r="G12" s="533" t="n">
        <v>1220</v>
      </c>
      <c r="H12" s="534" t="n">
        <v>1.23</v>
      </c>
      <c r="I12" s="534" t="s">
        <v>457</v>
      </c>
      <c r="J12" s="535" t="e">
        <f aca="false">G12*SQRT(H12)/(456*POWER(I12,1/3))</f>
        <v>#VALUE!</v>
      </c>
      <c r="K12" s="536" t="e">
        <f aca="false">ROUND(IF(J12&gt;1,J12/J12^(2*LOG10(J12)),J12*J12^(2*LOG10(J12))),5)</f>
        <v>#VALUE!</v>
      </c>
      <c r="L12" s="537"/>
      <c r="M12" s="537"/>
      <c r="N12" s="537"/>
      <c r="O12" s="538" t="n">
        <v>92</v>
      </c>
      <c r="P12" s="535" t="e">
        <f aca="false">K12-(O12/200)</f>
        <v>#VALUE!</v>
      </c>
      <c r="Q12" s="539" t="n">
        <v>9902</v>
      </c>
      <c r="R12" s="539" t="n">
        <v>2094</v>
      </c>
      <c r="S12" s="540" t="n">
        <v>10170</v>
      </c>
      <c r="T12" s="541" t="e">
        <f aca="false">P12*Q12</f>
        <v>#VALUE!</v>
      </c>
      <c r="U12" s="542" t="e">
        <f aca="false">ROUND((MIN($T$8:$T$12)/T12)*50,3)</f>
        <v>#VALUE!</v>
      </c>
      <c r="V12" s="543" t="e">
        <f aca="false">P12*R12</f>
        <v>#VALUE!</v>
      </c>
      <c r="W12" s="544" t="e">
        <f aca="false">ROUND((MIN($V$8:$V$12)/V12)*50,3)</f>
        <v>#VALUE!</v>
      </c>
      <c r="X12" s="543" t="e">
        <f aca="false">P12*S12</f>
        <v>#VALUE!</v>
      </c>
      <c r="Y12" s="545" t="e">
        <f aca="false">ROUND((MIN($X$8:$X$12)/X12)*50,3)</f>
        <v>#VALUE!</v>
      </c>
      <c r="Z12" s="546" t="e">
        <f aca="false">ROUND(O12+U12+W12+Y12-(MIN(U12,W12,Y12)),3)</f>
        <v>#VALUE!</v>
      </c>
      <c r="AA12" s="547" t="n">
        <f aca="false">VLOOKUP($A$8:$A$82,'Body do MiČR'!$B$3:$D$102,2,FALSE())</f>
        <v>45</v>
      </c>
      <c r="AB12" s="51"/>
      <c r="AC12" s="235" t="e">
        <f aca="false">MIN(U12,W12,Y12)</f>
        <v>#VALUE!</v>
      </c>
      <c r="AE12" s="500"/>
    </row>
    <row r="13" customFormat="false" ht="15" hidden="false" customHeight="true" outlineLevel="0" collapsed="false">
      <c r="AE13" s="500"/>
    </row>
    <row r="14" customFormat="false" ht="15" hidden="false" customHeight="true" outlineLevel="0" collapsed="false">
      <c r="B14" s="119" t="s">
        <v>96</v>
      </c>
      <c r="C14" s="120" t="s">
        <v>91</v>
      </c>
      <c r="D14" s="120"/>
      <c r="E14" s="121" t="s">
        <v>92</v>
      </c>
      <c r="F14" s="122" t="s">
        <v>138</v>
      </c>
      <c r="G14" s="122"/>
      <c r="H14" s="122"/>
      <c r="I14" s="123" t="s">
        <v>139</v>
      </c>
      <c r="J14" s="123"/>
      <c r="K14" s="123"/>
      <c r="L14" s="123"/>
      <c r="M14" s="124" t="s">
        <v>91</v>
      </c>
      <c r="N14" s="124"/>
      <c r="O14" s="124"/>
      <c r="P14" s="124"/>
      <c r="Q14" s="120" t="s">
        <v>92</v>
      </c>
      <c r="R14" s="120"/>
      <c r="S14" s="120"/>
      <c r="T14" s="122" t="s">
        <v>138</v>
      </c>
      <c r="U14" s="122"/>
      <c r="V14" s="122"/>
      <c r="W14" s="122"/>
      <c r="X14" s="141"/>
      <c r="Y14" s="141"/>
      <c r="Z14" s="141"/>
      <c r="AA14" s="141"/>
      <c r="AE14" s="500"/>
    </row>
    <row r="15" customFormat="false" ht="15" hidden="false" customHeight="true" outlineLevel="0" collapsed="false">
      <c r="B15" s="132" t="s">
        <v>140</v>
      </c>
      <c r="C15" s="127" t="s">
        <v>458</v>
      </c>
      <c r="D15" s="127"/>
      <c r="E15" s="127"/>
      <c r="F15" s="548"/>
      <c r="G15" s="548"/>
      <c r="H15" s="548"/>
      <c r="I15" s="129" t="s">
        <v>142</v>
      </c>
      <c r="J15" s="129"/>
      <c r="K15" s="129"/>
      <c r="L15" s="129"/>
      <c r="M15" s="130" t="s">
        <v>459</v>
      </c>
      <c r="N15" s="130"/>
      <c r="O15" s="130"/>
      <c r="P15" s="130"/>
      <c r="Q15" s="130" t="s">
        <v>33</v>
      </c>
      <c r="R15" s="130"/>
      <c r="S15" s="130"/>
      <c r="T15" s="549"/>
      <c r="U15" s="549"/>
      <c r="V15" s="549"/>
      <c r="W15" s="549"/>
      <c r="X15" s="146"/>
      <c r="Y15" s="146"/>
      <c r="Z15" s="146"/>
      <c r="AA15" s="146"/>
      <c r="AE15" s="500"/>
    </row>
    <row r="16" customFormat="false" ht="15" hidden="false" customHeight="true" outlineLevel="0" collapsed="false">
      <c r="B16" s="126" t="n">
        <v>2</v>
      </c>
      <c r="C16" s="127"/>
      <c r="D16" s="127"/>
      <c r="E16" s="127"/>
      <c r="F16" s="548"/>
      <c r="G16" s="548"/>
      <c r="H16" s="548"/>
      <c r="I16" s="550" t="s">
        <v>146</v>
      </c>
      <c r="J16" s="550"/>
      <c r="K16" s="550"/>
      <c r="L16" s="550"/>
      <c r="M16" s="313" t="s">
        <v>460</v>
      </c>
      <c r="N16" s="313"/>
      <c r="O16" s="313"/>
      <c r="P16" s="313"/>
      <c r="Q16" s="127"/>
      <c r="R16" s="127"/>
      <c r="S16" s="127"/>
      <c r="T16" s="549"/>
      <c r="U16" s="549"/>
      <c r="V16" s="549"/>
      <c r="W16" s="549"/>
      <c r="X16" s="146"/>
      <c r="Y16" s="146"/>
      <c r="Z16" s="146"/>
      <c r="AA16" s="146"/>
      <c r="AE16" s="500"/>
    </row>
    <row r="17" customFormat="false" ht="15" hidden="false" customHeight="true" outlineLevel="0" collapsed="false">
      <c r="B17" s="126" t="n">
        <v>3</v>
      </c>
      <c r="C17" s="127"/>
      <c r="D17" s="127"/>
      <c r="E17" s="551"/>
      <c r="F17" s="548"/>
      <c r="G17" s="548"/>
      <c r="H17" s="548"/>
      <c r="I17" s="552"/>
      <c r="J17" s="552"/>
      <c r="K17" s="552"/>
      <c r="L17" s="552"/>
      <c r="M17" s="313" t="s">
        <v>461</v>
      </c>
      <c r="N17" s="313"/>
      <c r="O17" s="313"/>
      <c r="P17" s="313"/>
      <c r="Q17" s="127"/>
      <c r="R17" s="127"/>
      <c r="S17" s="127"/>
      <c r="T17" s="549"/>
      <c r="U17" s="549"/>
      <c r="V17" s="549"/>
      <c r="W17" s="549"/>
      <c r="X17" s="146"/>
      <c r="Y17" s="146"/>
      <c r="Z17" s="146"/>
      <c r="AA17" s="146"/>
      <c r="AE17" s="500"/>
    </row>
    <row r="18" customFormat="false" ht="15" hidden="false" customHeight="true" outlineLevel="0" collapsed="false">
      <c r="B18" s="132"/>
      <c r="C18" s="127"/>
      <c r="D18" s="127"/>
      <c r="E18" s="127"/>
      <c r="F18" s="548"/>
      <c r="G18" s="548"/>
      <c r="H18" s="548"/>
      <c r="I18" s="552"/>
      <c r="J18" s="552"/>
      <c r="K18" s="552"/>
      <c r="L18" s="552"/>
      <c r="M18" s="313" t="s">
        <v>462</v>
      </c>
      <c r="N18" s="313"/>
      <c r="O18" s="313"/>
      <c r="P18" s="313"/>
      <c r="Q18" s="127"/>
      <c r="R18" s="127"/>
      <c r="S18" s="127"/>
      <c r="T18" s="549"/>
      <c r="U18" s="549"/>
      <c r="V18" s="549"/>
      <c r="W18" s="549"/>
      <c r="X18" s="146"/>
      <c r="Y18" s="146"/>
      <c r="Z18" s="146"/>
      <c r="AA18" s="146"/>
      <c r="AE18" s="500"/>
    </row>
    <row r="19" customFormat="false" ht="15" hidden="false" customHeight="true" outlineLevel="0" collapsed="false">
      <c r="B19" s="132"/>
      <c r="C19" s="127"/>
      <c r="D19" s="127"/>
      <c r="E19" s="127"/>
      <c r="F19" s="548"/>
      <c r="G19" s="548"/>
      <c r="H19" s="548"/>
      <c r="I19" s="552"/>
      <c r="J19" s="552"/>
      <c r="K19" s="552"/>
      <c r="L19" s="552"/>
      <c r="M19" s="313"/>
      <c r="N19" s="313"/>
      <c r="O19" s="313"/>
      <c r="P19" s="313"/>
      <c r="Q19" s="127"/>
      <c r="R19" s="127"/>
      <c r="S19" s="127"/>
      <c r="T19" s="549"/>
      <c r="U19" s="549"/>
      <c r="V19" s="549"/>
      <c r="W19" s="549"/>
      <c r="X19" s="146"/>
      <c r="Y19" s="146"/>
      <c r="Z19" s="146"/>
      <c r="AA19" s="146"/>
      <c r="AE19" s="500"/>
    </row>
    <row r="20" customFormat="false" ht="15" hidden="false" customHeight="true" outlineLevel="0" collapsed="false">
      <c r="B20" s="132"/>
      <c r="C20" s="127"/>
      <c r="D20" s="127"/>
      <c r="E20" s="127"/>
      <c r="F20" s="128"/>
      <c r="G20" s="128"/>
      <c r="H20" s="128"/>
      <c r="I20" s="550" t="s">
        <v>151</v>
      </c>
      <c r="J20" s="550"/>
      <c r="K20" s="550"/>
      <c r="L20" s="550"/>
      <c r="M20" s="130" t="s">
        <v>411</v>
      </c>
      <c r="N20" s="130"/>
      <c r="O20" s="130"/>
      <c r="P20" s="130"/>
      <c r="Q20" s="130" t="s">
        <v>21</v>
      </c>
      <c r="R20" s="130"/>
      <c r="S20" s="130"/>
      <c r="T20" s="549"/>
      <c r="U20" s="549"/>
      <c r="V20" s="549"/>
      <c r="W20" s="549"/>
      <c r="X20" s="146"/>
      <c r="Y20" s="146"/>
      <c r="Z20" s="146"/>
      <c r="AA20" s="146"/>
      <c r="AE20" s="500"/>
    </row>
    <row r="21" customFormat="false" ht="15" hidden="false" customHeight="true" outlineLevel="0" collapsed="false">
      <c r="B21" s="137" t="s">
        <v>153</v>
      </c>
      <c r="C21" s="138"/>
      <c r="D21" s="138"/>
      <c r="E21" s="138"/>
      <c r="F21" s="139"/>
      <c r="G21" s="139"/>
      <c r="H21" s="139"/>
      <c r="I21" s="553" t="s">
        <v>153</v>
      </c>
      <c r="J21" s="553"/>
      <c r="K21" s="553"/>
      <c r="L21" s="553"/>
      <c r="M21" s="452" t="s">
        <v>413</v>
      </c>
      <c r="N21" s="452"/>
      <c r="O21" s="452"/>
      <c r="P21" s="452"/>
      <c r="Q21" s="138"/>
      <c r="R21" s="138"/>
      <c r="S21" s="138"/>
      <c r="T21" s="554"/>
      <c r="U21" s="554"/>
      <c r="V21" s="554"/>
      <c r="W21" s="554"/>
      <c r="X21" s="146"/>
      <c r="Y21" s="146"/>
      <c r="Z21" s="146"/>
      <c r="AA21" s="146"/>
      <c r="AE21" s="500"/>
    </row>
    <row r="22" customFormat="false" ht="15" hidden="false" customHeight="true" outlineLevel="0" collapsed="false">
      <c r="AE22" s="500"/>
    </row>
    <row r="23" customFormat="false" ht="12.75" hidden="false" customHeight="false" outlineLevel="0" collapsed="false">
      <c r="AE23" s="500"/>
    </row>
    <row r="24" customFormat="false" ht="12.75" hidden="false" customHeight="false" outlineLevel="0" collapsed="false">
      <c r="AE24" s="500"/>
    </row>
    <row r="25" customFormat="false" ht="12.75" hidden="false" customHeight="false" outlineLevel="0" collapsed="false">
      <c r="AE25" s="500"/>
    </row>
    <row r="26" customFormat="false" ht="12.75" hidden="false" customHeight="false" outlineLevel="0" collapsed="false">
      <c r="AE26" s="500"/>
    </row>
    <row r="27" customFormat="false" ht="12.75" hidden="false" customHeight="false" outlineLevel="0" collapsed="false">
      <c r="AE27" s="500"/>
    </row>
    <row r="28" customFormat="false" ht="12.75" hidden="false" customHeight="false" outlineLevel="0" collapsed="false">
      <c r="AE28" s="500"/>
    </row>
    <row r="29" customFormat="false" ht="12.75" hidden="false" customHeight="false" outlineLevel="0" collapsed="false">
      <c r="AE29" s="500"/>
    </row>
    <row r="30" customFormat="false" ht="12.75" hidden="false" customHeight="false" outlineLevel="0" collapsed="false">
      <c r="AE30" s="500"/>
    </row>
    <row r="31" customFormat="false" ht="12.75" hidden="false" customHeight="false" outlineLevel="0" collapsed="false">
      <c r="AE31" s="500"/>
    </row>
    <row r="32" customFormat="false" ht="12.75" hidden="false" customHeight="false" outlineLevel="0" collapsed="false">
      <c r="AE32" s="500"/>
    </row>
    <row r="33" customFormat="false" ht="12.75" hidden="false" customHeight="false" outlineLevel="0" collapsed="false">
      <c r="AE33" s="500"/>
    </row>
    <row r="34" customFormat="false" ht="12.75" hidden="false" customHeight="false" outlineLevel="0" collapsed="false">
      <c r="AE34" s="500"/>
    </row>
    <row r="35" customFormat="false" ht="12.75" hidden="false" customHeight="false" outlineLevel="0" collapsed="false">
      <c r="AE35" s="500"/>
    </row>
    <row r="36" customFormat="false" ht="12.75" hidden="false" customHeight="false" outlineLevel="0" collapsed="false">
      <c r="AE36" s="500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4:D14"/>
    <mergeCell ref="F14:H14"/>
    <mergeCell ref="I14:L14"/>
    <mergeCell ref="M14:P14"/>
    <mergeCell ref="Q14:S14"/>
    <mergeCell ref="T14:W14"/>
    <mergeCell ref="C15:D15"/>
    <mergeCell ref="F15:H15"/>
    <mergeCell ref="I15:L15"/>
    <mergeCell ref="M15:P15"/>
    <mergeCell ref="Q15:S15"/>
    <mergeCell ref="T15:W15"/>
    <mergeCell ref="C16:D16"/>
    <mergeCell ref="F16:H16"/>
    <mergeCell ref="I16:L16"/>
    <mergeCell ref="M16:P16"/>
    <mergeCell ref="Q16:S16"/>
    <mergeCell ref="T16:W16"/>
    <mergeCell ref="C17:D17"/>
    <mergeCell ref="F17:H17"/>
    <mergeCell ref="I17:L17"/>
    <mergeCell ref="M17:P17"/>
    <mergeCell ref="Q17:S17"/>
    <mergeCell ref="T17:W17"/>
    <mergeCell ref="C18:D18"/>
    <mergeCell ref="F18:H18"/>
    <mergeCell ref="I18:L18"/>
    <mergeCell ref="M18:P18"/>
    <mergeCell ref="Q18:S18"/>
    <mergeCell ref="T18:W18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6.28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20.1" hidden="false" customHeight="true" outlineLevel="0" collapsed="false">
      <c r="A3" s="254" t="s">
        <v>463</v>
      </c>
      <c r="B3" s="254"/>
      <c r="C3" s="255"/>
      <c r="D3" s="50"/>
      <c r="E3" s="50"/>
      <c r="F3" s="50"/>
      <c r="G3" s="50"/>
      <c r="H3" s="50"/>
      <c r="I3" s="50"/>
      <c r="J3" s="50"/>
      <c r="K3" s="50"/>
      <c r="L3" s="461"/>
      <c r="M3" s="50"/>
      <c r="N3" s="50"/>
      <c r="O3" s="50"/>
      <c r="P3" s="462"/>
      <c r="Q3" s="463"/>
      <c r="R3" s="281"/>
      <c r="S3" s="50"/>
      <c r="T3" s="50"/>
      <c r="U3" s="50"/>
      <c r="V3" s="50"/>
      <c r="W3" s="50"/>
      <c r="X3" s="50"/>
    </row>
    <row r="4" customFormat="false" ht="20.1" hidden="false" customHeight="true" outlineLevel="0" collapsed="false">
      <c r="A4" s="254"/>
      <c r="B4" s="254"/>
      <c r="C4" s="255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64"/>
      <c r="Q4" s="465"/>
      <c r="R4" s="462"/>
      <c r="S4" s="50"/>
      <c r="T4" s="50"/>
      <c r="U4" s="50"/>
      <c r="V4" s="50"/>
      <c r="W4" s="50"/>
      <c r="X4" s="50"/>
    </row>
    <row r="5" customFormat="false" ht="12" hidden="false" customHeight="true" outlineLevel="0" collapsed="false">
      <c r="AB5" s="51"/>
      <c r="AC5" s="51"/>
    </row>
    <row r="6" s="470" customFormat="true" ht="15" hidden="false" customHeight="true" outlineLevel="0" collapsed="false">
      <c r="A6" s="170" t="s">
        <v>90</v>
      </c>
      <c r="B6" s="171" t="s">
        <v>91</v>
      </c>
      <c r="C6" s="171" t="s">
        <v>92</v>
      </c>
      <c r="D6" s="171" t="s">
        <v>93</v>
      </c>
      <c r="E6" s="171" t="s">
        <v>94</v>
      </c>
      <c r="F6" s="171" t="s">
        <v>95</v>
      </c>
      <c r="G6" s="56" t="s">
        <v>415</v>
      </c>
      <c r="H6" s="56" t="s">
        <v>416</v>
      </c>
      <c r="I6" s="256" t="s">
        <v>417</v>
      </c>
      <c r="J6" s="406" t="s">
        <v>418</v>
      </c>
      <c r="K6" s="406" t="s">
        <v>419</v>
      </c>
      <c r="L6" s="171" t="s">
        <v>420</v>
      </c>
      <c r="M6" s="171"/>
      <c r="N6" s="171"/>
      <c r="O6" s="171"/>
      <c r="P6" s="56" t="s">
        <v>421</v>
      </c>
      <c r="Q6" s="466" t="s">
        <v>422</v>
      </c>
      <c r="R6" s="466"/>
      <c r="S6" s="466"/>
      <c r="T6" s="467" t="s">
        <v>423</v>
      </c>
      <c r="U6" s="467"/>
      <c r="V6" s="467"/>
      <c r="W6" s="467"/>
      <c r="X6" s="467"/>
      <c r="Y6" s="467"/>
      <c r="Z6" s="148" t="s">
        <v>424</v>
      </c>
      <c r="AA6" s="55" t="s">
        <v>101</v>
      </c>
      <c r="AB6" s="468"/>
      <c r="AC6" s="469" t="s">
        <v>425</v>
      </c>
      <c r="AE6" s="471"/>
    </row>
    <row r="7" s="470" customFormat="true" ht="15" hidden="false" customHeight="true" outlineLevel="0" collapsed="false">
      <c r="A7" s="170"/>
      <c r="B7" s="171"/>
      <c r="C7" s="171"/>
      <c r="D7" s="171"/>
      <c r="E7" s="171"/>
      <c r="F7" s="171"/>
      <c r="G7" s="555" t="s">
        <v>426</v>
      </c>
      <c r="H7" s="555" t="s">
        <v>427</v>
      </c>
      <c r="I7" s="555" t="s">
        <v>428</v>
      </c>
      <c r="J7" s="556" t="s">
        <v>429</v>
      </c>
      <c r="K7" s="557" t="n">
        <f aca="false">(AVERAGE(G8:G18)*POWER(AVERAGE(H8:H18),1/2))/POWER(AVERAGE(I8:I18),1/3)</f>
        <v>363.546941025683</v>
      </c>
      <c r="L7" s="480" t="s">
        <v>102</v>
      </c>
      <c r="M7" s="480" t="s">
        <v>103</v>
      </c>
      <c r="N7" s="480" t="s">
        <v>104</v>
      </c>
      <c r="O7" s="558" t="s">
        <v>100</v>
      </c>
      <c r="P7" s="56"/>
      <c r="Q7" s="558" t="s">
        <v>430</v>
      </c>
      <c r="R7" s="558" t="s">
        <v>431</v>
      </c>
      <c r="S7" s="559" t="s">
        <v>432</v>
      </c>
      <c r="T7" s="560" t="s">
        <v>433</v>
      </c>
      <c r="U7" s="561" t="s">
        <v>434</v>
      </c>
      <c r="V7" s="475" t="s">
        <v>435</v>
      </c>
      <c r="W7" s="475" t="s">
        <v>436</v>
      </c>
      <c r="X7" s="475" t="s">
        <v>437</v>
      </c>
      <c r="Y7" s="475" t="s">
        <v>438</v>
      </c>
      <c r="Z7" s="148"/>
      <c r="AA7" s="55"/>
      <c r="AB7" s="468"/>
      <c r="AC7" s="469"/>
      <c r="AE7" s="471"/>
    </row>
    <row r="8" customFormat="false" ht="15" hidden="false" customHeight="true" outlineLevel="0" collapsed="false">
      <c r="A8" s="224" t="n">
        <v>1</v>
      </c>
      <c r="B8" s="173" t="s">
        <v>464</v>
      </c>
      <c r="C8" s="174" t="s">
        <v>465</v>
      </c>
      <c r="D8" s="125" t="s">
        <v>441</v>
      </c>
      <c r="E8" s="562" t="s">
        <v>466</v>
      </c>
      <c r="F8" s="563" t="s">
        <v>467</v>
      </c>
      <c r="G8" s="564" t="n">
        <v>932</v>
      </c>
      <c r="H8" s="565" t="n">
        <v>0.688</v>
      </c>
      <c r="I8" s="566" t="n">
        <v>9.17</v>
      </c>
      <c r="J8" s="487" t="n">
        <f aca="false">G8*SQRT(H8)/($K$7*POWER(I8,1/3))</f>
        <v>1.01592081404703</v>
      </c>
      <c r="K8" s="488" t="n">
        <f aca="false">ROUND(IF(J8&gt;1,J8/J8^(2*LOG10(J8)),J8*J8^(2*LOG10(J8))),5)</f>
        <v>1.0157</v>
      </c>
      <c r="L8" s="489"/>
      <c r="M8" s="489"/>
      <c r="N8" s="489"/>
      <c r="O8" s="490" t="n">
        <v>93.333</v>
      </c>
      <c r="P8" s="487" t="n">
        <f aca="false">K8-(O8/200)</f>
        <v>0.549035</v>
      </c>
      <c r="Q8" s="491" t="n">
        <v>1344</v>
      </c>
      <c r="R8" s="491" t="n">
        <v>1262</v>
      </c>
      <c r="S8" s="567" t="n">
        <v>1175</v>
      </c>
      <c r="T8" s="568" t="n">
        <f aca="false">P8*Q8</f>
        <v>737.90304</v>
      </c>
      <c r="U8" s="496" t="n">
        <f aca="false">ROUND((MIN($T$8:$T$18)/T8)*50,3)</f>
        <v>50</v>
      </c>
      <c r="V8" s="495" t="n">
        <f aca="false">P8*R8</f>
        <v>692.88217</v>
      </c>
      <c r="W8" s="496" t="n">
        <f aca="false">ROUND((MIN($V$8:$V$18)/V8)*50,3)</f>
        <v>50</v>
      </c>
      <c r="X8" s="495" t="n">
        <f aca="false">P8*S8</f>
        <v>645.116125</v>
      </c>
      <c r="Y8" s="496" t="n">
        <f aca="false">ROUND((MIN($X$8:$X$18)/X8)*50,3)</f>
        <v>50</v>
      </c>
      <c r="Z8" s="569" t="n">
        <f aca="false">ROUND(O8+U8+W8+Y8-(MIN(U8,W8,Y8)),3)</f>
        <v>193.333</v>
      </c>
      <c r="AA8" s="499" t="n">
        <f aca="false">VLOOKUP($A$8:$A$88,'Body do MiČR'!$B$3:$D$102,2,FALSE())</f>
        <v>100</v>
      </c>
      <c r="AB8" s="51"/>
      <c r="AC8" s="235" t="n">
        <f aca="false">MIN(U8,W8,Y8)</f>
        <v>50</v>
      </c>
      <c r="AE8" s="500"/>
    </row>
    <row r="9" s="586" customFormat="true" ht="15" hidden="false" customHeight="true" outlineLevel="0" collapsed="false">
      <c r="A9" s="570" t="n">
        <v>2</v>
      </c>
      <c r="B9" s="571" t="s">
        <v>468</v>
      </c>
      <c r="C9" s="572" t="s">
        <v>469</v>
      </c>
      <c r="D9" s="573" t="s">
        <v>162</v>
      </c>
      <c r="E9" s="574" t="s">
        <v>470</v>
      </c>
      <c r="F9" s="575" t="s">
        <v>471</v>
      </c>
      <c r="G9" s="576" t="n">
        <v>1048</v>
      </c>
      <c r="H9" s="577" t="n">
        <v>1.036</v>
      </c>
      <c r="I9" s="577" t="n">
        <v>13.76</v>
      </c>
      <c r="J9" s="506" t="n">
        <f aca="false">G9*SQRT(H9)/($K$7*POWER(I9,1/3))</f>
        <v>1.22445037243485</v>
      </c>
      <c r="K9" s="507" t="n">
        <f aca="false">ROUND(IF(J9&gt;1,J9/J9^(2*LOG10(J9)),J9*J9^(2*LOG10(J9))),5)</f>
        <v>1.18161</v>
      </c>
      <c r="L9" s="578"/>
      <c r="M9" s="578"/>
      <c r="N9" s="578"/>
      <c r="O9" s="579" t="n">
        <v>92.667</v>
      </c>
      <c r="P9" s="506" t="n">
        <f aca="false">K9-(O9/200)</f>
        <v>0.718275</v>
      </c>
      <c r="Q9" s="580" t="n">
        <v>1300</v>
      </c>
      <c r="R9" s="580" t="n">
        <v>1296</v>
      </c>
      <c r="S9" s="581" t="n">
        <v>2064</v>
      </c>
      <c r="T9" s="582" t="n">
        <f aca="false">P9*Q9</f>
        <v>933.7575</v>
      </c>
      <c r="U9" s="516" t="n">
        <f aca="false">ROUND((MIN($T$8:$T$18)/T9)*50,3)</f>
        <v>39.513</v>
      </c>
      <c r="V9" s="515" t="n">
        <f aca="false">P9*R9</f>
        <v>930.8844</v>
      </c>
      <c r="W9" s="516" t="n">
        <f aca="false">ROUND((MIN($V$8:$V$18)/V9)*50,3)</f>
        <v>37.216</v>
      </c>
      <c r="X9" s="515" t="n">
        <f aca="false">P9*S9</f>
        <v>1482.5196</v>
      </c>
      <c r="Y9" s="516" t="n">
        <f aca="false">ROUND((MIN($X$8:$X$18)/X9)*50,3)</f>
        <v>21.757</v>
      </c>
      <c r="Z9" s="583" t="n">
        <f aca="false">ROUND(O9+U9+W9+Y9-(MIN(U9,W9,Y9)),3)</f>
        <v>169.396</v>
      </c>
      <c r="AA9" s="584" t="n">
        <f aca="false">VLOOKUP($A$8:$A$88,'Body do MiČR'!$B$3:$D$102,2,FALSE())</f>
        <v>80</v>
      </c>
      <c r="AB9" s="333"/>
      <c r="AC9" s="585" t="n">
        <f aca="false">MIN(U9,W9,Y9)</f>
        <v>21.757</v>
      </c>
      <c r="AE9" s="587"/>
    </row>
    <row r="10" s="586" customFormat="true" ht="15" hidden="false" customHeight="true" outlineLevel="0" collapsed="false">
      <c r="A10" s="570" t="n">
        <v>3</v>
      </c>
      <c r="B10" s="571" t="s">
        <v>472</v>
      </c>
      <c r="C10" s="572" t="s">
        <v>473</v>
      </c>
      <c r="D10" s="195" t="s">
        <v>162</v>
      </c>
      <c r="E10" s="588" t="s">
        <v>474</v>
      </c>
      <c r="F10" s="503" t="s">
        <v>193</v>
      </c>
      <c r="G10" s="576" t="n">
        <v>1100</v>
      </c>
      <c r="H10" s="577" t="n">
        <v>0.827</v>
      </c>
      <c r="I10" s="577" t="n">
        <v>16.23</v>
      </c>
      <c r="J10" s="506" t="n">
        <f aca="false">G10*SQRT(H10)/($K$7*POWER(I10,1/3))</f>
        <v>1.08678951190035</v>
      </c>
      <c r="K10" s="507" t="n">
        <f aca="false">ROUND(IF(J10&gt;1,J10/J10^(2*LOG10(J10)),J10*J10^(2*LOG10(J10))),5)</f>
        <v>1.08027</v>
      </c>
      <c r="L10" s="578"/>
      <c r="M10" s="578"/>
      <c r="N10" s="578"/>
      <c r="O10" s="579" t="n">
        <v>76</v>
      </c>
      <c r="P10" s="506" t="n">
        <f aca="false">K10-(O10/200)</f>
        <v>0.70027</v>
      </c>
      <c r="Q10" s="580" t="n">
        <v>1195</v>
      </c>
      <c r="R10" s="580" t="n">
        <v>1386</v>
      </c>
      <c r="S10" s="581" t="n">
        <v>1047</v>
      </c>
      <c r="T10" s="582" t="n">
        <f aca="false">P10*Q10</f>
        <v>836.82265</v>
      </c>
      <c r="U10" s="516" t="n">
        <f aca="false">ROUND((MIN($T$8:$T$18)/T10)*50,3)</f>
        <v>44.09</v>
      </c>
      <c r="V10" s="515" t="n">
        <f aca="false">P10*R10</f>
        <v>970.57422</v>
      </c>
      <c r="W10" s="516" t="n">
        <f aca="false">ROUND((MIN($V$8:$V$18)/V10)*50,3)</f>
        <v>35.694</v>
      </c>
      <c r="X10" s="515" t="n">
        <f aca="false">P10*S10</f>
        <v>733.18269</v>
      </c>
      <c r="Y10" s="516" t="n">
        <f aca="false">ROUND((MIN($X$8:$X$18)/X10)*50,3)</f>
        <v>43.994</v>
      </c>
      <c r="Z10" s="583" t="n">
        <f aca="false">ROUND(O10+U10+W10+Y10-(MIN(U10,W10,Y10)),3)</f>
        <v>164.084</v>
      </c>
      <c r="AA10" s="584" t="n">
        <f aca="false">VLOOKUP($A$8:$A$88,'Body do MiČR'!$B$3:$D$102,2,FALSE())</f>
        <v>60</v>
      </c>
      <c r="AB10" s="333"/>
      <c r="AC10" s="585" t="n">
        <f aca="false">MIN(U10,W10,Y10)</f>
        <v>35.694</v>
      </c>
      <c r="AE10" s="587"/>
    </row>
    <row r="11" s="586" customFormat="true" ht="15" hidden="false" customHeight="true" outlineLevel="0" collapsed="false">
      <c r="A11" s="570" t="n">
        <v>4</v>
      </c>
      <c r="B11" s="589" t="s">
        <v>475</v>
      </c>
      <c r="C11" s="325" t="s">
        <v>476</v>
      </c>
      <c r="D11" s="271" t="s">
        <v>162</v>
      </c>
      <c r="E11" s="574" t="s">
        <v>477</v>
      </c>
      <c r="F11" s="503" t="s">
        <v>401</v>
      </c>
      <c r="G11" s="576" t="n">
        <v>1000</v>
      </c>
      <c r="H11" s="577" t="n">
        <v>0.416</v>
      </c>
      <c r="I11" s="577" t="n">
        <v>7.33</v>
      </c>
      <c r="J11" s="506" t="n">
        <f aca="false">G11*SQRT(H11)/($K$7*POWER(I11,1/3))</f>
        <v>0.913309928894844</v>
      </c>
      <c r="K11" s="507" t="n">
        <f aca="false">ROUND(IF(J11&gt;1,J11/J11^(2*LOG10(J11)),J11*J11^(2*LOG10(J11))),5)</f>
        <v>0.91986</v>
      </c>
      <c r="L11" s="578"/>
      <c r="M11" s="578"/>
      <c r="N11" s="578"/>
      <c r="O11" s="579" t="n">
        <v>68</v>
      </c>
      <c r="P11" s="506" t="n">
        <f aca="false">K11-(O11/200)</f>
        <v>0.57986</v>
      </c>
      <c r="Q11" s="580" t="n">
        <v>1787</v>
      </c>
      <c r="R11" s="580" t="n">
        <v>1612</v>
      </c>
      <c r="S11" s="581" t="n">
        <v>1366</v>
      </c>
      <c r="T11" s="582" t="n">
        <f aca="false">P11*Q11</f>
        <v>1036.20982</v>
      </c>
      <c r="U11" s="516" t="n">
        <f aca="false">ROUND((MIN($T$8:$T$18)/T11)*50,3)</f>
        <v>35.606</v>
      </c>
      <c r="V11" s="515" t="n">
        <f aca="false">P11*R11</f>
        <v>934.73432</v>
      </c>
      <c r="W11" s="516" t="n">
        <f aca="false">ROUND((MIN($V$8:$V$18)/V11)*50,3)</f>
        <v>37.063</v>
      </c>
      <c r="X11" s="515" t="n">
        <f aca="false">P11*S11</f>
        <v>792.08876</v>
      </c>
      <c r="Y11" s="516" t="n">
        <f aca="false">ROUND((MIN($X$8:$X$18)/X11)*50,3)</f>
        <v>40.722</v>
      </c>
      <c r="Z11" s="583" t="n">
        <f aca="false">ROUND(O11+U11+W11+Y11-(MIN(U11,W11,Y11)),3)</f>
        <v>145.785</v>
      </c>
      <c r="AA11" s="584" t="n">
        <f aca="false">VLOOKUP($A$8:$A$88,'Body do MiČR'!$B$3:$D$102,2,FALSE())</f>
        <v>50</v>
      </c>
      <c r="AB11" s="333"/>
      <c r="AC11" s="585" t="n">
        <f aca="false">MIN(U11,W11,Y11)</f>
        <v>35.606</v>
      </c>
      <c r="AE11" s="587"/>
    </row>
    <row r="12" s="586" customFormat="true" ht="16.5" hidden="false" customHeight="true" outlineLevel="0" collapsed="false">
      <c r="A12" s="570" t="n">
        <v>5</v>
      </c>
      <c r="B12" s="571" t="s">
        <v>478</v>
      </c>
      <c r="C12" s="590" t="s">
        <v>479</v>
      </c>
      <c r="D12" s="591" t="s">
        <v>480</v>
      </c>
      <c r="E12" s="592" t="s">
        <v>481</v>
      </c>
      <c r="F12" s="503" t="s">
        <v>482</v>
      </c>
      <c r="G12" s="576" t="n">
        <v>1010</v>
      </c>
      <c r="H12" s="577" t="n">
        <v>0.6</v>
      </c>
      <c r="I12" s="577" t="n">
        <v>8.5</v>
      </c>
      <c r="J12" s="506" t="n">
        <f aca="false">G12*SQRT(H12)/($K$7*POWER(I12,1/3))</f>
        <v>1.05446020845577</v>
      </c>
      <c r="K12" s="507" t="n">
        <f aca="false">ROUND(IF(J12&gt;1,J12/J12^(2*LOG10(J12)),J12*J12^(2*LOG10(J12))),5)</f>
        <v>1.05189</v>
      </c>
      <c r="L12" s="578"/>
      <c r="M12" s="578"/>
      <c r="N12" s="578"/>
      <c r="O12" s="579" t="n">
        <v>74.667</v>
      </c>
      <c r="P12" s="506" t="n">
        <f aca="false">K12-(O12/200)</f>
        <v>0.678555</v>
      </c>
      <c r="Q12" s="580" t="n">
        <v>1803</v>
      </c>
      <c r="R12" s="580" t="n">
        <v>1765</v>
      </c>
      <c r="S12" s="581" t="n">
        <v>1292</v>
      </c>
      <c r="T12" s="582" t="n">
        <f aca="false">P12*Q12</f>
        <v>1223.434665</v>
      </c>
      <c r="U12" s="516" t="n">
        <f aca="false">ROUND((MIN($T$8:$T$18)/T12)*50,3)</f>
        <v>30.157</v>
      </c>
      <c r="V12" s="515" t="n">
        <f aca="false">P12*R12</f>
        <v>1197.649575</v>
      </c>
      <c r="W12" s="516" t="n">
        <f aca="false">ROUND((MIN($V$8:$V$18)/V12)*50,3)</f>
        <v>28.927</v>
      </c>
      <c r="X12" s="515" t="n">
        <f aca="false">P12*S12</f>
        <v>876.69306</v>
      </c>
      <c r="Y12" s="516" t="n">
        <f aca="false">ROUND((MIN($X$8:$X$18)/X12)*50,3)</f>
        <v>36.793</v>
      </c>
      <c r="Z12" s="583" t="n">
        <f aca="false">ROUND(O12+U12+W12+Y12-(MIN(U12,W12,Y12)),3)</f>
        <v>141.617</v>
      </c>
      <c r="AA12" s="584" t="n">
        <f aca="false">VLOOKUP($A$8:$A$88,'Body do MiČR'!$B$3:$D$102,2,FALSE())</f>
        <v>45</v>
      </c>
      <c r="AB12" s="333"/>
      <c r="AC12" s="585" t="n">
        <f aca="false">MIN(U12,W12,Y12)</f>
        <v>28.927</v>
      </c>
      <c r="AE12" s="587"/>
    </row>
    <row r="13" s="586" customFormat="true" ht="16.5" hidden="false" customHeight="true" outlineLevel="0" collapsed="false">
      <c r="A13" s="593" t="n">
        <v>6</v>
      </c>
      <c r="B13" s="594" t="s">
        <v>483</v>
      </c>
      <c r="C13" s="595" t="s">
        <v>484</v>
      </c>
      <c r="D13" s="591" t="s">
        <v>485</v>
      </c>
      <c r="E13" s="596" t="s">
        <v>486</v>
      </c>
      <c r="F13" s="503" t="s">
        <v>401</v>
      </c>
      <c r="G13" s="576" t="n">
        <v>1200</v>
      </c>
      <c r="H13" s="577" t="n">
        <v>0.625</v>
      </c>
      <c r="I13" s="577" t="n">
        <v>10.2</v>
      </c>
      <c r="J13" s="506" t="n">
        <f aca="false">G13*SQRT(H13)/($K$7*POWER(I13,1/3))</f>
        <v>1.20326338860411</v>
      </c>
      <c r="K13" s="507" t="n">
        <f aca="false">ROUND(IF(J13&gt;1,J13/J13^(2*LOG10(J13)),J13*J13^(2*LOG10(J13))),5)</f>
        <v>1.16801</v>
      </c>
      <c r="L13" s="578"/>
      <c r="M13" s="578"/>
      <c r="N13" s="578"/>
      <c r="O13" s="579" t="n">
        <v>74.667</v>
      </c>
      <c r="P13" s="506" t="n">
        <f aca="false">K13-(O13/200)</f>
        <v>0.794675</v>
      </c>
      <c r="Q13" s="580" t="n">
        <v>1823</v>
      </c>
      <c r="R13" s="580" t="n">
        <v>1618</v>
      </c>
      <c r="S13" s="581" t="n">
        <v>1302</v>
      </c>
      <c r="T13" s="582" t="n">
        <f aca="false">P13*Q13</f>
        <v>1448.692525</v>
      </c>
      <c r="U13" s="516" t="n">
        <f aca="false">ROUND((MIN($T$8:$T$18)/T13)*50,3)</f>
        <v>25.468</v>
      </c>
      <c r="V13" s="515" t="n">
        <f aca="false">P13*R13</f>
        <v>1285.78415</v>
      </c>
      <c r="W13" s="516" t="n">
        <f aca="false">ROUND((MIN($V$8:$V$18)/V13)*50,3)</f>
        <v>26.944</v>
      </c>
      <c r="X13" s="515" t="n">
        <f aca="false">P13*S13</f>
        <v>1034.66685</v>
      </c>
      <c r="Y13" s="516" t="n">
        <f aca="false">ROUND((MIN($X$8:$X$18)/X13)*50,3)</f>
        <v>31.175</v>
      </c>
      <c r="Z13" s="583" t="n">
        <f aca="false">ROUND(O13+U13+W13+Y13-(MIN(U13,W13,Y13)),3)</f>
        <v>132.786</v>
      </c>
      <c r="AA13" s="584" t="n">
        <f aca="false">VLOOKUP($A$8:$A$88,'Body do MiČR'!$B$3:$D$102,2,FALSE())</f>
        <v>40</v>
      </c>
      <c r="AB13" s="333"/>
      <c r="AC13" s="585" t="n">
        <f aca="false">MIN(U13,W13,Y13)</f>
        <v>25.468</v>
      </c>
      <c r="AE13" s="587"/>
    </row>
    <row r="14" s="586" customFormat="true" ht="16.5" hidden="false" customHeight="true" outlineLevel="0" collapsed="false">
      <c r="A14" s="593" t="n">
        <v>7</v>
      </c>
      <c r="B14" s="92" t="s">
        <v>487</v>
      </c>
      <c r="C14" s="597" t="s">
        <v>488</v>
      </c>
      <c r="D14" s="598" t="s">
        <v>489</v>
      </c>
      <c r="E14" s="588" t="s">
        <v>490</v>
      </c>
      <c r="F14" s="503" t="s">
        <v>164</v>
      </c>
      <c r="G14" s="519" t="n">
        <v>670</v>
      </c>
      <c r="H14" s="599" t="n">
        <v>0.176</v>
      </c>
      <c r="I14" s="600" t="n">
        <v>1.75</v>
      </c>
      <c r="J14" s="506" t="n">
        <f aca="false">G14*SQRT(H14)/($K$7*POWER(I14,1/3))</f>
        <v>0.641590550572884</v>
      </c>
      <c r="K14" s="507" t="n">
        <f aca="false">ROUND(IF(J14&gt;1,J14/J14^(2*LOG10(J14)),J14*J14^(2*LOG10(J14))),5)</f>
        <v>0.7613</v>
      </c>
      <c r="L14" s="578"/>
      <c r="M14" s="578"/>
      <c r="N14" s="578"/>
      <c r="O14" s="579" t="n">
        <v>47.667</v>
      </c>
      <c r="P14" s="506" t="n">
        <f aca="false">K14-(O14/200)</f>
        <v>0.522965</v>
      </c>
      <c r="Q14" s="580" t="n">
        <v>2448</v>
      </c>
      <c r="R14" s="580" t="n">
        <v>1967</v>
      </c>
      <c r="S14" s="581" t="n">
        <v>1570</v>
      </c>
      <c r="T14" s="582" t="n">
        <f aca="false">P14*Q14</f>
        <v>1280.21832</v>
      </c>
      <c r="U14" s="516" t="n">
        <f aca="false">ROUND((MIN($T$8:$T$18)/T14)*50,3)</f>
        <v>28.819</v>
      </c>
      <c r="V14" s="515" t="n">
        <f aca="false">P14*R14</f>
        <v>1028.672155</v>
      </c>
      <c r="W14" s="516" t="n">
        <f aca="false">ROUND((MIN($V$8:$V$18)/V14)*50,3)</f>
        <v>33.678</v>
      </c>
      <c r="X14" s="515" t="n">
        <f aca="false">P14*S14</f>
        <v>821.05505</v>
      </c>
      <c r="Y14" s="516" t="n">
        <f aca="false">ROUND((MIN($X$8:$X$18)/X14)*50,3)</f>
        <v>39.286</v>
      </c>
      <c r="Z14" s="583" t="n">
        <f aca="false">ROUND(O14+U14+W14+Y14-(MIN(U14,W14,Y14)),3)</f>
        <v>120.631</v>
      </c>
      <c r="AA14" s="584" t="n">
        <f aca="false">VLOOKUP($A$8:$A$88,'Body do MiČR'!$B$3:$D$102,2,FALSE())</f>
        <v>36</v>
      </c>
      <c r="AB14" s="333"/>
      <c r="AC14" s="585" t="n">
        <f aca="false">MIN(U14,W14,Y14)</f>
        <v>28.819</v>
      </c>
      <c r="AE14" s="587"/>
    </row>
    <row r="15" s="586" customFormat="true" ht="16.5" hidden="false" customHeight="true" outlineLevel="0" collapsed="false">
      <c r="A15" s="593" t="n">
        <v>8</v>
      </c>
      <c r="B15" s="601" t="s">
        <v>491</v>
      </c>
      <c r="C15" s="602" t="s">
        <v>492</v>
      </c>
      <c r="D15" s="603" t="s">
        <v>235</v>
      </c>
      <c r="E15" s="604" t="s">
        <v>474</v>
      </c>
      <c r="F15" s="503" t="s">
        <v>193</v>
      </c>
      <c r="G15" s="519" t="n">
        <v>1150</v>
      </c>
      <c r="H15" s="605" t="n">
        <v>0.86</v>
      </c>
      <c r="I15" s="605" t="n">
        <v>16.8</v>
      </c>
      <c r="J15" s="506" t="n">
        <f aca="false">G15*SQRT(H15)/($K$7*POWER(I15,1/3))</f>
        <v>1.14538144676221</v>
      </c>
      <c r="K15" s="507" t="n">
        <f aca="false">ROUND(IF(J15&gt;1,J15/J15^(2*LOG10(J15)),J15*J15^(2*LOG10(J15))),5)</f>
        <v>1.1272</v>
      </c>
      <c r="L15" s="578"/>
      <c r="M15" s="578"/>
      <c r="N15" s="578"/>
      <c r="O15" s="579" t="n">
        <v>72</v>
      </c>
      <c r="P15" s="506" t="n">
        <f aca="false">K15-(O15/200)</f>
        <v>0.7672</v>
      </c>
      <c r="Q15" s="580" t="n">
        <v>6120</v>
      </c>
      <c r="R15" s="580" t="n">
        <v>4917</v>
      </c>
      <c r="S15" s="581" t="n">
        <v>1898</v>
      </c>
      <c r="T15" s="582" t="n">
        <f aca="false">P15*Q15</f>
        <v>4695.264</v>
      </c>
      <c r="U15" s="516" t="n">
        <f aca="false">ROUND((MIN($T$8:$T$18)/T15)*50,3)</f>
        <v>7.858</v>
      </c>
      <c r="V15" s="515" t="n">
        <f aca="false">P15*R15</f>
        <v>3772.3224</v>
      </c>
      <c r="W15" s="516" t="n">
        <f aca="false">ROUND((MIN($V$8:$V$18)/V15)*50,3)</f>
        <v>9.184</v>
      </c>
      <c r="X15" s="515" t="n">
        <f aca="false">P15*S15</f>
        <v>1456.1456</v>
      </c>
      <c r="Y15" s="516" t="n">
        <f aca="false">ROUND((MIN($X$8:$X$18)/X15)*50,3)</f>
        <v>22.151</v>
      </c>
      <c r="Z15" s="583" t="n">
        <f aca="false">ROUND(O15+U15+W15+Y15-(MIN(U15,W15,Y15)),3)</f>
        <v>103.335</v>
      </c>
      <c r="AA15" s="584" t="n">
        <f aca="false">VLOOKUP($A$8:$A$88,'Body do MiČR'!$B$3:$D$102,2,FALSE())</f>
        <v>32</v>
      </c>
      <c r="AB15" s="333"/>
      <c r="AC15" s="585" t="n">
        <f aca="false">MIN(U15,W15,Y15)</f>
        <v>7.858</v>
      </c>
      <c r="AE15" s="587"/>
    </row>
    <row r="16" s="586" customFormat="true" ht="16.5" hidden="false" customHeight="true" outlineLevel="0" collapsed="false">
      <c r="A16" s="593" t="n">
        <v>9</v>
      </c>
      <c r="B16" s="606" t="s">
        <v>493</v>
      </c>
      <c r="C16" s="607" t="s">
        <v>494</v>
      </c>
      <c r="D16" s="271" t="s">
        <v>162</v>
      </c>
      <c r="E16" s="608" t="s">
        <v>495</v>
      </c>
      <c r="F16" s="609" t="s">
        <v>193</v>
      </c>
      <c r="G16" s="610" t="n">
        <v>920</v>
      </c>
      <c r="H16" s="611" t="n">
        <v>0.256</v>
      </c>
      <c r="I16" s="612" t="n">
        <v>4.2</v>
      </c>
      <c r="J16" s="506" t="n">
        <f aca="false">G16*SQRT(H16)/($K$7*POWER(I16,1/3))</f>
        <v>0.793592494556008</v>
      </c>
      <c r="K16" s="507" t="n">
        <f aca="false">ROUND(IF(J16&gt;1,J16/J16^(2*LOG10(J16)),J16*J16^(2*LOG10(J16))),5)</f>
        <v>0.8313</v>
      </c>
      <c r="L16" s="578"/>
      <c r="M16" s="578"/>
      <c r="N16" s="578"/>
      <c r="O16" s="579" t="n">
        <v>60.667</v>
      </c>
      <c r="P16" s="506" t="n">
        <f aca="false">K16-(O16/200)</f>
        <v>0.527965</v>
      </c>
      <c r="Q16" s="580" t="n">
        <v>6120</v>
      </c>
      <c r="R16" s="580" t="n">
        <v>4917</v>
      </c>
      <c r="S16" s="581" t="n">
        <v>5160</v>
      </c>
      <c r="T16" s="582" t="n">
        <f aca="false">P16*Q16</f>
        <v>3231.1458</v>
      </c>
      <c r="U16" s="516" t="n">
        <f aca="false">ROUND((MIN($T$8:$T$18)/T16)*50,3)</f>
        <v>11.419</v>
      </c>
      <c r="V16" s="515" t="n">
        <f aca="false">P16*R16</f>
        <v>2596.003905</v>
      </c>
      <c r="W16" s="516" t="n">
        <f aca="false">ROUND((MIN($V$8:$V$18)/V16)*50,3)</f>
        <v>13.345</v>
      </c>
      <c r="X16" s="515" t="n">
        <f aca="false">P16*S16</f>
        <v>2724.2994</v>
      </c>
      <c r="Y16" s="516" t="n">
        <f aca="false">ROUND((MIN($X$8:$X$18)/X16)*50,3)</f>
        <v>11.84</v>
      </c>
      <c r="Z16" s="583" t="n">
        <f aca="false">ROUND(O16+U16+W16+Y16-(MIN(U16,W16,Y16)),3)</f>
        <v>85.852</v>
      </c>
      <c r="AA16" s="584" t="n">
        <f aca="false">VLOOKUP($A$8:$A$88,'Body do MiČR'!$B$3:$D$102,2,FALSE())</f>
        <v>29</v>
      </c>
      <c r="AB16" s="333"/>
      <c r="AC16" s="585" t="n">
        <f aca="false">MIN(U16,W16,Y16)</f>
        <v>11.419</v>
      </c>
      <c r="AE16" s="587"/>
    </row>
    <row r="17" s="586" customFormat="true" ht="16.5" hidden="false" customHeight="true" outlineLevel="0" collapsed="false">
      <c r="A17" s="593" t="n">
        <v>10</v>
      </c>
      <c r="B17" s="92" t="s">
        <v>496</v>
      </c>
      <c r="C17" s="267" t="s">
        <v>497</v>
      </c>
      <c r="D17" s="271" t="s">
        <v>498</v>
      </c>
      <c r="E17" s="588" t="s">
        <v>499</v>
      </c>
      <c r="F17" s="518" t="n">
        <v>0.0611111111111111</v>
      </c>
      <c r="G17" s="519" t="n">
        <v>850</v>
      </c>
      <c r="H17" s="605" t="n">
        <v>0.385</v>
      </c>
      <c r="I17" s="605" t="n">
        <v>3.27</v>
      </c>
      <c r="J17" s="506" t="n">
        <f aca="false">G17*SQRT(H17)/($K$7*POWER(I17,1/3))</f>
        <v>0.977401223149053</v>
      </c>
      <c r="K17" s="507" t="n">
        <f aca="false">ROUND(IF(J17&gt;1,J17/J17^(2*LOG10(J17)),J17*J17^(2*LOG10(J17))),5)</f>
        <v>0.97784</v>
      </c>
      <c r="L17" s="578"/>
      <c r="M17" s="578"/>
      <c r="N17" s="578"/>
      <c r="O17" s="579" t="n">
        <v>48.667</v>
      </c>
      <c r="P17" s="506" t="n">
        <f aca="false">K17-(O17/200)</f>
        <v>0.734505</v>
      </c>
      <c r="Q17" s="580" t="n">
        <v>6120</v>
      </c>
      <c r="R17" s="580" t="n">
        <v>4917</v>
      </c>
      <c r="S17" s="581" t="n">
        <v>5160</v>
      </c>
      <c r="T17" s="582" t="n">
        <f aca="false">P17*Q17</f>
        <v>4495.1706</v>
      </c>
      <c r="U17" s="516" t="n">
        <f aca="false">ROUND((MIN($T$8:$T$18)/T17)*50,3)</f>
        <v>8.208</v>
      </c>
      <c r="V17" s="515" t="n">
        <f aca="false">P17*R17</f>
        <v>3611.561085</v>
      </c>
      <c r="W17" s="516" t="n">
        <f aca="false">ROUND((MIN($V$8:$V$18)/V17)*50,3)</f>
        <v>9.593</v>
      </c>
      <c r="X17" s="515" t="n">
        <f aca="false">P17*S17</f>
        <v>3790.0458</v>
      </c>
      <c r="Y17" s="516" t="n">
        <f aca="false">ROUND((MIN($X$8:$X$18)/X17)*50,3)</f>
        <v>8.511</v>
      </c>
      <c r="Z17" s="583" t="n">
        <f aca="false">ROUND(O17+U17+W17+Y17-(MIN(U17,W17,Y17)),3)</f>
        <v>66.771</v>
      </c>
      <c r="AA17" s="584" t="n">
        <f aca="false">VLOOKUP($A$8:$A$88,'Body do MiČR'!$B$3:$D$102,2,FALSE())</f>
        <v>26</v>
      </c>
      <c r="AB17" s="333"/>
      <c r="AC17" s="585" t="n">
        <f aca="false">MIN(U17,W17,Y17)</f>
        <v>8.208</v>
      </c>
      <c r="AE17" s="587"/>
    </row>
    <row r="18" s="586" customFormat="true" ht="16.5" hidden="false" customHeight="true" outlineLevel="0" collapsed="false">
      <c r="A18" s="613" t="n">
        <v>11</v>
      </c>
      <c r="B18" s="614" t="s">
        <v>500</v>
      </c>
      <c r="C18" s="615" t="s">
        <v>501</v>
      </c>
      <c r="D18" s="302" t="s">
        <v>489</v>
      </c>
      <c r="E18" s="616" t="s">
        <v>502</v>
      </c>
      <c r="F18" s="532" t="s">
        <v>401</v>
      </c>
      <c r="G18" s="617" t="n">
        <v>980</v>
      </c>
      <c r="H18" s="618" t="n">
        <v>0.41</v>
      </c>
      <c r="I18" s="619" t="n">
        <v>3.8</v>
      </c>
      <c r="J18" s="535" t="n">
        <f aca="false">G18*SQRT(H18)/($K$7*POWER(I18,1/3))</f>
        <v>1.10610488525218</v>
      </c>
      <c r="K18" s="536" t="n">
        <f aca="false">ROUND(IF(J18&gt;1,J18/J18^(2*LOG10(J18)),J18*J18^(2*LOG10(J18))),5)</f>
        <v>1.09638</v>
      </c>
      <c r="L18" s="537"/>
      <c r="M18" s="537"/>
      <c r="N18" s="537"/>
      <c r="O18" s="538" t="n">
        <v>43.667</v>
      </c>
      <c r="P18" s="535" t="n">
        <f aca="false">K18-(O18/200)</f>
        <v>0.878045</v>
      </c>
      <c r="Q18" s="539" t="n">
        <v>6120</v>
      </c>
      <c r="R18" s="539" t="n">
        <v>4917</v>
      </c>
      <c r="S18" s="620" t="n">
        <v>5160</v>
      </c>
      <c r="T18" s="621" t="n">
        <f aca="false">P18*Q18</f>
        <v>5373.6354</v>
      </c>
      <c r="U18" s="544" t="n">
        <f aca="false">ROUND((MIN($T$8:$T$18)/T18)*50,3)</f>
        <v>6.866</v>
      </c>
      <c r="V18" s="543" t="n">
        <f aca="false">P18*R18</f>
        <v>4317.347265</v>
      </c>
      <c r="W18" s="544" t="n">
        <f aca="false">ROUND((MIN($V$8:$V$18)/V18)*50,3)</f>
        <v>8.024</v>
      </c>
      <c r="X18" s="543" t="n">
        <f aca="false">P18*S18</f>
        <v>4530.7122</v>
      </c>
      <c r="Y18" s="544" t="n">
        <f aca="false">ROUND((MIN($X$8:$X$18)/X18)*50,3)</f>
        <v>7.119</v>
      </c>
      <c r="Z18" s="622" t="n">
        <f aca="false">ROUND(O18+U18+W18+Y18-(MIN(U18,W18,Y18)),3)</f>
        <v>58.81</v>
      </c>
      <c r="AA18" s="547" t="n">
        <f aca="false">VLOOKUP($A$8:$A$88,'Body do MiČR'!$B$3:$D$102,2,FALSE())</f>
        <v>24</v>
      </c>
      <c r="AB18" s="333"/>
      <c r="AC18" s="585" t="n">
        <f aca="false">MIN(U18,W18,Y18)</f>
        <v>6.866</v>
      </c>
      <c r="AE18" s="587"/>
    </row>
    <row r="19" customFormat="false" ht="15" hidden="false" customHeight="true" outlineLevel="0" collapsed="false">
      <c r="AE19" s="500"/>
    </row>
    <row r="20" customFormat="false" ht="15" hidden="false" customHeight="true" outlineLevel="0" collapsed="false">
      <c r="B20" s="119" t="s">
        <v>96</v>
      </c>
      <c r="C20" s="120" t="s">
        <v>91</v>
      </c>
      <c r="D20" s="120"/>
      <c r="E20" s="121" t="s">
        <v>92</v>
      </c>
      <c r="F20" s="122" t="s">
        <v>138</v>
      </c>
      <c r="G20" s="122"/>
      <c r="H20" s="122"/>
      <c r="I20" s="123" t="s">
        <v>139</v>
      </c>
      <c r="J20" s="123"/>
      <c r="K20" s="123"/>
      <c r="L20" s="123"/>
      <c r="M20" s="124" t="s">
        <v>91</v>
      </c>
      <c r="N20" s="124"/>
      <c r="O20" s="124"/>
      <c r="P20" s="124"/>
      <c r="Q20" s="120" t="s">
        <v>92</v>
      </c>
      <c r="R20" s="120"/>
      <c r="S20" s="120"/>
      <c r="T20" s="122" t="s">
        <v>138</v>
      </c>
      <c r="U20" s="122"/>
      <c r="V20" s="122"/>
      <c r="W20" s="122"/>
      <c r="X20" s="141"/>
      <c r="Y20" s="141"/>
      <c r="Z20" s="141"/>
      <c r="AA20" s="141"/>
      <c r="AE20" s="500"/>
    </row>
    <row r="21" customFormat="false" ht="15" hidden="false" customHeight="true" outlineLevel="0" collapsed="false">
      <c r="B21" s="132" t="s">
        <v>140</v>
      </c>
      <c r="C21" s="127" t="s">
        <v>458</v>
      </c>
      <c r="D21" s="127"/>
      <c r="E21" s="127"/>
      <c r="F21" s="548"/>
      <c r="G21" s="548"/>
      <c r="H21" s="548"/>
      <c r="I21" s="129" t="s">
        <v>142</v>
      </c>
      <c r="J21" s="129"/>
      <c r="K21" s="129"/>
      <c r="L21" s="129"/>
      <c r="M21" s="130" t="s">
        <v>459</v>
      </c>
      <c r="N21" s="130"/>
      <c r="O21" s="130"/>
      <c r="P21" s="130"/>
      <c r="Q21" s="130" t="s">
        <v>33</v>
      </c>
      <c r="R21" s="130"/>
      <c r="S21" s="130"/>
      <c r="T21" s="549"/>
      <c r="U21" s="549"/>
      <c r="V21" s="549"/>
      <c r="W21" s="549"/>
      <c r="X21" s="146"/>
      <c r="Y21" s="146"/>
      <c r="Z21" s="146"/>
      <c r="AA21" s="146"/>
      <c r="AE21" s="500"/>
    </row>
    <row r="22" customFormat="false" ht="15" hidden="false" customHeight="true" outlineLevel="0" collapsed="false">
      <c r="B22" s="126" t="n">
        <v>2</v>
      </c>
      <c r="C22" s="127"/>
      <c r="D22" s="127"/>
      <c r="E22" s="127"/>
      <c r="F22" s="548"/>
      <c r="G22" s="548"/>
      <c r="H22" s="548"/>
      <c r="I22" s="550" t="s">
        <v>146</v>
      </c>
      <c r="J22" s="550"/>
      <c r="K22" s="550"/>
      <c r="L22" s="550"/>
      <c r="M22" s="313" t="s">
        <v>460</v>
      </c>
      <c r="N22" s="313"/>
      <c r="O22" s="313"/>
      <c r="P22" s="313"/>
      <c r="Q22" s="127"/>
      <c r="R22" s="127"/>
      <c r="S22" s="127"/>
      <c r="T22" s="549"/>
      <c r="U22" s="549"/>
      <c r="V22" s="549"/>
      <c r="W22" s="549"/>
      <c r="X22" s="146"/>
      <c r="Y22" s="146"/>
      <c r="Z22" s="146"/>
      <c r="AA22" s="146"/>
      <c r="AE22" s="500"/>
    </row>
    <row r="23" customFormat="false" ht="15" hidden="false" customHeight="true" outlineLevel="0" collapsed="false">
      <c r="B23" s="126" t="n">
        <v>3</v>
      </c>
      <c r="C23" s="127"/>
      <c r="D23" s="127"/>
      <c r="E23" s="551"/>
      <c r="F23" s="548"/>
      <c r="G23" s="548"/>
      <c r="H23" s="548"/>
      <c r="I23" s="552"/>
      <c r="J23" s="552"/>
      <c r="K23" s="552"/>
      <c r="L23" s="552"/>
      <c r="M23" s="313" t="s">
        <v>461</v>
      </c>
      <c r="N23" s="313"/>
      <c r="O23" s="313"/>
      <c r="P23" s="313"/>
      <c r="Q23" s="127"/>
      <c r="R23" s="127"/>
      <c r="S23" s="127"/>
      <c r="T23" s="549"/>
      <c r="U23" s="549"/>
      <c r="V23" s="549"/>
      <c r="W23" s="549"/>
      <c r="X23" s="146"/>
      <c r="Y23" s="146"/>
      <c r="Z23" s="146"/>
      <c r="AA23" s="146"/>
      <c r="AE23" s="500"/>
    </row>
    <row r="24" customFormat="false" ht="15" hidden="false" customHeight="true" outlineLevel="0" collapsed="false">
      <c r="B24" s="132"/>
      <c r="C24" s="127"/>
      <c r="D24" s="127"/>
      <c r="E24" s="127"/>
      <c r="F24" s="548"/>
      <c r="G24" s="548"/>
      <c r="H24" s="548"/>
      <c r="I24" s="552"/>
      <c r="J24" s="552"/>
      <c r="K24" s="552"/>
      <c r="L24" s="552"/>
      <c r="M24" s="313" t="s">
        <v>462</v>
      </c>
      <c r="N24" s="313"/>
      <c r="O24" s="313"/>
      <c r="P24" s="313"/>
      <c r="Q24" s="127"/>
      <c r="R24" s="127"/>
      <c r="S24" s="127"/>
      <c r="T24" s="549"/>
      <c r="U24" s="549"/>
      <c r="V24" s="549"/>
      <c r="W24" s="549"/>
      <c r="X24" s="146"/>
      <c r="Y24" s="146"/>
      <c r="Z24" s="146"/>
      <c r="AA24" s="146"/>
      <c r="AE24" s="500"/>
    </row>
    <row r="25" customFormat="false" ht="15" hidden="false" customHeight="true" outlineLevel="0" collapsed="false">
      <c r="B25" s="132"/>
      <c r="C25" s="127"/>
      <c r="D25" s="127"/>
      <c r="E25" s="127"/>
      <c r="F25" s="548"/>
      <c r="G25" s="548"/>
      <c r="H25" s="548"/>
      <c r="I25" s="552"/>
      <c r="J25" s="552"/>
      <c r="K25" s="552"/>
      <c r="L25" s="552"/>
      <c r="M25" s="313"/>
      <c r="N25" s="313"/>
      <c r="O25" s="313"/>
      <c r="P25" s="313"/>
      <c r="Q25" s="127"/>
      <c r="R25" s="127"/>
      <c r="S25" s="127"/>
      <c r="T25" s="549"/>
      <c r="U25" s="549"/>
      <c r="V25" s="549"/>
      <c r="W25" s="549"/>
      <c r="X25" s="146"/>
      <c r="Y25" s="146"/>
      <c r="Z25" s="146"/>
      <c r="AA25" s="146"/>
      <c r="AE25" s="500"/>
    </row>
    <row r="26" customFormat="false" ht="15" hidden="false" customHeight="true" outlineLevel="0" collapsed="false">
      <c r="B26" s="132"/>
      <c r="C26" s="127"/>
      <c r="D26" s="127"/>
      <c r="E26" s="127"/>
      <c r="F26" s="128"/>
      <c r="G26" s="128"/>
      <c r="H26" s="128"/>
      <c r="I26" s="550" t="s">
        <v>151</v>
      </c>
      <c r="J26" s="550"/>
      <c r="K26" s="550"/>
      <c r="L26" s="550"/>
      <c r="M26" s="130" t="s">
        <v>411</v>
      </c>
      <c r="N26" s="130"/>
      <c r="O26" s="130"/>
      <c r="P26" s="130"/>
      <c r="Q26" s="130" t="s">
        <v>21</v>
      </c>
      <c r="R26" s="130"/>
      <c r="S26" s="130"/>
      <c r="T26" s="549"/>
      <c r="U26" s="549"/>
      <c r="V26" s="549"/>
      <c r="W26" s="549"/>
      <c r="X26" s="146"/>
      <c r="Y26" s="146"/>
      <c r="Z26" s="146"/>
      <c r="AA26" s="146"/>
      <c r="AE26" s="500"/>
    </row>
    <row r="27" customFormat="false" ht="15" hidden="false" customHeight="true" outlineLevel="0" collapsed="false">
      <c r="B27" s="137" t="s">
        <v>153</v>
      </c>
      <c r="C27" s="138"/>
      <c r="D27" s="138"/>
      <c r="E27" s="138"/>
      <c r="F27" s="139"/>
      <c r="G27" s="139"/>
      <c r="H27" s="139"/>
      <c r="I27" s="553" t="s">
        <v>153</v>
      </c>
      <c r="J27" s="553"/>
      <c r="K27" s="553"/>
      <c r="L27" s="553"/>
      <c r="M27" s="452" t="s">
        <v>413</v>
      </c>
      <c r="N27" s="452"/>
      <c r="O27" s="452"/>
      <c r="P27" s="452"/>
      <c r="Q27" s="138"/>
      <c r="R27" s="138"/>
      <c r="S27" s="138"/>
      <c r="T27" s="554"/>
      <c r="U27" s="554"/>
      <c r="V27" s="554"/>
      <c r="W27" s="554"/>
      <c r="X27" s="146"/>
      <c r="Y27" s="146"/>
      <c r="Z27" s="146"/>
      <c r="AA27" s="146"/>
      <c r="AE27" s="500"/>
    </row>
    <row r="28" customFormat="false" ht="15" hidden="false" customHeight="true" outlineLevel="0" collapsed="false">
      <c r="AE28" s="500"/>
    </row>
    <row r="29" customFormat="false" ht="12.75" hidden="false" customHeight="false" outlineLevel="0" collapsed="false">
      <c r="AE29" s="500"/>
    </row>
    <row r="30" customFormat="false" ht="12.75" hidden="false" customHeight="false" outlineLevel="0" collapsed="false">
      <c r="AE30" s="500"/>
    </row>
    <row r="31" customFormat="false" ht="12.75" hidden="false" customHeight="false" outlineLevel="0" collapsed="false">
      <c r="AE31" s="500"/>
    </row>
    <row r="32" customFormat="false" ht="12.75" hidden="false" customHeight="false" outlineLevel="0" collapsed="false">
      <c r="AE32" s="500"/>
    </row>
    <row r="33" customFormat="false" ht="12.75" hidden="false" customHeight="false" outlineLevel="0" collapsed="false">
      <c r="AE33" s="500"/>
    </row>
    <row r="34" customFormat="false" ht="12.75" hidden="false" customHeight="false" outlineLevel="0" collapsed="false">
      <c r="AE34" s="500"/>
    </row>
    <row r="35" customFormat="false" ht="12.75" hidden="false" customHeight="false" outlineLevel="0" collapsed="false">
      <c r="AE35" s="500"/>
    </row>
    <row r="36" customFormat="false" ht="12.75" hidden="false" customHeight="false" outlineLevel="0" collapsed="false">
      <c r="AE36" s="500"/>
    </row>
    <row r="37" customFormat="false" ht="12.75" hidden="false" customHeight="false" outlineLevel="0" collapsed="false">
      <c r="AE37" s="500"/>
    </row>
    <row r="38" customFormat="false" ht="12.75" hidden="false" customHeight="false" outlineLevel="0" collapsed="false">
      <c r="AE38" s="500"/>
    </row>
    <row r="39" customFormat="false" ht="12.75" hidden="false" customHeight="false" outlineLevel="0" collapsed="false">
      <c r="AE39" s="500"/>
    </row>
    <row r="40" customFormat="false" ht="12.75" hidden="false" customHeight="false" outlineLevel="0" collapsed="false">
      <c r="AE40" s="500"/>
    </row>
    <row r="41" customFormat="false" ht="12.75" hidden="false" customHeight="false" outlineLevel="0" collapsed="false">
      <c r="AE41" s="500"/>
    </row>
    <row r="42" customFormat="false" ht="12.75" hidden="false" customHeight="false" outlineLevel="0" collapsed="false">
      <c r="AE42" s="500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  <mergeCell ref="C27:D27"/>
    <mergeCell ref="F27:H27"/>
    <mergeCell ref="I27:L27"/>
    <mergeCell ref="M27:P27"/>
    <mergeCell ref="Q27:S27"/>
    <mergeCell ref="T27:W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</cols>
  <sheetData>
    <row r="2" customFormat="false" ht="12.75" hidden="false" customHeight="false" outlineLevel="0" collapsed="false">
      <c r="B2" s="77" t="s">
        <v>503</v>
      </c>
      <c r="C2" s="77" t="s">
        <v>504</v>
      </c>
      <c r="D2" s="77"/>
    </row>
    <row r="3" customFormat="false" ht="12.75" hidden="false" customHeight="false" outlineLevel="0" collapsed="false">
      <c r="B3" s="77" t="n">
        <v>1</v>
      </c>
      <c r="C3" s="380" t="n">
        <v>100</v>
      </c>
      <c r="D3" s="312" t="s">
        <v>505</v>
      </c>
    </row>
    <row r="4" customFormat="false" ht="12.75" hidden="false" customHeight="false" outlineLevel="0" collapsed="false">
      <c r="B4" s="77" t="n">
        <v>2</v>
      </c>
      <c r="C4" s="380" t="n">
        <v>80</v>
      </c>
      <c r="D4" s="312" t="s">
        <v>505</v>
      </c>
    </row>
    <row r="5" customFormat="false" ht="12.75" hidden="false" customHeight="false" outlineLevel="0" collapsed="false">
      <c r="B5" s="77" t="n">
        <v>3</v>
      </c>
      <c r="C5" s="380" t="n">
        <v>60</v>
      </c>
      <c r="D5" s="312" t="s">
        <v>505</v>
      </c>
    </row>
    <row r="6" customFormat="false" ht="12.75" hidden="false" customHeight="false" outlineLevel="0" collapsed="false">
      <c r="B6" s="77" t="n">
        <v>4</v>
      </c>
      <c r="C6" s="380" t="n">
        <v>50</v>
      </c>
      <c r="D6" s="312" t="s">
        <v>505</v>
      </c>
    </row>
    <row r="7" customFormat="false" ht="12.75" hidden="false" customHeight="false" outlineLevel="0" collapsed="false">
      <c r="B7" s="77" t="n">
        <v>5</v>
      </c>
      <c r="C7" s="380" t="n">
        <v>45</v>
      </c>
      <c r="D7" s="312" t="s">
        <v>505</v>
      </c>
    </row>
    <row r="8" customFormat="false" ht="12.75" hidden="false" customHeight="false" outlineLevel="0" collapsed="false">
      <c r="B8" s="77" t="n">
        <v>6</v>
      </c>
      <c r="C8" s="380" t="n">
        <v>40</v>
      </c>
      <c r="D8" s="312" t="s">
        <v>505</v>
      </c>
    </row>
    <row r="9" customFormat="false" ht="12.75" hidden="false" customHeight="false" outlineLevel="0" collapsed="false">
      <c r="B9" s="77" t="n">
        <v>7</v>
      </c>
      <c r="C9" s="380" t="n">
        <v>36</v>
      </c>
      <c r="D9" s="312" t="s">
        <v>505</v>
      </c>
    </row>
    <row r="10" customFormat="false" ht="12.75" hidden="false" customHeight="false" outlineLevel="0" collapsed="false">
      <c r="B10" s="77" t="n">
        <v>8</v>
      </c>
      <c r="C10" s="380" t="n">
        <v>32</v>
      </c>
      <c r="D10" s="312" t="s">
        <v>505</v>
      </c>
    </row>
    <row r="11" customFormat="false" ht="12.75" hidden="false" customHeight="false" outlineLevel="0" collapsed="false">
      <c r="B11" s="77" t="n">
        <v>9</v>
      </c>
      <c r="C11" s="380" t="n">
        <v>29</v>
      </c>
      <c r="D11" s="312" t="s">
        <v>505</v>
      </c>
    </row>
    <row r="12" customFormat="false" ht="12.75" hidden="false" customHeight="false" outlineLevel="0" collapsed="false">
      <c r="B12" s="77" t="n">
        <v>10</v>
      </c>
      <c r="C12" s="380" t="n">
        <v>26</v>
      </c>
      <c r="D12" s="312" t="s">
        <v>505</v>
      </c>
    </row>
    <row r="13" customFormat="false" ht="12.75" hidden="false" customHeight="false" outlineLevel="0" collapsed="false">
      <c r="B13" s="77" t="n">
        <v>11</v>
      </c>
      <c r="C13" s="380" t="n">
        <v>24</v>
      </c>
      <c r="D13" s="312" t="s">
        <v>505</v>
      </c>
    </row>
    <row r="14" customFormat="false" ht="12.75" hidden="false" customHeight="false" outlineLevel="0" collapsed="false">
      <c r="B14" s="77" t="n">
        <v>12</v>
      </c>
      <c r="C14" s="380" t="n">
        <v>22</v>
      </c>
      <c r="D14" s="312" t="s">
        <v>505</v>
      </c>
    </row>
    <row r="15" customFormat="false" ht="12.75" hidden="false" customHeight="false" outlineLevel="0" collapsed="false">
      <c r="B15" s="77" t="n">
        <v>13</v>
      </c>
      <c r="C15" s="380" t="n">
        <v>20</v>
      </c>
      <c r="D15" s="312" t="s">
        <v>505</v>
      </c>
    </row>
    <row r="16" customFormat="false" ht="12.75" hidden="false" customHeight="false" outlineLevel="0" collapsed="false">
      <c r="B16" s="77" t="n">
        <v>14</v>
      </c>
      <c r="C16" s="380" t="n">
        <v>18</v>
      </c>
      <c r="D16" s="312" t="s">
        <v>505</v>
      </c>
    </row>
    <row r="17" customFormat="false" ht="12.75" hidden="false" customHeight="false" outlineLevel="0" collapsed="false">
      <c r="B17" s="77" t="n">
        <v>15</v>
      </c>
      <c r="C17" s="380" t="n">
        <v>16</v>
      </c>
      <c r="D17" s="312" t="s">
        <v>505</v>
      </c>
    </row>
    <row r="18" customFormat="false" ht="12.75" hidden="false" customHeight="false" outlineLevel="0" collapsed="false">
      <c r="B18" s="77" t="n">
        <v>16</v>
      </c>
      <c r="C18" s="380" t="n">
        <v>15</v>
      </c>
      <c r="D18" s="312" t="s">
        <v>505</v>
      </c>
    </row>
    <row r="19" customFormat="false" ht="12.75" hidden="false" customHeight="false" outlineLevel="0" collapsed="false">
      <c r="B19" s="77" t="n">
        <v>17</v>
      </c>
      <c r="C19" s="380" t="n">
        <v>14</v>
      </c>
      <c r="D19" s="312" t="s">
        <v>505</v>
      </c>
    </row>
    <row r="20" customFormat="false" ht="12.75" hidden="false" customHeight="false" outlineLevel="0" collapsed="false">
      <c r="B20" s="77" t="n">
        <v>18</v>
      </c>
      <c r="C20" s="380" t="n">
        <v>13</v>
      </c>
      <c r="D20" s="312" t="s">
        <v>505</v>
      </c>
    </row>
    <row r="21" customFormat="false" ht="12.75" hidden="false" customHeight="false" outlineLevel="0" collapsed="false">
      <c r="B21" s="77" t="n">
        <v>19</v>
      </c>
      <c r="C21" s="380" t="n">
        <v>12</v>
      </c>
      <c r="D21" s="312" t="s">
        <v>505</v>
      </c>
    </row>
    <row r="22" customFormat="false" ht="12.75" hidden="false" customHeight="false" outlineLevel="0" collapsed="false">
      <c r="B22" s="77" t="n">
        <v>20</v>
      </c>
      <c r="C22" s="380" t="n">
        <v>11</v>
      </c>
      <c r="D22" s="312" t="s">
        <v>505</v>
      </c>
    </row>
    <row r="23" customFormat="false" ht="12.75" hidden="false" customHeight="false" outlineLevel="0" collapsed="false">
      <c r="B23" s="77" t="n">
        <v>21</v>
      </c>
      <c r="C23" s="380" t="n">
        <v>10</v>
      </c>
      <c r="D23" s="312" t="s">
        <v>505</v>
      </c>
    </row>
    <row r="24" customFormat="false" ht="12.75" hidden="false" customHeight="false" outlineLevel="0" collapsed="false">
      <c r="B24" s="77" t="n">
        <v>22</v>
      </c>
      <c r="C24" s="380" t="n">
        <v>9</v>
      </c>
      <c r="D24" s="312" t="s">
        <v>505</v>
      </c>
    </row>
    <row r="25" customFormat="false" ht="12.75" hidden="false" customHeight="false" outlineLevel="0" collapsed="false">
      <c r="B25" s="77" t="n">
        <v>23</v>
      </c>
      <c r="C25" s="380" t="n">
        <v>8</v>
      </c>
      <c r="D25" s="312" t="s">
        <v>505</v>
      </c>
    </row>
    <row r="26" customFormat="false" ht="12.75" hidden="false" customHeight="false" outlineLevel="0" collapsed="false">
      <c r="B26" s="77" t="n">
        <v>24</v>
      </c>
      <c r="C26" s="380" t="n">
        <v>7</v>
      </c>
      <c r="D26" s="312" t="s">
        <v>505</v>
      </c>
    </row>
    <row r="27" customFormat="false" ht="12.75" hidden="false" customHeight="false" outlineLevel="0" collapsed="false">
      <c r="B27" s="77" t="n">
        <v>25</v>
      </c>
      <c r="C27" s="380" t="n">
        <v>6</v>
      </c>
      <c r="D27" s="312" t="s">
        <v>505</v>
      </c>
    </row>
    <row r="28" customFormat="false" ht="12.75" hidden="false" customHeight="false" outlineLevel="0" collapsed="false">
      <c r="B28" s="77" t="n">
        <v>26</v>
      </c>
      <c r="C28" s="380" t="n">
        <v>5</v>
      </c>
      <c r="D28" s="312" t="s">
        <v>505</v>
      </c>
    </row>
    <row r="29" customFormat="false" ht="12.75" hidden="false" customHeight="false" outlineLevel="0" collapsed="false">
      <c r="B29" s="77" t="n">
        <v>27</v>
      </c>
      <c r="C29" s="380" t="n">
        <v>4</v>
      </c>
      <c r="D29" s="312" t="s">
        <v>505</v>
      </c>
    </row>
    <row r="30" customFormat="false" ht="12.75" hidden="false" customHeight="false" outlineLevel="0" collapsed="false">
      <c r="B30" s="77" t="n">
        <v>28</v>
      </c>
      <c r="C30" s="380" t="n">
        <v>3</v>
      </c>
      <c r="D30" s="312" t="s">
        <v>505</v>
      </c>
    </row>
    <row r="31" customFormat="false" ht="12.75" hidden="false" customHeight="false" outlineLevel="0" collapsed="false">
      <c r="B31" s="77" t="n">
        <v>29</v>
      </c>
      <c r="C31" s="380" t="n">
        <v>2</v>
      </c>
      <c r="D31" s="312" t="s">
        <v>505</v>
      </c>
    </row>
    <row r="32" customFormat="false" ht="12.75" hidden="false" customHeight="false" outlineLevel="0" collapsed="false">
      <c r="B32" s="77" t="n">
        <v>30</v>
      </c>
      <c r="C32" s="380" t="n">
        <v>1</v>
      </c>
      <c r="D32" s="312" t="s">
        <v>505</v>
      </c>
    </row>
    <row r="33" customFormat="false" ht="12.75" hidden="false" customHeight="false" outlineLevel="0" collapsed="false">
      <c r="B33" s="77" t="n">
        <v>31</v>
      </c>
      <c r="C33" s="380" t="n">
        <v>0</v>
      </c>
      <c r="D33" s="312" t="s">
        <v>505</v>
      </c>
    </row>
    <row r="34" customFormat="false" ht="12.75" hidden="false" customHeight="false" outlineLevel="0" collapsed="false">
      <c r="B34" s="77" t="n">
        <v>32</v>
      </c>
      <c r="C34" s="380" t="n">
        <v>0</v>
      </c>
      <c r="D34" s="312" t="s">
        <v>505</v>
      </c>
    </row>
    <row r="35" customFormat="false" ht="12.75" hidden="false" customHeight="false" outlineLevel="0" collapsed="false">
      <c r="B35" s="77" t="n">
        <v>33</v>
      </c>
      <c r="C35" s="380" t="n">
        <v>0</v>
      </c>
      <c r="D35" s="312" t="s">
        <v>505</v>
      </c>
    </row>
    <row r="36" customFormat="false" ht="12.75" hidden="false" customHeight="false" outlineLevel="0" collapsed="false">
      <c r="B36" s="77" t="n">
        <v>34</v>
      </c>
      <c r="C36" s="380" t="n">
        <v>0</v>
      </c>
      <c r="D36" s="312" t="s">
        <v>505</v>
      </c>
    </row>
    <row r="37" customFormat="false" ht="12.75" hidden="false" customHeight="false" outlineLevel="0" collapsed="false">
      <c r="B37" s="77" t="n">
        <v>35</v>
      </c>
      <c r="C37" s="380" t="n">
        <v>0</v>
      </c>
      <c r="D37" s="312" t="s">
        <v>505</v>
      </c>
    </row>
    <row r="38" customFormat="false" ht="12.75" hidden="false" customHeight="false" outlineLevel="0" collapsed="false">
      <c r="B38" s="77" t="n">
        <v>36</v>
      </c>
      <c r="C38" s="380" t="n">
        <v>0</v>
      </c>
      <c r="D38" s="312" t="s">
        <v>505</v>
      </c>
    </row>
    <row r="39" customFormat="false" ht="12.75" hidden="false" customHeight="false" outlineLevel="0" collapsed="false">
      <c r="B39" s="77" t="n">
        <v>37</v>
      </c>
      <c r="C39" s="380" t="n">
        <v>0</v>
      </c>
      <c r="D39" s="312" t="s">
        <v>505</v>
      </c>
    </row>
    <row r="40" customFormat="false" ht="12.75" hidden="false" customHeight="false" outlineLevel="0" collapsed="false">
      <c r="B40" s="77" t="n">
        <v>38</v>
      </c>
      <c r="C40" s="380" t="n">
        <v>0</v>
      </c>
      <c r="D40" s="312" t="s">
        <v>505</v>
      </c>
    </row>
    <row r="41" customFormat="false" ht="12.75" hidden="false" customHeight="false" outlineLevel="0" collapsed="false">
      <c r="B41" s="77" t="n">
        <v>39</v>
      </c>
      <c r="C41" s="380" t="n">
        <v>0</v>
      </c>
      <c r="D41" s="312" t="s">
        <v>505</v>
      </c>
    </row>
    <row r="42" customFormat="false" ht="12.75" hidden="false" customHeight="false" outlineLevel="0" collapsed="false">
      <c r="B42" s="77" t="n">
        <v>40</v>
      </c>
      <c r="C42" s="380" t="n">
        <v>0</v>
      </c>
      <c r="D42" s="312" t="s">
        <v>505</v>
      </c>
    </row>
    <row r="43" customFormat="false" ht="12.75" hidden="false" customHeight="false" outlineLevel="0" collapsed="false">
      <c r="B43" s="77" t="n">
        <v>41</v>
      </c>
      <c r="C43" s="380" t="n">
        <v>0</v>
      </c>
      <c r="D43" s="312" t="s">
        <v>505</v>
      </c>
    </row>
    <row r="44" customFormat="false" ht="12.75" hidden="false" customHeight="false" outlineLevel="0" collapsed="false">
      <c r="B44" s="77" t="n">
        <v>42</v>
      </c>
      <c r="C44" s="380" t="n">
        <v>0</v>
      </c>
      <c r="D44" s="312" t="s">
        <v>505</v>
      </c>
    </row>
    <row r="45" customFormat="false" ht="12.75" hidden="false" customHeight="false" outlineLevel="0" collapsed="false">
      <c r="B45" s="77" t="n">
        <v>43</v>
      </c>
      <c r="C45" s="380" t="n">
        <v>0</v>
      </c>
      <c r="D45" s="312" t="s">
        <v>505</v>
      </c>
    </row>
    <row r="46" customFormat="false" ht="12.75" hidden="false" customHeight="false" outlineLevel="0" collapsed="false">
      <c r="B46" s="77" t="n">
        <v>44</v>
      </c>
      <c r="C46" s="380" t="n">
        <v>0</v>
      </c>
      <c r="D46" s="312" t="s">
        <v>505</v>
      </c>
    </row>
    <row r="47" customFormat="false" ht="12.75" hidden="false" customHeight="false" outlineLevel="0" collapsed="false">
      <c r="B47" s="77" t="n">
        <v>45</v>
      </c>
      <c r="C47" s="380" t="n">
        <v>0</v>
      </c>
      <c r="D47" s="312" t="s">
        <v>505</v>
      </c>
    </row>
    <row r="48" customFormat="false" ht="12.75" hidden="false" customHeight="false" outlineLevel="0" collapsed="false">
      <c r="B48" s="77" t="n">
        <v>46</v>
      </c>
      <c r="C48" s="380" t="n">
        <v>0</v>
      </c>
      <c r="D48" s="312" t="s">
        <v>505</v>
      </c>
    </row>
    <row r="49" customFormat="false" ht="12.75" hidden="false" customHeight="false" outlineLevel="0" collapsed="false">
      <c r="B49" s="77" t="n">
        <v>47</v>
      </c>
      <c r="C49" s="380" t="n">
        <v>0</v>
      </c>
      <c r="D49" s="312" t="s">
        <v>505</v>
      </c>
    </row>
    <row r="50" customFormat="false" ht="12.75" hidden="false" customHeight="false" outlineLevel="0" collapsed="false">
      <c r="B50" s="77" t="n">
        <v>48</v>
      </c>
      <c r="C50" s="380" t="n">
        <v>0</v>
      </c>
      <c r="D50" s="312" t="s">
        <v>505</v>
      </c>
    </row>
    <row r="51" customFormat="false" ht="12.75" hidden="false" customHeight="false" outlineLevel="0" collapsed="false">
      <c r="B51" s="77" t="n">
        <v>49</v>
      </c>
      <c r="C51" s="380" t="n">
        <v>0</v>
      </c>
      <c r="D51" s="312" t="s">
        <v>505</v>
      </c>
    </row>
    <row r="52" customFormat="false" ht="12.75" hidden="false" customHeight="false" outlineLevel="0" collapsed="false">
      <c r="B52" s="77" t="n">
        <v>50</v>
      </c>
      <c r="C52" s="380" t="n">
        <v>0</v>
      </c>
      <c r="D52" s="312" t="s">
        <v>505</v>
      </c>
    </row>
    <row r="53" customFormat="false" ht="12.75" hidden="false" customHeight="false" outlineLevel="0" collapsed="false">
      <c r="B53" s="77" t="n">
        <v>51</v>
      </c>
      <c r="C53" s="380" t="n">
        <v>0</v>
      </c>
      <c r="D53" s="312" t="s">
        <v>505</v>
      </c>
    </row>
    <row r="54" customFormat="false" ht="12.75" hidden="false" customHeight="false" outlineLevel="0" collapsed="false">
      <c r="B54" s="77" t="n">
        <v>52</v>
      </c>
      <c r="C54" s="380" t="n">
        <v>0</v>
      </c>
      <c r="D54" s="312" t="s">
        <v>505</v>
      </c>
    </row>
    <row r="55" customFormat="false" ht="12.75" hidden="false" customHeight="false" outlineLevel="0" collapsed="false">
      <c r="B55" s="77" t="n">
        <v>53</v>
      </c>
      <c r="C55" s="380" t="n">
        <v>0</v>
      </c>
      <c r="D55" s="312" t="s">
        <v>505</v>
      </c>
    </row>
    <row r="56" customFormat="false" ht="12.75" hidden="false" customHeight="false" outlineLevel="0" collapsed="false">
      <c r="B56" s="77" t="n">
        <v>54</v>
      </c>
      <c r="C56" s="380" t="n">
        <v>0</v>
      </c>
      <c r="D56" s="312" t="s">
        <v>505</v>
      </c>
    </row>
    <row r="57" customFormat="false" ht="12.75" hidden="false" customHeight="false" outlineLevel="0" collapsed="false">
      <c r="B57" s="77" t="n">
        <v>55</v>
      </c>
      <c r="C57" s="380" t="n">
        <v>0</v>
      </c>
      <c r="D57" s="312" t="s">
        <v>505</v>
      </c>
    </row>
    <row r="58" customFormat="false" ht="12.75" hidden="false" customHeight="false" outlineLevel="0" collapsed="false">
      <c r="B58" s="77" t="n">
        <v>56</v>
      </c>
      <c r="C58" s="380" t="n">
        <v>0</v>
      </c>
      <c r="D58" s="312" t="s">
        <v>505</v>
      </c>
    </row>
    <row r="59" customFormat="false" ht="12.75" hidden="false" customHeight="false" outlineLevel="0" collapsed="false">
      <c r="B59" s="77" t="n">
        <v>57</v>
      </c>
      <c r="C59" s="380" t="n">
        <v>0</v>
      </c>
      <c r="D59" s="312" t="s">
        <v>505</v>
      </c>
    </row>
    <row r="60" customFormat="false" ht="12.75" hidden="false" customHeight="false" outlineLevel="0" collapsed="false">
      <c r="B60" s="77" t="n">
        <v>58</v>
      </c>
      <c r="C60" s="380" t="n">
        <v>0</v>
      </c>
      <c r="D60" s="312" t="s">
        <v>505</v>
      </c>
    </row>
    <row r="61" customFormat="false" ht="12.75" hidden="false" customHeight="false" outlineLevel="0" collapsed="false">
      <c r="B61" s="77" t="n">
        <v>59</v>
      </c>
      <c r="C61" s="380" t="n">
        <v>0</v>
      </c>
      <c r="D61" s="312" t="s">
        <v>505</v>
      </c>
    </row>
    <row r="62" customFormat="false" ht="12.75" hidden="false" customHeight="false" outlineLevel="0" collapsed="false">
      <c r="B62" s="77" t="n">
        <v>60</v>
      </c>
      <c r="C62" s="380" t="n">
        <v>0</v>
      </c>
      <c r="D62" s="312" t="s">
        <v>505</v>
      </c>
    </row>
    <row r="63" customFormat="false" ht="12.75" hidden="false" customHeight="false" outlineLevel="0" collapsed="false">
      <c r="B63" s="77" t="n">
        <v>61</v>
      </c>
      <c r="C63" s="380" t="n">
        <v>0</v>
      </c>
      <c r="D63" s="312" t="s">
        <v>505</v>
      </c>
    </row>
    <row r="64" customFormat="false" ht="12.75" hidden="false" customHeight="false" outlineLevel="0" collapsed="false">
      <c r="B64" s="77" t="n">
        <v>62</v>
      </c>
      <c r="C64" s="380" t="n">
        <v>0</v>
      </c>
      <c r="D64" s="312" t="s">
        <v>505</v>
      </c>
    </row>
    <row r="65" customFormat="false" ht="12.75" hidden="false" customHeight="false" outlineLevel="0" collapsed="false">
      <c r="B65" s="77" t="n">
        <v>63</v>
      </c>
      <c r="C65" s="380" t="n">
        <v>0</v>
      </c>
      <c r="D65" s="312" t="s">
        <v>505</v>
      </c>
    </row>
    <row r="66" customFormat="false" ht="12.75" hidden="false" customHeight="false" outlineLevel="0" collapsed="false">
      <c r="B66" s="77" t="n">
        <v>64</v>
      </c>
      <c r="C66" s="380" t="n">
        <v>0</v>
      </c>
      <c r="D66" s="312" t="s">
        <v>505</v>
      </c>
    </row>
    <row r="67" customFormat="false" ht="12.75" hidden="false" customHeight="false" outlineLevel="0" collapsed="false">
      <c r="B67" s="77" t="n">
        <v>65</v>
      </c>
      <c r="C67" s="380" t="n">
        <v>0</v>
      </c>
      <c r="D67" s="312" t="s">
        <v>505</v>
      </c>
    </row>
    <row r="68" customFormat="false" ht="12.75" hidden="false" customHeight="false" outlineLevel="0" collapsed="false">
      <c r="B68" s="77" t="n">
        <v>66</v>
      </c>
      <c r="C68" s="380" t="n">
        <v>0</v>
      </c>
      <c r="D68" s="312" t="s">
        <v>505</v>
      </c>
    </row>
    <row r="69" customFormat="false" ht="12.75" hidden="false" customHeight="false" outlineLevel="0" collapsed="false">
      <c r="B69" s="77" t="n">
        <v>67</v>
      </c>
      <c r="C69" s="380" t="n">
        <v>0</v>
      </c>
      <c r="D69" s="312" t="s">
        <v>505</v>
      </c>
    </row>
    <row r="70" customFormat="false" ht="12.75" hidden="false" customHeight="false" outlineLevel="0" collapsed="false">
      <c r="B70" s="77" t="n">
        <v>68</v>
      </c>
      <c r="C70" s="380" t="n">
        <v>0</v>
      </c>
      <c r="D70" s="312" t="s">
        <v>505</v>
      </c>
    </row>
    <row r="71" customFormat="false" ht="12.75" hidden="false" customHeight="false" outlineLevel="0" collapsed="false">
      <c r="B71" s="77" t="n">
        <v>69</v>
      </c>
      <c r="C71" s="380" t="n">
        <v>0</v>
      </c>
      <c r="D71" s="312" t="s">
        <v>505</v>
      </c>
    </row>
    <row r="72" customFormat="false" ht="12.75" hidden="false" customHeight="false" outlineLevel="0" collapsed="false">
      <c r="B72" s="77" t="n">
        <v>70</v>
      </c>
      <c r="C72" s="380" t="n">
        <v>0</v>
      </c>
      <c r="D72" s="312" t="s">
        <v>505</v>
      </c>
    </row>
    <row r="73" customFormat="false" ht="12.75" hidden="false" customHeight="false" outlineLevel="0" collapsed="false">
      <c r="B73" s="77" t="n">
        <v>71</v>
      </c>
      <c r="C73" s="380" t="n">
        <v>0</v>
      </c>
      <c r="D73" s="312" t="s">
        <v>505</v>
      </c>
    </row>
    <row r="74" customFormat="false" ht="12.75" hidden="false" customHeight="false" outlineLevel="0" collapsed="false">
      <c r="B74" s="77" t="n">
        <v>72</v>
      </c>
      <c r="C74" s="380" t="n">
        <v>0</v>
      </c>
      <c r="D74" s="312" t="s">
        <v>505</v>
      </c>
    </row>
    <row r="75" customFormat="false" ht="12.75" hidden="false" customHeight="false" outlineLevel="0" collapsed="false">
      <c r="B75" s="77" t="n">
        <v>73</v>
      </c>
      <c r="C75" s="380" t="n">
        <v>0</v>
      </c>
      <c r="D75" s="312" t="s">
        <v>505</v>
      </c>
    </row>
    <row r="76" customFormat="false" ht="12.75" hidden="false" customHeight="false" outlineLevel="0" collapsed="false">
      <c r="B76" s="77" t="n">
        <v>74</v>
      </c>
      <c r="C76" s="380" t="n">
        <v>0</v>
      </c>
      <c r="D76" s="312" t="s">
        <v>505</v>
      </c>
    </row>
    <row r="77" customFormat="false" ht="12.75" hidden="false" customHeight="false" outlineLevel="0" collapsed="false">
      <c r="B77" s="77" t="n">
        <v>75</v>
      </c>
      <c r="C77" s="380" t="n">
        <v>0</v>
      </c>
      <c r="D77" s="312" t="s">
        <v>505</v>
      </c>
    </row>
    <row r="78" customFormat="false" ht="12.75" hidden="false" customHeight="false" outlineLevel="0" collapsed="false">
      <c r="B78" s="77" t="n">
        <v>76</v>
      </c>
      <c r="C78" s="380" t="n">
        <v>0</v>
      </c>
      <c r="D78" s="312" t="s">
        <v>505</v>
      </c>
    </row>
    <row r="79" customFormat="false" ht="12.75" hidden="false" customHeight="false" outlineLevel="0" collapsed="false">
      <c r="B79" s="77" t="n">
        <v>77</v>
      </c>
      <c r="C79" s="380" t="n">
        <v>0</v>
      </c>
      <c r="D79" s="312" t="s">
        <v>505</v>
      </c>
    </row>
    <row r="80" customFormat="false" ht="12.75" hidden="false" customHeight="false" outlineLevel="0" collapsed="false">
      <c r="B80" s="77" t="n">
        <v>78</v>
      </c>
      <c r="C80" s="380" t="n">
        <v>0</v>
      </c>
      <c r="D80" s="312" t="s">
        <v>505</v>
      </c>
    </row>
    <row r="81" customFormat="false" ht="12.75" hidden="false" customHeight="false" outlineLevel="0" collapsed="false">
      <c r="B81" s="77" t="n">
        <v>79</v>
      </c>
      <c r="C81" s="380" t="n">
        <v>0</v>
      </c>
      <c r="D81" s="312" t="s">
        <v>505</v>
      </c>
    </row>
    <row r="82" customFormat="false" ht="12.75" hidden="false" customHeight="false" outlineLevel="0" collapsed="false">
      <c r="B82" s="77" t="n">
        <v>80</v>
      </c>
      <c r="C82" s="380" t="n">
        <v>0</v>
      </c>
      <c r="D82" s="312" t="s">
        <v>505</v>
      </c>
    </row>
    <row r="83" customFormat="false" ht="12.75" hidden="false" customHeight="false" outlineLevel="0" collapsed="false">
      <c r="B83" s="77" t="n">
        <v>81</v>
      </c>
      <c r="C83" s="380" t="n">
        <v>0</v>
      </c>
      <c r="D83" s="312" t="s">
        <v>505</v>
      </c>
    </row>
    <row r="84" customFormat="false" ht="12.75" hidden="false" customHeight="false" outlineLevel="0" collapsed="false">
      <c r="B84" s="77" t="n">
        <v>82</v>
      </c>
      <c r="C84" s="380" t="n">
        <v>0</v>
      </c>
      <c r="D84" s="312" t="s">
        <v>505</v>
      </c>
    </row>
    <row r="85" customFormat="false" ht="12.75" hidden="false" customHeight="false" outlineLevel="0" collapsed="false">
      <c r="B85" s="77" t="n">
        <v>83</v>
      </c>
      <c r="C85" s="380" t="n">
        <v>0</v>
      </c>
      <c r="D85" s="312" t="s">
        <v>505</v>
      </c>
    </row>
    <row r="86" customFormat="false" ht="12.75" hidden="false" customHeight="false" outlineLevel="0" collapsed="false">
      <c r="B86" s="77" t="n">
        <v>84</v>
      </c>
      <c r="C86" s="380" t="n">
        <v>0</v>
      </c>
      <c r="D86" s="312" t="s">
        <v>505</v>
      </c>
    </row>
    <row r="87" customFormat="false" ht="12.75" hidden="false" customHeight="false" outlineLevel="0" collapsed="false">
      <c r="B87" s="77" t="n">
        <v>85</v>
      </c>
      <c r="C87" s="380" t="n">
        <v>0</v>
      </c>
      <c r="D87" s="312" t="s">
        <v>505</v>
      </c>
    </row>
    <row r="88" customFormat="false" ht="12.75" hidden="false" customHeight="false" outlineLevel="0" collapsed="false">
      <c r="B88" s="77" t="n">
        <v>86</v>
      </c>
      <c r="C88" s="380" t="n">
        <v>0</v>
      </c>
      <c r="D88" s="312" t="s">
        <v>505</v>
      </c>
    </row>
    <row r="89" customFormat="false" ht="12.75" hidden="false" customHeight="false" outlineLevel="0" collapsed="false">
      <c r="B89" s="77" t="n">
        <v>87</v>
      </c>
      <c r="C89" s="380" t="n">
        <v>0</v>
      </c>
      <c r="D89" s="312" t="s">
        <v>505</v>
      </c>
    </row>
    <row r="90" customFormat="false" ht="12.75" hidden="false" customHeight="false" outlineLevel="0" collapsed="false">
      <c r="B90" s="77" t="n">
        <v>88</v>
      </c>
      <c r="C90" s="380" t="n">
        <v>0</v>
      </c>
      <c r="D90" s="312" t="s">
        <v>505</v>
      </c>
    </row>
    <row r="91" customFormat="false" ht="12.75" hidden="false" customHeight="false" outlineLevel="0" collapsed="false">
      <c r="B91" s="77" t="n">
        <v>89</v>
      </c>
      <c r="C91" s="380" t="n">
        <v>0</v>
      </c>
      <c r="D91" s="312" t="s">
        <v>505</v>
      </c>
    </row>
    <row r="92" customFormat="false" ht="12.75" hidden="false" customHeight="false" outlineLevel="0" collapsed="false">
      <c r="B92" s="77" t="n">
        <v>90</v>
      </c>
      <c r="C92" s="380" t="n">
        <v>0</v>
      </c>
      <c r="D92" s="312" t="s">
        <v>505</v>
      </c>
    </row>
    <row r="93" customFormat="false" ht="12.75" hidden="false" customHeight="false" outlineLevel="0" collapsed="false">
      <c r="B93" s="77" t="n">
        <v>91</v>
      </c>
      <c r="C93" s="380" t="n">
        <v>0</v>
      </c>
      <c r="D93" s="312" t="s">
        <v>505</v>
      </c>
    </row>
    <row r="94" customFormat="false" ht="12.75" hidden="false" customHeight="false" outlineLevel="0" collapsed="false">
      <c r="B94" s="77" t="n">
        <v>92</v>
      </c>
      <c r="C94" s="380" t="n">
        <v>0</v>
      </c>
      <c r="D94" s="312" t="s">
        <v>505</v>
      </c>
    </row>
    <row r="95" customFormat="false" ht="12.75" hidden="false" customHeight="false" outlineLevel="0" collapsed="false">
      <c r="B95" s="77" t="n">
        <v>93</v>
      </c>
      <c r="C95" s="380" t="n">
        <v>0</v>
      </c>
      <c r="D95" s="312" t="s">
        <v>505</v>
      </c>
    </row>
    <row r="96" customFormat="false" ht="12.75" hidden="false" customHeight="false" outlineLevel="0" collapsed="false">
      <c r="B96" s="77" t="n">
        <v>94</v>
      </c>
      <c r="C96" s="380" t="n">
        <v>0</v>
      </c>
      <c r="D96" s="312" t="s">
        <v>505</v>
      </c>
    </row>
    <row r="97" customFormat="false" ht="12.75" hidden="false" customHeight="false" outlineLevel="0" collapsed="false">
      <c r="B97" s="77" t="n">
        <v>95</v>
      </c>
      <c r="C97" s="380" t="n">
        <v>0</v>
      </c>
      <c r="D97" s="312" t="s">
        <v>505</v>
      </c>
    </row>
    <row r="98" customFormat="false" ht="12.75" hidden="false" customHeight="false" outlineLevel="0" collapsed="false">
      <c r="B98" s="77" t="n">
        <v>96</v>
      </c>
      <c r="C98" s="380" t="n">
        <v>0</v>
      </c>
      <c r="D98" s="312" t="s">
        <v>505</v>
      </c>
    </row>
    <row r="99" customFormat="false" ht="12.75" hidden="false" customHeight="false" outlineLevel="0" collapsed="false">
      <c r="B99" s="77" t="n">
        <v>97</v>
      </c>
      <c r="C99" s="380" t="n">
        <v>0</v>
      </c>
      <c r="D99" s="312" t="s">
        <v>505</v>
      </c>
    </row>
    <row r="100" customFormat="false" ht="12.75" hidden="false" customHeight="false" outlineLevel="0" collapsed="false">
      <c r="B100" s="77" t="n">
        <v>98</v>
      </c>
      <c r="C100" s="380" t="n">
        <v>0</v>
      </c>
      <c r="D100" s="312" t="s">
        <v>505</v>
      </c>
    </row>
    <row r="101" customFormat="false" ht="12.75" hidden="false" customHeight="false" outlineLevel="0" collapsed="false">
      <c r="B101" s="77" t="n">
        <v>99</v>
      </c>
      <c r="C101" s="380" t="n">
        <v>0</v>
      </c>
      <c r="D101" s="312" t="s">
        <v>505</v>
      </c>
    </row>
    <row r="102" customFormat="false" ht="12.75" hidden="false" customHeight="false" outlineLevel="0" collapsed="false">
      <c r="B102" s="77" t="n">
        <v>100</v>
      </c>
      <c r="C102" s="380" t="n">
        <v>0</v>
      </c>
      <c r="D102" s="312" t="s">
        <v>505</v>
      </c>
    </row>
  </sheetData>
  <sheetProtection sheet="true" password="b9f4" objects="true" scenarios="true" selectLockedCells="true" selectUnlockedCells="true"/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8.56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8" t="s">
        <v>89</v>
      </c>
      <c r="B3" s="48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48"/>
      <c r="B4" s="48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52" t="s">
        <v>90</v>
      </c>
      <c r="B6" s="53" t="s">
        <v>91</v>
      </c>
      <c r="C6" s="53" t="s">
        <v>92</v>
      </c>
      <c r="D6" s="53" t="s">
        <v>93</v>
      </c>
      <c r="E6" s="53" t="s">
        <v>94</v>
      </c>
      <c r="F6" s="53" t="s">
        <v>95</v>
      </c>
      <c r="G6" s="54" t="s">
        <v>96</v>
      </c>
      <c r="H6" s="54"/>
      <c r="I6" s="54"/>
      <c r="J6" s="55" t="s">
        <v>97</v>
      </c>
      <c r="K6" s="54" t="s">
        <v>98</v>
      </c>
      <c r="L6" s="54"/>
      <c r="M6" s="54"/>
      <c r="N6" s="56" t="s">
        <v>99</v>
      </c>
      <c r="O6" s="56" t="s">
        <v>100</v>
      </c>
      <c r="P6" s="57" t="s">
        <v>101</v>
      </c>
      <c r="S6" s="51"/>
      <c r="T6" s="51"/>
    </row>
    <row r="7" customFormat="false" ht="13.5" hidden="false" customHeight="false" outlineLevel="0" collapsed="false">
      <c r="A7" s="52"/>
      <c r="B7" s="53"/>
      <c r="C7" s="53"/>
      <c r="D7" s="53"/>
      <c r="E7" s="53"/>
      <c r="F7" s="53"/>
      <c r="G7" s="58" t="s">
        <v>102</v>
      </c>
      <c r="H7" s="58" t="s">
        <v>103</v>
      </c>
      <c r="I7" s="58" t="s">
        <v>104</v>
      </c>
      <c r="J7" s="55"/>
      <c r="K7" s="59" t="s">
        <v>102</v>
      </c>
      <c r="L7" s="60" t="s">
        <v>103</v>
      </c>
      <c r="M7" s="60" t="s">
        <v>104</v>
      </c>
      <c r="N7" s="56"/>
      <c r="O7" s="56"/>
      <c r="P7" s="57"/>
      <c r="S7" s="51"/>
      <c r="T7" s="51"/>
    </row>
    <row r="8" customFormat="false" ht="15" hidden="false" customHeight="true" outlineLevel="0" collapsed="false">
      <c r="A8" s="61" t="n">
        <v>1</v>
      </c>
      <c r="B8" s="62" t="s">
        <v>105</v>
      </c>
      <c r="C8" s="63" t="s">
        <v>106</v>
      </c>
      <c r="D8" s="64" t="s">
        <v>107</v>
      </c>
      <c r="E8" s="65" t="s">
        <v>108</v>
      </c>
      <c r="F8" s="66" t="s">
        <v>109</v>
      </c>
      <c r="G8" s="67" t="n">
        <v>95</v>
      </c>
      <c r="H8" s="67" t="n">
        <v>95</v>
      </c>
      <c r="I8" s="67" t="n">
        <v>95</v>
      </c>
      <c r="J8" s="68" t="n">
        <f aca="false">AVERAGE(G8:I8)</f>
        <v>95</v>
      </c>
      <c r="K8" s="69" t="n">
        <v>98</v>
      </c>
      <c r="L8" s="70" t="n">
        <v>100</v>
      </c>
      <c r="M8" s="70" t="n">
        <v>100</v>
      </c>
      <c r="N8" s="71" t="n">
        <f aca="false">((K8+L8+M8)-MIN(K8:M8))/2</f>
        <v>100</v>
      </c>
      <c r="O8" s="72" t="n">
        <f aca="false">J8+N8</f>
        <v>195</v>
      </c>
      <c r="P8" s="73" t="n">
        <f aca="false">VLOOKUP($A$8:$A$85,'Body do MiČR'!$B$3:$D$102,2)</f>
        <v>100</v>
      </c>
      <c r="S8" s="51"/>
      <c r="T8" s="51"/>
    </row>
    <row r="9" customFormat="false" ht="15" hidden="false" customHeight="true" outlineLevel="0" collapsed="false">
      <c r="A9" s="74" t="n">
        <v>2</v>
      </c>
      <c r="B9" s="75" t="s">
        <v>110</v>
      </c>
      <c r="C9" s="76" t="s">
        <v>111</v>
      </c>
      <c r="D9" s="77" t="s">
        <v>107</v>
      </c>
      <c r="E9" s="78" t="s">
        <v>112</v>
      </c>
      <c r="F9" s="66" t="s">
        <v>109</v>
      </c>
      <c r="G9" s="79" t="n">
        <v>96</v>
      </c>
      <c r="H9" s="79" t="n">
        <v>96</v>
      </c>
      <c r="I9" s="79" t="n">
        <v>97</v>
      </c>
      <c r="J9" s="80" t="n">
        <f aca="false">AVERAGE(G9:I9)</f>
        <v>96.3333333333333</v>
      </c>
      <c r="K9" s="81" t="n">
        <v>93</v>
      </c>
      <c r="L9" s="82" t="n">
        <v>98</v>
      </c>
      <c r="M9" s="83" t="n">
        <v>92</v>
      </c>
      <c r="N9" s="84" t="n">
        <f aca="false">((K9+L9+M9)-MIN(K9:M9))/2</f>
        <v>95.5</v>
      </c>
      <c r="O9" s="72" t="n">
        <f aca="false">J9+N9</f>
        <v>191.833333333333</v>
      </c>
      <c r="P9" s="85" t="n">
        <f aca="false">VLOOKUP($A$8:$A$85,'Body do MiČR'!$B$3:$D$102,2)</f>
        <v>80</v>
      </c>
      <c r="S9" s="51"/>
      <c r="T9" s="51"/>
    </row>
    <row r="10" customFormat="false" ht="15" hidden="false" customHeight="true" outlineLevel="0" collapsed="false">
      <c r="A10" s="74" t="n">
        <v>3</v>
      </c>
      <c r="B10" s="86" t="s">
        <v>113</v>
      </c>
      <c r="C10" s="87" t="s">
        <v>114</v>
      </c>
      <c r="D10" s="88" t="s">
        <v>115</v>
      </c>
      <c r="E10" s="87" t="s">
        <v>116</v>
      </c>
      <c r="F10" s="89" t="s">
        <v>117</v>
      </c>
      <c r="G10" s="79" t="n">
        <v>95</v>
      </c>
      <c r="H10" s="79" t="n">
        <v>95</v>
      </c>
      <c r="I10" s="79" t="n">
        <v>93</v>
      </c>
      <c r="J10" s="80" t="n">
        <f aca="false">AVERAGE(G10:I10)</f>
        <v>94.3333333333333</v>
      </c>
      <c r="K10" s="81" t="n">
        <v>87</v>
      </c>
      <c r="L10" s="82" t="n">
        <v>98</v>
      </c>
      <c r="M10" s="83" t="n">
        <v>83</v>
      </c>
      <c r="N10" s="84" t="n">
        <f aca="false">((K10+L10+M10)-MIN(K10:M10))/2</f>
        <v>92.5</v>
      </c>
      <c r="O10" s="72" t="n">
        <f aca="false">J10+N10</f>
        <v>186.833333333333</v>
      </c>
      <c r="P10" s="85" t="n">
        <f aca="false">VLOOKUP($A$8:$A$85,'Body do MiČR'!$B$3:$D$102,2)</f>
        <v>60</v>
      </c>
      <c r="S10" s="51"/>
      <c r="T10" s="51"/>
    </row>
    <row r="11" customFormat="false" ht="15" hidden="false" customHeight="true" outlineLevel="0" collapsed="false">
      <c r="A11" s="74" t="n">
        <v>4</v>
      </c>
      <c r="B11" s="75" t="s">
        <v>118</v>
      </c>
      <c r="C11" s="76" t="s">
        <v>119</v>
      </c>
      <c r="D11" s="77" t="s">
        <v>107</v>
      </c>
      <c r="E11" s="90" t="s">
        <v>120</v>
      </c>
      <c r="F11" s="91" t="s">
        <v>121</v>
      </c>
      <c r="G11" s="79" t="n">
        <v>96</v>
      </c>
      <c r="H11" s="79" t="n">
        <v>95</v>
      </c>
      <c r="I11" s="79" t="n">
        <v>96</v>
      </c>
      <c r="J11" s="80" t="n">
        <f aca="false">AVERAGE(G11:I11)</f>
        <v>95.6666666666667</v>
      </c>
      <c r="K11" s="81" t="n">
        <v>88</v>
      </c>
      <c r="L11" s="83" t="n">
        <v>36</v>
      </c>
      <c r="M11" s="82" t="n">
        <v>93</v>
      </c>
      <c r="N11" s="84" t="n">
        <f aca="false">((K11+L11+M11)-MIN(K11:M11))/2</f>
        <v>90.5</v>
      </c>
      <c r="O11" s="72" t="n">
        <f aca="false">J11+N11</f>
        <v>186.166666666667</v>
      </c>
      <c r="P11" s="85" t="n">
        <f aca="false">VLOOKUP($A$8:$A$85,'Body do MiČR'!$B$3:$D$102,2)</f>
        <v>50</v>
      </c>
      <c r="S11" s="51"/>
      <c r="T11" s="51"/>
    </row>
    <row r="12" customFormat="false" ht="15" hidden="false" customHeight="true" outlineLevel="0" collapsed="false">
      <c r="A12" s="74" t="n">
        <v>5</v>
      </c>
      <c r="B12" s="92" t="s">
        <v>122</v>
      </c>
      <c r="C12" s="93" t="s">
        <v>123</v>
      </c>
      <c r="D12" s="77" t="s">
        <v>124</v>
      </c>
      <c r="E12" s="94" t="s">
        <v>125</v>
      </c>
      <c r="F12" s="91" t="s">
        <v>126</v>
      </c>
      <c r="G12" s="79" t="n">
        <v>94</v>
      </c>
      <c r="H12" s="79" t="n">
        <v>94</v>
      </c>
      <c r="I12" s="79" t="n">
        <v>95</v>
      </c>
      <c r="J12" s="80" t="n">
        <f aca="false">AVERAGE(G12:I12)</f>
        <v>94.3333333333333</v>
      </c>
      <c r="K12" s="95" t="n">
        <v>89</v>
      </c>
      <c r="L12" s="82" t="n">
        <v>91</v>
      </c>
      <c r="M12" s="82" t="n">
        <v>92</v>
      </c>
      <c r="N12" s="84" t="n">
        <f aca="false">((K12+L12+M12)-MIN(K12:M12))/2</f>
        <v>91.5</v>
      </c>
      <c r="O12" s="72" t="n">
        <f aca="false">J12+N12</f>
        <v>185.833333333333</v>
      </c>
      <c r="P12" s="85" t="n">
        <f aca="false">VLOOKUP($A$8:$A$85,'Body do MiČR'!$B$3:$D$102,2)</f>
        <v>45</v>
      </c>
      <c r="S12" s="51"/>
      <c r="T12" s="51"/>
    </row>
    <row r="13" customFormat="false" ht="15" hidden="false" customHeight="true" outlineLevel="0" collapsed="false">
      <c r="A13" s="96" t="n">
        <v>6</v>
      </c>
      <c r="B13" s="97" t="s">
        <v>127</v>
      </c>
      <c r="C13" s="98" t="s">
        <v>128</v>
      </c>
      <c r="D13" s="77" t="s">
        <v>129</v>
      </c>
      <c r="E13" s="99" t="s">
        <v>130</v>
      </c>
      <c r="F13" s="91" t="s">
        <v>126</v>
      </c>
      <c r="G13" s="100" t="n">
        <v>83</v>
      </c>
      <c r="H13" s="100" t="n">
        <v>85</v>
      </c>
      <c r="I13" s="100" t="n">
        <v>84</v>
      </c>
      <c r="J13" s="80" t="n">
        <f aca="false">AVERAGE(G13:I13)</f>
        <v>84</v>
      </c>
      <c r="K13" s="81" t="n">
        <v>100</v>
      </c>
      <c r="L13" s="82" t="n">
        <v>100</v>
      </c>
      <c r="M13" s="83" t="n">
        <v>98</v>
      </c>
      <c r="N13" s="84" t="n">
        <f aca="false">((K13+L13+M13)-MIN(K13:M13))/2</f>
        <v>100</v>
      </c>
      <c r="O13" s="72" t="n">
        <f aca="false">J13+N13</f>
        <v>184</v>
      </c>
      <c r="P13" s="85" t="n">
        <f aca="false">VLOOKUP($A$8:$A$85,'Body do MiČR'!$B$3:$D$102,2)</f>
        <v>40</v>
      </c>
      <c r="S13" s="51"/>
      <c r="T13" s="51"/>
    </row>
    <row r="14" customFormat="false" ht="15" hidden="false" customHeight="true" outlineLevel="0" collapsed="false">
      <c r="A14" s="96" t="n">
        <v>7</v>
      </c>
      <c r="B14" s="101" t="s">
        <v>131</v>
      </c>
      <c r="C14" s="102" t="s">
        <v>106</v>
      </c>
      <c r="D14" s="103" t="s">
        <v>107</v>
      </c>
      <c r="E14" s="104" t="s">
        <v>132</v>
      </c>
      <c r="F14" s="105" t="s">
        <v>133</v>
      </c>
      <c r="G14" s="100" t="n">
        <v>94</v>
      </c>
      <c r="H14" s="100" t="n">
        <v>93</v>
      </c>
      <c r="I14" s="100" t="n">
        <v>94</v>
      </c>
      <c r="J14" s="80" t="n">
        <f aca="false">AVERAGE(G14:I14)</f>
        <v>93.6666666666667</v>
      </c>
      <c r="K14" s="81" t="n">
        <v>92</v>
      </c>
      <c r="L14" s="82" t="n">
        <v>80</v>
      </c>
      <c r="M14" s="83" t="n">
        <v>40</v>
      </c>
      <c r="N14" s="84" t="n">
        <f aca="false">((K14+L14+M14)-MIN(K14:M14))/2</f>
        <v>86</v>
      </c>
      <c r="O14" s="72" t="n">
        <f aca="false">J14+N14</f>
        <v>179.666666666667</v>
      </c>
      <c r="P14" s="85" t="n">
        <f aca="false">VLOOKUP($A$8:$A$85,'Body do MiČR'!$B$3:$D$102,2)</f>
        <v>36</v>
      </c>
      <c r="S14" s="51"/>
      <c r="T14" s="51"/>
    </row>
    <row r="15" customFormat="false" ht="15" hidden="false" customHeight="true" outlineLevel="0" collapsed="false">
      <c r="A15" s="106" t="n">
        <v>8</v>
      </c>
      <c r="B15" s="107" t="s">
        <v>134</v>
      </c>
      <c r="C15" s="108" t="s">
        <v>135</v>
      </c>
      <c r="D15" s="108" t="s">
        <v>136</v>
      </c>
      <c r="E15" s="109" t="s">
        <v>137</v>
      </c>
      <c r="F15" s="110" t="s">
        <v>109</v>
      </c>
      <c r="G15" s="111" t="n">
        <v>88</v>
      </c>
      <c r="H15" s="111" t="n">
        <v>83</v>
      </c>
      <c r="I15" s="111" t="n">
        <v>86</v>
      </c>
      <c r="J15" s="112" t="n">
        <f aca="false">AVERAGE(G15:I15)</f>
        <v>85.6666666666667</v>
      </c>
      <c r="K15" s="113" t="n">
        <v>89</v>
      </c>
      <c r="L15" s="114" t="n">
        <v>70</v>
      </c>
      <c r="M15" s="115" t="n">
        <v>87</v>
      </c>
      <c r="N15" s="116" t="n">
        <f aca="false">((K15+L15+M15)-MIN(K15:M15))/2</f>
        <v>88</v>
      </c>
      <c r="O15" s="117" t="n">
        <f aca="false">J15+N15</f>
        <v>173.666666666667</v>
      </c>
      <c r="P15" s="118" t="n">
        <f aca="false">VLOOKUP($A$8:$A$85,'Body do MiČR'!$B$3:$D$102,2)</f>
        <v>32</v>
      </c>
      <c r="S15" s="51"/>
      <c r="T15" s="51"/>
    </row>
    <row r="16" customFormat="false" ht="15" hidden="false" customHeight="true" outlineLevel="0" collapsed="false"/>
    <row r="17" customFormat="false" ht="15" hidden="false" customHeight="true" outlineLevel="0" collapsed="false">
      <c r="B17" s="119" t="s">
        <v>96</v>
      </c>
      <c r="C17" s="120" t="s">
        <v>91</v>
      </c>
      <c r="D17" s="120"/>
      <c r="E17" s="121" t="s">
        <v>92</v>
      </c>
      <c r="F17" s="122" t="s">
        <v>138</v>
      </c>
      <c r="G17" s="122"/>
      <c r="H17" s="122"/>
      <c r="I17" s="123" t="s">
        <v>139</v>
      </c>
      <c r="J17" s="123"/>
      <c r="K17" s="124" t="s">
        <v>91</v>
      </c>
      <c r="L17" s="124"/>
      <c r="M17" s="124"/>
      <c r="N17" s="125" t="s">
        <v>92</v>
      </c>
      <c r="O17" s="122" t="s">
        <v>138</v>
      </c>
      <c r="P17" s="122"/>
    </row>
    <row r="18" customFormat="false" ht="15" hidden="false" customHeight="true" outlineLevel="0" collapsed="false">
      <c r="B18" s="126" t="s">
        <v>140</v>
      </c>
      <c r="C18" s="127" t="s">
        <v>141</v>
      </c>
      <c r="D18" s="127"/>
      <c r="E18" s="127" t="s">
        <v>51</v>
      </c>
      <c r="F18" s="128"/>
      <c r="G18" s="128"/>
      <c r="H18" s="128"/>
      <c r="I18" s="129" t="s">
        <v>142</v>
      </c>
      <c r="J18" s="129"/>
      <c r="K18" s="130" t="s">
        <v>143</v>
      </c>
      <c r="L18" s="130"/>
      <c r="M18" s="130"/>
      <c r="N18" s="130" t="s">
        <v>144</v>
      </c>
      <c r="O18" s="128"/>
      <c r="P18" s="128"/>
    </row>
    <row r="19" customFormat="false" ht="15" hidden="false" customHeight="true" outlineLevel="0" collapsed="false">
      <c r="B19" s="126" t="n">
        <v>2</v>
      </c>
      <c r="C19" s="127" t="s">
        <v>145</v>
      </c>
      <c r="D19" s="127"/>
      <c r="E19" s="127" t="s">
        <v>40</v>
      </c>
      <c r="F19" s="128"/>
      <c r="G19" s="128"/>
      <c r="H19" s="128"/>
      <c r="I19" s="129" t="s">
        <v>146</v>
      </c>
      <c r="J19" s="129"/>
      <c r="K19" s="130" t="s">
        <v>147</v>
      </c>
      <c r="L19" s="130"/>
      <c r="M19" s="130"/>
      <c r="N19" s="130" t="s">
        <v>38</v>
      </c>
      <c r="O19" s="128"/>
      <c r="P19" s="128"/>
    </row>
    <row r="20" customFormat="false" ht="15" hidden="false" customHeight="true" outlineLevel="0" collapsed="false">
      <c r="B20" s="126" t="n">
        <v>3</v>
      </c>
      <c r="C20" s="127" t="s">
        <v>148</v>
      </c>
      <c r="D20" s="127"/>
      <c r="E20" s="127" t="s">
        <v>55</v>
      </c>
      <c r="F20" s="128"/>
      <c r="G20" s="128"/>
      <c r="H20" s="128"/>
      <c r="I20" s="131"/>
      <c r="J20" s="131"/>
      <c r="K20" s="130" t="s">
        <v>149</v>
      </c>
      <c r="L20" s="130"/>
      <c r="M20" s="130"/>
      <c r="N20" s="130" t="s">
        <v>42</v>
      </c>
      <c r="O20" s="128"/>
      <c r="P20" s="128"/>
    </row>
    <row r="21" customFormat="false" ht="15" hidden="false" customHeight="true" outlineLevel="0" collapsed="false">
      <c r="B21" s="132"/>
      <c r="C21" s="127"/>
      <c r="D21" s="127"/>
      <c r="E21" s="127"/>
      <c r="F21" s="128"/>
      <c r="G21" s="128"/>
      <c r="H21" s="128"/>
      <c r="I21" s="131"/>
      <c r="J21" s="131"/>
      <c r="K21" s="133" t="s">
        <v>150</v>
      </c>
      <c r="L21" s="133"/>
      <c r="M21" s="133"/>
      <c r="N21" s="134" t="s">
        <v>44</v>
      </c>
      <c r="O21" s="128"/>
      <c r="P21" s="128"/>
    </row>
    <row r="22" customFormat="false" ht="15" hidden="false" customHeight="true" outlineLevel="0" collapsed="false">
      <c r="B22" s="132"/>
      <c r="C22" s="127"/>
      <c r="D22" s="127"/>
      <c r="E22" s="127"/>
      <c r="F22" s="128"/>
      <c r="G22" s="128"/>
      <c r="H22" s="128"/>
      <c r="I22" s="135"/>
      <c r="J22" s="135"/>
      <c r="K22" s="133"/>
      <c r="L22" s="133"/>
      <c r="M22" s="133"/>
      <c r="N22" s="136"/>
      <c r="O22" s="128"/>
      <c r="P22" s="128"/>
    </row>
    <row r="23" customFormat="false" ht="15" hidden="false" customHeight="true" outlineLevel="0" collapsed="false">
      <c r="B23" s="132"/>
      <c r="C23" s="127"/>
      <c r="D23" s="127"/>
      <c r="E23" s="127"/>
      <c r="F23" s="128"/>
      <c r="G23" s="128"/>
      <c r="H23" s="128"/>
      <c r="I23" s="132" t="s">
        <v>151</v>
      </c>
      <c r="J23" s="132"/>
      <c r="K23" s="0" t="s">
        <v>152</v>
      </c>
      <c r="N23" s="130" t="s">
        <v>21</v>
      </c>
      <c r="O23" s="128"/>
      <c r="P23" s="128"/>
    </row>
    <row r="24" customFormat="false" ht="15" hidden="false" customHeight="true" outlineLevel="0" collapsed="false">
      <c r="B24" s="137" t="s">
        <v>153</v>
      </c>
      <c r="C24" s="138"/>
      <c r="D24" s="138"/>
      <c r="E24" s="138"/>
      <c r="F24" s="139"/>
      <c r="G24" s="139"/>
      <c r="H24" s="139"/>
      <c r="I24" s="137" t="s">
        <v>153</v>
      </c>
      <c r="J24" s="137"/>
      <c r="K24" s="140" t="s">
        <v>154</v>
      </c>
      <c r="L24" s="140"/>
      <c r="M24" s="140"/>
      <c r="N24" s="138"/>
      <c r="O24" s="139"/>
      <c r="P24" s="139"/>
    </row>
    <row r="25" customFormat="false" ht="15" hidden="false" customHeight="true" outlineLevel="0" collapsed="false">
      <c r="A25" s="141"/>
      <c r="B25" s="141"/>
      <c r="C25" s="142"/>
      <c r="D25" s="142"/>
      <c r="E25" s="141"/>
      <c r="F25" s="143"/>
      <c r="G25" s="143"/>
      <c r="H25" s="144"/>
      <c r="I25" s="144"/>
      <c r="J25" s="144"/>
      <c r="K25" s="144"/>
    </row>
    <row r="26" customFormat="false" ht="15" hidden="false" customHeight="true" outlineLevel="0" collapsed="false">
      <c r="A26" s="141"/>
      <c r="B26" s="145"/>
      <c r="C26" s="145"/>
      <c r="E26" s="146"/>
      <c r="F26" s="143"/>
      <c r="G26" s="143"/>
      <c r="H26" s="144"/>
      <c r="I26" s="144"/>
      <c r="J26" s="144"/>
      <c r="K26" s="144"/>
    </row>
    <row r="27" customFormat="false" ht="15" hidden="false" customHeight="true" outlineLevel="0" collapsed="false">
      <c r="A27" s="141"/>
      <c r="B27" s="145"/>
      <c r="C27" s="145"/>
      <c r="E27" s="146"/>
      <c r="F27" s="143"/>
      <c r="G27" s="143"/>
      <c r="H27" s="144"/>
      <c r="I27" s="144"/>
      <c r="J27" s="144"/>
      <c r="K27" s="144"/>
    </row>
    <row r="28" customFormat="false" ht="15" hidden="false" customHeight="true" outlineLevel="0" collapsed="false">
      <c r="A28" s="141"/>
      <c r="B28" s="145"/>
      <c r="C28" s="145"/>
      <c r="E28" s="146"/>
      <c r="F28" s="145"/>
      <c r="G28" s="143"/>
      <c r="H28" s="144"/>
      <c r="I28" s="144"/>
      <c r="J28" s="144"/>
      <c r="K28" s="144"/>
    </row>
    <row r="29" customFormat="false" ht="15" hidden="false" customHeight="true" outlineLevel="0" collapsed="false">
      <c r="A29" s="141"/>
      <c r="B29" s="145"/>
      <c r="C29" s="145"/>
      <c r="E29" s="146"/>
      <c r="F29" s="143"/>
      <c r="G29" s="143"/>
      <c r="H29" s="144"/>
      <c r="I29" s="144"/>
      <c r="J29" s="144"/>
      <c r="K29" s="144"/>
    </row>
    <row r="30" customFormat="false" ht="15" hidden="false" customHeight="true" outlineLevel="0" collapsed="false">
      <c r="A30" s="141"/>
      <c r="B30" s="145"/>
      <c r="C30" s="145"/>
    </row>
    <row r="31" customFormat="false" ht="15" hidden="false" customHeight="true" outlineLevel="0" collapsed="false">
      <c r="A31" s="141"/>
      <c r="B31" s="145"/>
      <c r="C31" s="145"/>
    </row>
  </sheetData>
  <mergeCells count="55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  <mergeCell ref="F23:H23"/>
    <mergeCell ref="I23:J23"/>
    <mergeCell ref="O23:P23"/>
    <mergeCell ref="C24:D24"/>
    <mergeCell ref="F24:H24"/>
    <mergeCell ref="I24:J24"/>
    <mergeCell ref="K24:M24"/>
    <mergeCell ref="O24:P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7" t="s">
        <v>155</v>
      </c>
      <c r="B3" s="147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7"/>
      <c r="B4" s="147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52" t="s">
        <v>90</v>
      </c>
      <c r="B6" s="53" t="s">
        <v>91</v>
      </c>
      <c r="C6" s="53" t="s">
        <v>92</v>
      </c>
      <c r="D6" s="53" t="s">
        <v>93</v>
      </c>
      <c r="E6" s="53" t="s">
        <v>94</v>
      </c>
      <c r="F6" s="53" t="s">
        <v>95</v>
      </c>
      <c r="G6" s="54" t="s">
        <v>96</v>
      </c>
      <c r="H6" s="54"/>
      <c r="I6" s="54"/>
      <c r="J6" s="148" t="s">
        <v>97</v>
      </c>
      <c r="K6" s="54" t="s">
        <v>98</v>
      </c>
      <c r="L6" s="54"/>
      <c r="M6" s="54"/>
      <c r="N6" s="148" t="s">
        <v>99</v>
      </c>
      <c r="O6" s="148" t="s">
        <v>100</v>
      </c>
      <c r="P6" s="55" t="s">
        <v>101</v>
      </c>
      <c r="S6" s="51"/>
      <c r="T6" s="51"/>
    </row>
    <row r="7" customFormat="false" ht="13.5" hidden="false" customHeight="false" outlineLevel="0" collapsed="false">
      <c r="A7" s="52"/>
      <c r="B7" s="53"/>
      <c r="C7" s="53"/>
      <c r="D7" s="53"/>
      <c r="E7" s="53"/>
      <c r="F7" s="53"/>
      <c r="G7" s="58" t="s">
        <v>102</v>
      </c>
      <c r="H7" s="58" t="s">
        <v>103</v>
      </c>
      <c r="I7" s="58" t="s">
        <v>104</v>
      </c>
      <c r="J7" s="148"/>
      <c r="K7" s="149" t="s">
        <v>102</v>
      </c>
      <c r="L7" s="58" t="s">
        <v>103</v>
      </c>
      <c r="M7" s="58" t="s">
        <v>104</v>
      </c>
      <c r="N7" s="148"/>
      <c r="O7" s="148"/>
      <c r="P7" s="55"/>
      <c r="S7" s="51"/>
      <c r="T7" s="51"/>
    </row>
    <row r="8" customFormat="false" ht="15" hidden="false" customHeight="true" outlineLevel="0" collapsed="false">
      <c r="A8" s="150" t="n">
        <v>1</v>
      </c>
      <c r="B8" s="151" t="s">
        <v>156</v>
      </c>
      <c r="C8" s="152" t="s">
        <v>157</v>
      </c>
      <c r="D8" s="153" t="s">
        <v>158</v>
      </c>
      <c r="E8" s="154" t="s">
        <v>159</v>
      </c>
      <c r="F8" s="155" t="s">
        <v>109</v>
      </c>
      <c r="G8" s="70" t="n">
        <v>89</v>
      </c>
      <c r="H8" s="70" t="n">
        <v>89</v>
      </c>
      <c r="I8" s="70" t="n">
        <v>90</v>
      </c>
      <c r="J8" s="156" t="n">
        <f aca="false">AVERAGE(G8:I8)</f>
        <v>89.3333333333333</v>
      </c>
      <c r="K8" s="157" t="n">
        <v>100</v>
      </c>
      <c r="L8" s="158" t="n">
        <v>21</v>
      </c>
      <c r="M8" s="159" t="n">
        <v>100</v>
      </c>
      <c r="N8" s="160" t="n">
        <f aca="false">((K8+L8+M8)-MIN(K8:M8))/2</f>
        <v>100</v>
      </c>
      <c r="O8" s="156" t="n">
        <f aca="false">J8+N8</f>
        <v>189.333333333333</v>
      </c>
      <c r="P8" s="73" t="n">
        <f aca="false">VLOOKUP($A$8:$A$94,'Body do MiČR'!$B$3:$D$102,2)</f>
        <v>100</v>
      </c>
      <c r="S8" s="51"/>
      <c r="T8" s="51"/>
    </row>
    <row r="9" customFormat="false" ht="15" hidden="false" customHeight="true" outlineLevel="0" collapsed="false">
      <c r="A9" s="161" t="n">
        <v>2</v>
      </c>
      <c r="B9" s="162" t="s">
        <v>160</v>
      </c>
      <c r="C9" s="108" t="s">
        <v>161</v>
      </c>
      <c r="D9" s="163" t="s">
        <v>162</v>
      </c>
      <c r="E9" s="162" t="s">
        <v>163</v>
      </c>
      <c r="F9" s="164" t="s">
        <v>164</v>
      </c>
      <c r="G9" s="115" t="n">
        <v>79</v>
      </c>
      <c r="H9" s="115" t="n">
        <v>80</v>
      </c>
      <c r="I9" s="115" t="n">
        <v>81</v>
      </c>
      <c r="J9" s="165" t="n">
        <f aca="false">AVERAGE(G9:I9)</f>
        <v>80</v>
      </c>
      <c r="K9" s="166" t="n">
        <v>89</v>
      </c>
      <c r="L9" s="167" t="n">
        <v>94</v>
      </c>
      <c r="M9" s="168" t="n">
        <v>92</v>
      </c>
      <c r="N9" s="169" t="n">
        <f aca="false">((K9+L9+M9)-MIN(K9:M9))/2</f>
        <v>93</v>
      </c>
      <c r="O9" s="165" t="n">
        <f aca="false">J9+N9</f>
        <v>173</v>
      </c>
      <c r="P9" s="118" t="n">
        <f aca="false">VLOOKUP($A$8:$A$94,'Body do MiČR'!$B$3:$D$102,2)</f>
        <v>80</v>
      </c>
      <c r="S9" s="51"/>
      <c r="T9" s="51"/>
    </row>
    <row r="10" customFormat="false" ht="15" hidden="false" customHeight="true" outlineLevel="0" collapsed="false"/>
    <row r="11" customFormat="false" ht="15" hidden="false" customHeight="true" outlineLevel="0" collapsed="false">
      <c r="B11" s="119" t="s">
        <v>96</v>
      </c>
      <c r="C11" s="120" t="s">
        <v>91</v>
      </c>
      <c r="D11" s="120"/>
      <c r="E11" s="121" t="s">
        <v>92</v>
      </c>
      <c r="F11" s="122" t="s">
        <v>138</v>
      </c>
      <c r="G11" s="122"/>
      <c r="H11" s="122"/>
      <c r="I11" s="123" t="s">
        <v>139</v>
      </c>
      <c r="J11" s="123"/>
      <c r="K11" s="124" t="s">
        <v>91</v>
      </c>
      <c r="L11" s="124"/>
      <c r="M11" s="124"/>
      <c r="N11" s="125" t="s">
        <v>92</v>
      </c>
      <c r="O11" s="122" t="s">
        <v>138</v>
      </c>
      <c r="P11" s="122"/>
    </row>
    <row r="12" customFormat="false" ht="15" hidden="false" customHeight="true" outlineLevel="0" collapsed="false">
      <c r="B12" s="126" t="s">
        <v>140</v>
      </c>
      <c r="C12" s="127" t="s">
        <v>165</v>
      </c>
      <c r="D12" s="127"/>
      <c r="E12" s="127" t="s">
        <v>29</v>
      </c>
      <c r="F12" s="128"/>
      <c r="G12" s="128"/>
      <c r="H12" s="128"/>
      <c r="I12" s="129" t="s">
        <v>142</v>
      </c>
      <c r="J12" s="129"/>
      <c r="K12" s="130" t="s">
        <v>143</v>
      </c>
      <c r="L12" s="130"/>
      <c r="M12" s="130"/>
      <c r="N12" s="130" t="s">
        <v>144</v>
      </c>
      <c r="O12" s="128"/>
      <c r="P12" s="128"/>
    </row>
    <row r="13" customFormat="false" ht="15" hidden="false" customHeight="true" outlineLevel="0" collapsed="false">
      <c r="B13" s="126" t="n">
        <v>2</v>
      </c>
      <c r="C13" s="127" t="s">
        <v>145</v>
      </c>
      <c r="D13" s="127"/>
      <c r="E13" s="127" t="s">
        <v>40</v>
      </c>
      <c r="F13" s="128"/>
      <c r="G13" s="128"/>
      <c r="H13" s="128"/>
      <c r="I13" s="129" t="s">
        <v>146</v>
      </c>
      <c r="J13" s="129"/>
      <c r="K13" s="130" t="s">
        <v>147</v>
      </c>
      <c r="L13" s="130"/>
      <c r="M13" s="130"/>
      <c r="N13" s="130" t="s">
        <v>38</v>
      </c>
      <c r="O13" s="128"/>
      <c r="P13" s="128"/>
    </row>
    <row r="14" customFormat="false" ht="15" hidden="false" customHeight="true" outlineLevel="0" collapsed="false">
      <c r="B14" s="126" t="n">
        <v>3</v>
      </c>
      <c r="C14" s="127" t="s">
        <v>148</v>
      </c>
      <c r="D14" s="127"/>
      <c r="E14" s="127" t="s">
        <v>55</v>
      </c>
      <c r="F14" s="128"/>
      <c r="G14" s="128"/>
      <c r="H14" s="128"/>
      <c r="I14" s="131"/>
      <c r="J14" s="131"/>
      <c r="K14" s="130" t="s">
        <v>149</v>
      </c>
      <c r="L14" s="130"/>
      <c r="M14" s="130"/>
      <c r="N14" s="130" t="s">
        <v>42</v>
      </c>
      <c r="O14" s="128"/>
      <c r="P14" s="128"/>
    </row>
    <row r="15" customFormat="false" ht="15" hidden="false" customHeight="true" outlineLevel="0" collapsed="false">
      <c r="B15" s="132"/>
      <c r="C15" s="127"/>
      <c r="D15" s="127"/>
      <c r="E15" s="127"/>
      <c r="F15" s="128"/>
      <c r="G15" s="128"/>
      <c r="H15" s="128"/>
      <c r="I15" s="131"/>
      <c r="J15" s="131"/>
      <c r="K15" s="133" t="s">
        <v>150</v>
      </c>
      <c r="L15" s="133"/>
      <c r="M15" s="133"/>
      <c r="N15" s="134" t="s">
        <v>44</v>
      </c>
      <c r="O15" s="128"/>
      <c r="P15" s="128"/>
    </row>
    <row r="16" customFormat="false" ht="15" hidden="false" customHeight="true" outlineLevel="0" collapsed="false">
      <c r="B16" s="132"/>
      <c r="C16" s="127"/>
      <c r="D16" s="127"/>
      <c r="E16" s="127"/>
      <c r="F16" s="128"/>
      <c r="G16" s="128"/>
      <c r="H16" s="128"/>
      <c r="I16" s="135"/>
      <c r="J16" s="135"/>
      <c r="K16" s="133"/>
      <c r="L16" s="133"/>
      <c r="M16" s="133"/>
      <c r="N16" s="136"/>
      <c r="O16" s="128"/>
      <c r="P16" s="128"/>
    </row>
    <row r="17" customFormat="false" ht="15" hidden="false" customHeight="true" outlineLevel="0" collapsed="false">
      <c r="B17" s="132"/>
      <c r="C17" s="127"/>
      <c r="D17" s="127"/>
      <c r="E17" s="127"/>
      <c r="F17" s="128"/>
      <c r="G17" s="128"/>
      <c r="H17" s="128"/>
      <c r="I17" s="132" t="s">
        <v>151</v>
      </c>
      <c r="J17" s="132"/>
      <c r="K17" s="0" t="s">
        <v>152</v>
      </c>
      <c r="N17" s="130" t="s">
        <v>21</v>
      </c>
      <c r="O17" s="128"/>
      <c r="P17" s="128"/>
    </row>
    <row r="18" customFormat="false" ht="15" hidden="false" customHeight="true" outlineLevel="0" collapsed="false">
      <c r="B18" s="137" t="s">
        <v>153</v>
      </c>
      <c r="C18" s="138"/>
      <c r="D18" s="138"/>
      <c r="E18" s="138"/>
      <c r="F18" s="139"/>
      <c r="G18" s="139"/>
      <c r="H18" s="139"/>
      <c r="I18" s="137" t="s">
        <v>153</v>
      </c>
      <c r="J18" s="137"/>
      <c r="K18" s="140" t="s">
        <v>154</v>
      </c>
      <c r="L18" s="140"/>
      <c r="M18" s="140"/>
      <c r="N18" s="138"/>
      <c r="O18" s="139"/>
      <c r="P18" s="139"/>
    </row>
    <row r="19" customFormat="false" ht="15" hidden="false" customHeight="true" outlineLevel="0" collapsed="false">
      <c r="A19" s="141"/>
      <c r="B19" s="141"/>
      <c r="C19" s="142"/>
      <c r="D19" s="142"/>
      <c r="E19" s="141"/>
      <c r="F19" s="143"/>
      <c r="G19" s="143"/>
      <c r="H19" s="144"/>
      <c r="I19" s="144"/>
      <c r="J19" s="144"/>
      <c r="K19" s="144"/>
    </row>
    <row r="20" customFormat="false" ht="15" hidden="false" customHeight="true" outlineLevel="0" collapsed="false">
      <c r="A20" s="141"/>
      <c r="B20" s="145"/>
      <c r="C20" s="145"/>
      <c r="E20" s="146"/>
      <c r="F20" s="143"/>
      <c r="G20" s="143"/>
      <c r="H20" s="144"/>
      <c r="I20" s="144"/>
      <c r="J20" s="144"/>
      <c r="K20" s="144"/>
    </row>
    <row r="21" customFormat="false" ht="15" hidden="false" customHeight="true" outlineLevel="0" collapsed="false">
      <c r="A21" s="141"/>
      <c r="B21" s="145"/>
      <c r="C21" s="145"/>
      <c r="E21" s="146"/>
      <c r="F21" s="143"/>
      <c r="G21" s="143"/>
      <c r="H21" s="144"/>
      <c r="I21" s="144"/>
      <c r="J21" s="144"/>
      <c r="K21" s="144"/>
    </row>
    <row r="22" customFormat="false" ht="15" hidden="false" customHeight="true" outlineLevel="0" collapsed="false">
      <c r="A22" s="141"/>
      <c r="B22" s="145"/>
      <c r="C22" s="145"/>
      <c r="E22" s="146"/>
      <c r="F22" s="145"/>
      <c r="G22" s="143"/>
      <c r="H22" s="144"/>
      <c r="I22" s="144"/>
      <c r="J22" s="144"/>
      <c r="K22" s="144"/>
    </row>
    <row r="23" customFormat="false" ht="15" hidden="false" customHeight="true" outlineLevel="0" collapsed="false">
      <c r="A23" s="141"/>
      <c r="B23" s="145"/>
      <c r="C23" s="145"/>
      <c r="E23" s="146"/>
      <c r="F23" s="143"/>
      <c r="G23" s="143"/>
      <c r="H23" s="144"/>
      <c r="I23" s="144"/>
      <c r="J23" s="144"/>
      <c r="K23" s="144"/>
    </row>
    <row r="24" customFormat="false" ht="15" hidden="false" customHeight="true" outlineLevel="0" collapsed="false">
      <c r="A24" s="141"/>
      <c r="B24" s="145"/>
      <c r="C24" s="145"/>
    </row>
    <row r="25" customFormat="false" ht="15" hidden="false" customHeight="true" outlineLevel="0" collapsed="false">
      <c r="A25" s="141"/>
      <c r="B25" s="145"/>
      <c r="C25" s="145"/>
    </row>
  </sheetData>
  <mergeCells count="55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1:D11"/>
    <mergeCell ref="F11:H11"/>
    <mergeCell ref="I11:J11"/>
    <mergeCell ref="K11:M11"/>
    <mergeCell ref="O11:P11"/>
    <mergeCell ref="C12:D12"/>
    <mergeCell ref="F12:H12"/>
    <mergeCell ref="I12:J12"/>
    <mergeCell ref="K12:M12"/>
    <mergeCell ref="O12:P12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O17:P17"/>
    <mergeCell ref="C18:D18"/>
    <mergeCell ref="F18:H18"/>
    <mergeCell ref="I18:J18"/>
    <mergeCell ref="K18:M18"/>
    <mergeCell ref="O18:P18"/>
    <mergeCell ref="C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7" t="s">
        <v>166</v>
      </c>
      <c r="B3" s="147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7"/>
      <c r="B4" s="147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170" t="s">
        <v>90</v>
      </c>
      <c r="B6" s="171" t="s">
        <v>91</v>
      </c>
      <c r="C6" s="171" t="s">
        <v>92</v>
      </c>
      <c r="D6" s="171" t="s">
        <v>93</v>
      </c>
      <c r="E6" s="171" t="s">
        <v>94</v>
      </c>
      <c r="F6" s="171" t="s">
        <v>95</v>
      </c>
      <c r="G6" s="54" t="s">
        <v>96</v>
      </c>
      <c r="H6" s="54"/>
      <c r="I6" s="54"/>
      <c r="J6" s="56" t="s">
        <v>97</v>
      </c>
      <c r="K6" s="54" t="s">
        <v>98</v>
      </c>
      <c r="L6" s="54"/>
      <c r="M6" s="54"/>
      <c r="N6" s="56" t="s">
        <v>99</v>
      </c>
      <c r="O6" s="56" t="s">
        <v>100</v>
      </c>
      <c r="P6" s="57" t="s">
        <v>101</v>
      </c>
      <c r="S6" s="51"/>
      <c r="T6" s="51"/>
    </row>
    <row r="7" customFormat="false" ht="13.5" hidden="false" customHeight="false" outlineLevel="0" collapsed="false">
      <c r="A7" s="170"/>
      <c r="B7" s="171"/>
      <c r="C7" s="171"/>
      <c r="D7" s="171"/>
      <c r="E7" s="171"/>
      <c r="F7" s="171"/>
      <c r="G7" s="60" t="s">
        <v>102</v>
      </c>
      <c r="H7" s="60" t="s">
        <v>103</v>
      </c>
      <c r="I7" s="60" t="s">
        <v>104</v>
      </c>
      <c r="J7" s="56"/>
      <c r="K7" s="59" t="s">
        <v>102</v>
      </c>
      <c r="L7" s="60" t="s">
        <v>103</v>
      </c>
      <c r="M7" s="60" t="s">
        <v>104</v>
      </c>
      <c r="N7" s="56"/>
      <c r="O7" s="56"/>
      <c r="P7" s="57"/>
      <c r="S7" s="51"/>
      <c r="T7" s="51"/>
    </row>
    <row r="8" customFormat="false" ht="15" hidden="false" customHeight="true" outlineLevel="0" collapsed="false">
      <c r="A8" s="172" t="n">
        <v>1</v>
      </c>
      <c r="B8" s="173" t="s">
        <v>167</v>
      </c>
      <c r="C8" s="174" t="s">
        <v>168</v>
      </c>
      <c r="D8" s="125" t="s">
        <v>169</v>
      </c>
      <c r="E8" s="173" t="s">
        <v>170</v>
      </c>
      <c r="F8" s="175" t="s">
        <v>109</v>
      </c>
      <c r="G8" s="176" t="n">
        <v>96</v>
      </c>
      <c r="H8" s="176" t="n">
        <v>97</v>
      </c>
      <c r="I8" s="176" t="n">
        <v>98</v>
      </c>
      <c r="J8" s="177" t="n">
        <f aca="false">AVERAGE(G8:I8)</f>
        <v>97</v>
      </c>
      <c r="K8" s="178" t="n">
        <v>80</v>
      </c>
      <c r="L8" s="179" t="n">
        <v>93</v>
      </c>
      <c r="M8" s="179" t="n">
        <v>96</v>
      </c>
      <c r="N8" s="180" t="n">
        <f aca="false">((K8+L8+M8)-MIN(K8:M8))/2</f>
        <v>94.5</v>
      </c>
      <c r="O8" s="181" t="n">
        <f aca="false">J8+N8</f>
        <v>191.5</v>
      </c>
      <c r="P8" s="73" t="n">
        <f aca="false">VLOOKUP($A$8:$A$95,'Body do MiČR'!$B$3:$D$102,2)</f>
        <v>100</v>
      </c>
      <c r="S8" s="51"/>
      <c r="T8" s="51"/>
    </row>
    <row r="9" customFormat="false" ht="15" hidden="false" customHeight="true" outlineLevel="0" collapsed="false">
      <c r="A9" s="182" t="n">
        <v>2</v>
      </c>
      <c r="B9" s="183" t="s">
        <v>171</v>
      </c>
      <c r="C9" s="87" t="s">
        <v>172</v>
      </c>
      <c r="D9" s="184" t="s">
        <v>173</v>
      </c>
      <c r="E9" s="185" t="s">
        <v>174</v>
      </c>
      <c r="F9" s="89" t="s">
        <v>175</v>
      </c>
      <c r="G9" s="79" t="n">
        <v>85</v>
      </c>
      <c r="H9" s="79" t="n">
        <v>89</v>
      </c>
      <c r="I9" s="79" t="n">
        <v>90</v>
      </c>
      <c r="J9" s="186" t="n">
        <f aca="false">AVERAGE(G9:I9)</f>
        <v>88</v>
      </c>
      <c r="K9" s="187" t="n">
        <v>98</v>
      </c>
      <c r="L9" s="82" t="n">
        <v>100</v>
      </c>
      <c r="M9" s="83" t="n">
        <v>95</v>
      </c>
      <c r="N9" s="188" t="n">
        <f aca="false">((K9+L9+M9)-MIN(K9:M9))/2</f>
        <v>99</v>
      </c>
      <c r="O9" s="189" t="n">
        <f aca="false">J9+N9</f>
        <v>187</v>
      </c>
      <c r="P9" s="190" t="n">
        <f aca="false">VLOOKUP($A$8:$A$95,'Body do MiČR'!$B$3:$D$102,2)</f>
        <v>80</v>
      </c>
      <c r="S9" s="51"/>
      <c r="T9" s="51"/>
    </row>
    <row r="10" customFormat="false" ht="15" hidden="false" customHeight="true" outlineLevel="0" collapsed="false">
      <c r="A10" s="191" t="n">
        <v>3</v>
      </c>
      <c r="B10" s="183" t="s">
        <v>176</v>
      </c>
      <c r="C10" s="76" t="s">
        <v>177</v>
      </c>
      <c r="D10" s="192" t="s">
        <v>178</v>
      </c>
      <c r="E10" s="185" t="s">
        <v>179</v>
      </c>
      <c r="F10" s="193" t="s">
        <v>126</v>
      </c>
      <c r="G10" s="79" t="n">
        <v>87</v>
      </c>
      <c r="H10" s="79" t="n">
        <v>87</v>
      </c>
      <c r="I10" s="79" t="n">
        <v>88</v>
      </c>
      <c r="J10" s="186" t="n">
        <f aca="false">AVERAGE(G10:I10)</f>
        <v>87.3333333333333</v>
      </c>
      <c r="K10" s="187" t="n">
        <v>98</v>
      </c>
      <c r="L10" s="83" t="n">
        <v>96</v>
      </c>
      <c r="M10" s="82" t="n">
        <v>98</v>
      </c>
      <c r="N10" s="188" t="n">
        <f aca="false">((K10+L10+M10)-MIN(K10:M10))/2</f>
        <v>98</v>
      </c>
      <c r="O10" s="189" t="n">
        <f aca="false">J10+N10</f>
        <v>185.333333333333</v>
      </c>
      <c r="P10" s="190" t="n">
        <f aca="false">VLOOKUP($A$8:$A$95,'Body do MiČR'!$B$3:$D$102,2)</f>
        <v>60</v>
      </c>
      <c r="S10" s="51"/>
      <c r="T10" s="51"/>
    </row>
    <row r="11" customFormat="false" ht="15" hidden="false" customHeight="true" outlineLevel="0" collapsed="false">
      <c r="A11" s="191" t="n">
        <v>4</v>
      </c>
      <c r="B11" s="194" t="s">
        <v>180</v>
      </c>
      <c r="C11" s="93" t="s">
        <v>181</v>
      </c>
      <c r="D11" s="195" t="s">
        <v>182</v>
      </c>
      <c r="E11" s="194" t="s">
        <v>183</v>
      </c>
      <c r="F11" s="196" t="s">
        <v>184</v>
      </c>
      <c r="G11" s="79" t="n">
        <v>89</v>
      </c>
      <c r="H11" s="79" t="n">
        <v>93</v>
      </c>
      <c r="I11" s="79" t="n">
        <v>93</v>
      </c>
      <c r="J11" s="186" t="n">
        <f aca="false">AVERAGE(G11:I11)</f>
        <v>91.6666666666667</v>
      </c>
      <c r="K11" s="187" t="n">
        <v>93</v>
      </c>
      <c r="L11" s="82" t="n">
        <v>88</v>
      </c>
      <c r="M11" s="83" t="n">
        <v>87</v>
      </c>
      <c r="N11" s="188" t="n">
        <f aca="false">((K11+L11+M11)-MIN(K11:M11))/2</f>
        <v>90.5</v>
      </c>
      <c r="O11" s="189" t="n">
        <f aca="false">J11+N11</f>
        <v>182.166666666667</v>
      </c>
      <c r="P11" s="190" t="n">
        <f aca="false">VLOOKUP($A$8:$A$95,'Body do MiČR'!$B$3:$D$102,2)</f>
        <v>50</v>
      </c>
      <c r="S11" s="51"/>
      <c r="T11" s="51"/>
    </row>
    <row r="12" customFormat="false" ht="15" hidden="false" customHeight="true" outlineLevel="0" collapsed="false">
      <c r="A12" s="191" t="n">
        <v>5</v>
      </c>
      <c r="B12" s="197" t="s">
        <v>185</v>
      </c>
      <c r="C12" s="198" t="s">
        <v>186</v>
      </c>
      <c r="D12" s="199" t="s">
        <v>187</v>
      </c>
      <c r="E12" s="200" t="s">
        <v>188</v>
      </c>
      <c r="F12" s="89" t="s">
        <v>133</v>
      </c>
      <c r="G12" s="79" t="n">
        <v>83</v>
      </c>
      <c r="H12" s="79" t="n">
        <v>85</v>
      </c>
      <c r="I12" s="79" t="n">
        <v>86</v>
      </c>
      <c r="J12" s="186" t="n">
        <f aca="false">AVERAGE(G12:I12)</f>
        <v>84.6666666666667</v>
      </c>
      <c r="K12" s="187" t="n">
        <v>94</v>
      </c>
      <c r="L12" s="83" t="n">
        <v>87</v>
      </c>
      <c r="M12" s="82" t="n">
        <v>92</v>
      </c>
      <c r="N12" s="188" t="n">
        <f aca="false">((K12+L12+M12)-MIN(K12:M12))/2</f>
        <v>93</v>
      </c>
      <c r="O12" s="189" t="n">
        <f aca="false">J12+N12</f>
        <v>177.666666666667</v>
      </c>
      <c r="P12" s="190" t="n">
        <f aca="false">VLOOKUP($A$8:$A$95,'Body do MiČR'!$B$3:$D$102,2)</f>
        <v>45</v>
      </c>
      <c r="S12" s="51"/>
      <c r="T12" s="51"/>
    </row>
    <row r="13" customFormat="false" ht="15" hidden="false" customHeight="true" outlineLevel="0" collapsed="false">
      <c r="A13" s="201" t="n">
        <v>6</v>
      </c>
      <c r="B13" s="202" t="s">
        <v>189</v>
      </c>
      <c r="C13" s="203" t="s">
        <v>190</v>
      </c>
      <c r="D13" s="77" t="s">
        <v>191</v>
      </c>
      <c r="E13" s="202" t="s">
        <v>192</v>
      </c>
      <c r="F13" s="89" t="s">
        <v>193</v>
      </c>
      <c r="G13" s="79" t="n">
        <v>75</v>
      </c>
      <c r="H13" s="79" t="n">
        <v>78</v>
      </c>
      <c r="I13" s="79" t="n">
        <v>80</v>
      </c>
      <c r="J13" s="186" t="n">
        <f aca="false">AVERAGE(G13:I13)</f>
        <v>77.6666666666667</v>
      </c>
      <c r="K13" s="204" t="n">
        <v>89</v>
      </c>
      <c r="L13" s="82" t="n">
        <v>95</v>
      </c>
      <c r="M13" s="82" t="n">
        <v>100</v>
      </c>
      <c r="N13" s="188" t="n">
        <f aca="false">((K13+L13+M13)-MIN(K13:M13))/2</f>
        <v>97.5</v>
      </c>
      <c r="O13" s="189" t="n">
        <f aca="false">J13+N13</f>
        <v>175.166666666667</v>
      </c>
      <c r="P13" s="85" t="n">
        <f aca="false">VLOOKUP($A$8:$A$95,'Body do MiČR'!$B$3:$D$102,2)</f>
        <v>40</v>
      </c>
      <c r="S13" s="51"/>
      <c r="T13" s="51"/>
    </row>
    <row r="14" customFormat="false" ht="15" hidden="false" customHeight="true" outlineLevel="0" collapsed="false">
      <c r="A14" s="191" t="n">
        <v>7</v>
      </c>
      <c r="B14" s="194" t="s">
        <v>194</v>
      </c>
      <c r="C14" s="205" t="s">
        <v>195</v>
      </c>
      <c r="D14" s="88" t="s">
        <v>173</v>
      </c>
      <c r="E14" s="183" t="s">
        <v>196</v>
      </c>
      <c r="F14" s="89" t="s">
        <v>126</v>
      </c>
      <c r="G14" s="79" t="n">
        <v>75</v>
      </c>
      <c r="H14" s="79" t="n">
        <v>80</v>
      </c>
      <c r="I14" s="79" t="n">
        <v>76</v>
      </c>
      <c r="J14" s="186" t="n">
        <f aca="false">AVERAGE(G14:I14)</f>
        <v>77</v>
      </c>
      <c r="K14" s="187" t="n">
        <v>81</v>
      </c>
      <c r="L14" s="83" t="n">
        <v>74</v>
      </c>
      <c r="M14" s="82" t="n">
        <v>77</v>
      </c>
      <c r="N14" s="188" t="n">
        <f aca="false">((K14+L14+M14)-MIN(K14:M14))/2</f>
        <v>79</v>
      </c>
      <c r="O14" s="189" t="n">
        <f aca="false">J14+N14</f>
        <v>156</v>
      </c>
      <c r="P14" s="206" t="n">
        <f aca="false">VLOOKUP($A$8:$A$95,'Body do MiČR'!$B$3:$D$102,2)</f>
        <v>36</v>
      </c>
      <c r="S14" s="51"/>
      <c r="T14" s="51"/>
    </row>
    <row r="15" customFormat="false" ht="15" hidden="false" customHeight="true" outlineLevel="0" collapsed="false">
      <c r="A15" s="161" t="n">
        <v>8</v>
      </c>
      <c r="B15" s="207" t="s">
        <v>197</v>
      </c>
      <c r="C15" s="208" t="s">
        <v>198</v>
      </c>
      <c r="D15" s="209" t="s">
        <v>199</v>
      </c>
      <c r="E15" s="210" t="s">
        <v>200</v>
      </c>
      <c r="F15" s="211" t="s">
        <v>184</v>
      </c>
      <c r="G15" s="212" t="n">
        <v>91</v>
      </c>
      <c r="H15" s="212" t="n">
        <v>90</v>
      </c>
      <c r="I15" s="212" t="n">
        <v>93</v>
      </c>
      <c r="J15" s="213" t="n">
        <f aca="false">AVERAGE(G15:I15)</f>
        <v>91.3333333333333</v>
      </c>
      <c r="K15" s="214" t="s">
        <v>201</v>
      </c>
      <c r="L15" s="215" t="s">
        <v>201</v>
      </c>
      <c r="M15" s="216" t="s">
        <v>201</v>
      </c>
      <c r="N15" s="216" t="s">
        <v>201</v>
      </c>
      <c r="O15" s="217" t="n">
        <f aca="false">J15+N15</f>
        <v>91.3333333333333</v>
      </c>
      <c r="P15" s="118" t="n">
        <f aca="false">VLOOKUP($A$8:$A$95,'Body do MiČR'!$B$3:$D$102,2)</f>
        <v>32</v>
      </c>
      <c r="S15" s="51"/>
      <c r="T15" s="51"/>
    </row>
    <row r="16" customFormat="false" ht="15" hidden="false" customHeight="true" outlineLevel="0" collapsed="false"/>
    <row r="17" customFormat="false" ht="15" hidden="false" customHeight="true" outlineLevel="0" collapsed="false">
      <c r="B17" s="119" t="s">
        <v>96</v>
      </c>
      <c r="C17" s="120" t="s">
        <v>91</v>
      </c>
      <c r="D17" s="120"/>
      <c r="E17" s="121" t="s">
        <v>92</v>
      </c>
      <c r="F17" s="122" t="s">
        <v>138</v>
      </c>
      <c r="G17" s="122"/>
      <c r="H17" s="122"/>
      <c r="I17" s="123" t="s">
        <v>139</v>
      </c>
      <c r="J17" s="123"/>
      <c r="K17" s="124" t="s">
        <v>91</v>
      </c>
      <c r="L17" s="124"/>
      <c r="M17" s="124"/>
      <c r="N17" s="125" t="s">
        <v>92</v>
      </c>
      <c r="O17" s="122" t="s">
        <v>138</v>
      </c>
      <c r="P17" s="122"/>
    </row>
    <row r="18" customFormat="false" ht="15" hidden="false" customHeight="true" outlineLevel="0" collapsed="false">
      <c r="B18" s="126" t="s">
        <v>140</v>
      </c>
      <c r="C18" s="0" t="s">
        <v>202</v>
      </c>
      <c r="E18" s="0" t="s">
        <v>203</v>
      </c>
      <c r="F18" s="128"/>
      <c r="G18" s="128"/>
      <c r="H18" s="128"/>
      <c r="I18" s="129" t="s">
        <v>142</v>
      </c>
      <c r="J18" s="129"/>
      <c r="K18" s="130" t="s">
        <v>143</v>
      </c>
      <c r="L18" s="130"/>
      <c r="M18" s="130"/>
      <c r="N18" s="130" t="s">
        <v>144</v>
      </c>
      <c r="O18" s="128"/>
      <c r="P18" s="128"/>
    </row>
    <row r="19" customFormat="false" ht="15" hidden="false" customHeight="true" outlineLevel="0" collapsed="false">
      <c r="B19" s="126" t="n">
        <v>2</v>
      </c>
      <c r="C19" s="127" t="s">
        <v>204</v>
      </c>
      <c r="D19" s="127"/>
      <c r="E19" s="127" t="s">
        <v>13</v>
      </c>
      <c r="F19" s="128"/>
      <c r="G19" s="128"/>
      <c r="H19" s="128"/>
      <c r="I19" s="129" t="s">
        <v>146</v>
      </c>
      <c r="J19" s="129"/>
      <c r="K19" s="130" t="s">
        <v>147</v>
      </c>
      <c r="L19" s="130"/>
      <c r="M19" s="130"/>
      <c r="N19" s="130" t="s">
        <v>38</v>
      </c>
      <c r="O19" s="128"/>
      <c r="P19" s="128"/>
    </row>
    <row r="20" customFormat="false" ht="15" hidden="false" customHeight="true" outlineLevel="0" collapsed="false">
      <c r="B20" s="126" t="n">
        <v>3</v>
      </c>
      <c r="C20" s="127" t="s">
        <v>147</v>
      </c>
      <c r="D20" s="127"/>
      <c r="E20" s="127" t="s">
        <v>38</v>
      </c>
      <c r="F20" s="128"/>
      <c r="G20" s="128"/>
      <c r="H20" s="128"/>
      <c r="I20" s="131"/>
      <c r="J20" s="131"/>
      <c r="K20" s="130" t="s">
        <v>149</v>
      </c>
      <c r="L20" s="130"/>
      <c r="M20" s="130"/>
      <c r="N20" s="218" t="s">
        <v>42</v>
      </c>
      <c r="O20" s="128"/>
      <c r="P20" s="128"/>
    </row>
    <row r="21" customFormat="false" ht="15" hidden="false" customHeight="true" outlineLevel="0" collapsed="false">
      <c r="B21" s="132"/>
      <c r="C21" s="127"/>
      <c r="D21" s="127"/>
      <c r="E21" s="127"/>
      <c r="F21" s="128"/>
      <c r="G21" s="128"/>
      <c r="H21" s="128"/>
      <c r="I21" s="131"/>
      <c r="J21" s="131"/>
      <c r="K21" s="133" t="s">
        <v>150</v>
      </c>
      <c r="L21" s="133"/>
      <c r="M21" s="133"/>
      <c r="N21" s="219" t="s">
        <v>44</v>
      </c>
      <c r="O21" s="220"/>
      <c r="P21" s="220"/>
    </row>
    <row r="22" customFormat="false" ht="15" hidden="false" customHeight="true" outlineLevel="0" collapsed="false">
      <c r="B22" s="132"/>
      <c r="C22" s="127"/>
      <c r="D22" s="127"/>
      <c r="E22" s="127"/>
      <c r="F22" s="128"/>
      <c r="G22" s="128"/>
      <c r="H22" s="128"/>
      <c r="I22" s="135"/>
      <c r="J22" s="135"/>
      <c r="K22" s="133"/>
      <c r="L22" s="133"/>
      <c r="M22" s="133"/>
      <c r="N22" s="136"/>
      <c r="O22" s="128"/>
      <c r="P22" s="128"/>
    </row>
    <row r="23" customFormat="false" ht="15" hidden="false" customHeight="true" outlineLevel="0" collapsed="false">
      <c r="B23" s="132"/>
      <c r="C23" s="127"/>
      <c r="D23" s="127"/>
      <c r="E23" s="127"/>
      <c r="F23" s="128"/>
      <c r="G23" s="128"/>
      <c r="H23" s="128"/>
      <c r="I23" s="132" t="s">
        <v>151</v>
      </c>
      <c r="J23" s="132"/>
      <c r="K23" s="0" t="s">
        <v>152</v>
      </c>
      <c r="N23" s="221" t="s">
        <v>21</v>
      </c>
      <c r="O23" s="128"/>
      <c r="P23" s="128"/>
    </row>
    <row r="24" customFormat="false" ht="15" hidden="false" customHeight="true" outlineLevel="0" collapsed="false">
      <c r="B24" s="137" t="s">
        <v>153</v>
      </c>
      <c r="C24" s="138"/>
      <c r="D24" s="138"/>
      <c r="E24" s="138"/>
      <c r="F24" s="139"/>
      <c r="G24" s="139"/>
      <c r="H24" s="139"/>
      <c r="I24" s="137" t="s">
        <v>153</v>
      </c>
      <c r="J24" s="137"/>
      <c r="K24" s="140" t="s">
        <v>154</v>
      </c>
      <c r="L24" s="140"/>
      <c r="M24" s="140"/>
      <c r="N24" s="138"/>
      <c r="O24" s="139"/>
      <c r="P24" s="139"/>
    </row>
    <row r="25" customFormat="false" ht="15" hidden="false" customHeight="true" outlineLevel="0" collapsed="false">
      <c r="A25" s="141"/>
      <c r="B25" s="141"/>
      <c r="C25" s="142"/>
      <c r="D25" s="142"/>
      <c r="E25" s="141"/>
      <c r="F25" s="143"/>
      <c r="G25" s="143"/>
      <c r="H25" s="144"/>
      <c r="I25" s="144"/>
      <c r="J25" s="144"/>
      <c r="K25" s="144"/>
    </row>
    <row r="26" customFormat="false" ht="15" hidden="false" customHeight="true" outlineLevel="0" collapsed="false">
      <c r="A26" s="141"/>
      <c r="B26" s="145"/>
      <c r="C26" s="145"/>
      <c r="E26" s="146"/>
      <c r="F26" s="143"/>
      <c r="G26" s="143"/>
      <c r="H26" s="144"/>
      <c r="I26" s="144"/>
      <c r="J26" s="144"/>
      <c r="K26" s="144"/>
    </row>
    <row r="27" customFormat="false" ht="15" hidden="false" customHeight="true" outlineLevel="0" collapsed="false">
      <c r="A27" s="141"/>
      <c r="B27" s="145"/>
      <c r="C27" s="145"/>
      <c r="E27" s="146"/>
      <c r="F27" s="143"/>
      <c r="G27" s="143"/>
      <c r="H27" s="144"/>
      <c r="I27" s="144"/>
      <c r="J27" s="144"/>
      <c r="K27" s="144"/>
    </row>
    <row r="28" customFormat="false" ht="15" hidden="false" customHeight="true" outlineLevel="0" collapsed="false">
      <c r="A28" s="141"/>
      <c r="B28" s="145"/>
      <c r="C28" s="145"/>
      <c r="E28" s="146"/>
      <c r="F28" s="145"/>
      <c r="G28" s="143"/>
      <c r="H28" s="144"/>
      <c r="I28" s="144"/>
      <c r="J28" s="144"/>
      <c r="K28" s="144"/>
    </row>
    <row r="29" customFormat="false" ht="15" hidden="false" customHeight="true" outlineLevel="0" collapsed="false">
      <c r="A29" s="141"/>
      <c r="B29" s="145"/>
      <c r="C29" s="145"/>
      <c r="E29" s="146"/>
      <c r="F29" s="143"/>
      <c r="G29" s="143"/>
      <c r="H29" s="144"/>
      <c r="I29" s="144"/>
      <c r="J29" s="144"/>
      <c r="K29" s="144"/>
    </row>
    <row r="30" customFormat="false" ht="15" hidden="false" customHeight="true" outlineLevel="0" collapsed="false">
      <c r="A30" s="141"/>
      <c r="B30" s="145"/>
      <c r="C30" s="145"/>
      <c r="K30" s="144"/>
      <c r="L30" s="143"/>
      <c r="M30" s="143"/>
      <c r="N30" s="222"/>
    </row>
    <row r="31" customFormat="false" ht="15" hidden="false" customHeight="true" outlineLevel="0" collapsed="false">
      <c r="A31" s="141"/>
      <c r="B31" s="145"/>
      <c r="C31" s="145"/>
    </row>
  </sheetData>
  <mergeCells count="5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7:D17"/>
    <mergeCell ref="F17:H17"/>
    <mergeCell ref="I17:J17"/>
    <mergeCell ref="K17:M17"/>
    <mergeCell ref="O17:P17"/>
    <mergeCell ref="F18:H18"/>
    <mergeCell ref="I18:J18"/>
    <mergeCell ref="K18:M18"/>
    <mergeCell ref="O18:P18"/>
    <mergeCell ref="C19:D19"/>
    <mergeCell ref="F19:H19"/>
    <mergeCell ref="I19:J19"/>
    <mergeCell ref="K19:M19"/>
    <mergeCell ref="O19:P19"/>
    <mergeCell ref="C20:D20"/>
    <mergeCell ref="F20:H20"/>
    <mergeCell ref="I20:J20"/>
    <mergeCell ref="K20:M20"/>
    <mergeCell ref="O20:P20"/>
    <mergeCell ref="C21:D21"/>
    <mergeCell ref="F21:H21"/>
    <mergeCell ref="I21:J21"/>
    <mergeCell ref="K21:M21"/>
    <mergeCell ref="O21:P21"/>
    <mergeCell ref="C22:D22"/>
    <mergeCell ref="F22:H22"/>
    <mergeCell ref="I22:J22"/>
    <mergeCell ref="K22:M22"/>
    <mergeCell ref="O22:P22"/>
    <mergeCell ref="C23:D23"/>
    <mergeCell ref="F23:H23"/>
    <mergeCell ref="I23:J23"/>
    <mergeCell ref="O23:P23"/>
    <mergeCell ref="C24:D24"/>
    <mergeCell ref="F24:H24"/>
    <mergeCell ref="I24:J24"/>
    <mergeCell ref="K24:M24"/>
    <mergeCell ref="O24:P24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8.28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7" t="s">
        <v>205</v>
      </c>
      <c r="B3" s="147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7"/>
      <c r="B4" s="147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170" t="s">
        <v>90</v>
      </c>
      <c r="B6" s="171" t="s">
        <v>91</v>
      </c>
      <c r="C6" s="171" t="s">
        <v>92</v>
      </c>
      <c r="D6" s="171" t="s">
        <v>93</v>
      </c>
      <c r="E6" s="171" t="s">
        <v>94</v>
      </c>
      <c r="F6" s="171" t="s">
        <v>95</v>
      </c>
      <c r="G6" s="223" t="s">
        <v>96</v>
      </c>
      <c r="H6" s="223"/>
      <c r="I6" s="223"/>
      <c r="J6" s="56" t="s">
        <v>97</v>
      </c>
      <c r="K6" s="223" t="s">
        <v>98</v>
      </c>
      <c r="L6" s="223"/>
      <c r="M6" s="223"/>
      <c r="N6" s="56" t="s">
        <v>99</v>
      </c>
      <c r="O6" s="56" t="s">
        <v>100</v>
      </c>
      <c r="P6" s="57" t="s">
        <v>101</v>
      </c>
      <c r="S6" s="51"/>
      <c r="T6" s="51"/>
    </row>
    <row r="7" customFormat="false" ht="13.5" hidden="false" customHeight="false" outlineLevel="0" collapsed="false">
      <c r="A7" s="170"/>
      <c r="B7" s="171"/>
      <c r="C7" s="171"/>
      <c r="D7" s="171"/>
      <c r="E7" s="171"/>
      <c r="F7" s="171"/>
      <c r="G7" s="60" t="s">
        <v>102</v>
      </c>
      <c r="H7" s="60" t="s">
        <v>103</v>
      </c>
      <c r="I7" s="60" t="s">
        <v>104</v>
      </c>
      <c r="J7" s="56"/>
      <c r="K7" s="60" t="s">
        <v>102</v>
      </c>
      <c r="L7" s="60" t="s">
        <v>103</v>
      </c>
      <c r="M7" s="60" t="s">
        <v>104</v>
      </c>
      <c r="N7" s="56"/>
      <c r="O7" s="56"/>
      <c r="P7" s="57"/>
      <c r="S7" s="51"/>
      <c r="T7" s="51"/>
    </row>
    <row r="8" customFormat="false" ht="15" hidden="false" customHeight="true" outlineLevel="0" collapsed="false">
      <c r="A8" s="224" t="n">
        <v>1</v>
      </c>
      <c r="B8" s="225" t="s">
        <v>206</v>
      </c>
      <c r="C8" s="226" t="s">
        <v>207</v>
      </c>
      <c r="D8" s="125" t="s">
        <v>208</v>
      </c>
      <c r="E8" s="227" t="s">
        <v>209</v>
      </c>
      <c r="F8" s="228" t="s">
        <v>184</v>
      </c>
      <c r="G8" s="229" t="n">
        <v>85</v>
      </c>
      <c r="H8" s="229" t="n">
        <v>86</v>
      </c>
      <c r="I8" s="229" t="n">
        <v>90</v>
      </c>
      <c r="J8" s="230" t="n">
        <f aca="false">AVERAGE(G8:I8)</f>
        <v>87</v>
      </c>
      <c r="K8" s="231" t="n">
        <v>95</v>
      </c>
      <c r="L8" s="232" t="n">
        <v>98</v>
      </c>
      <c r="M8" s="232" t="n">
        <v>100</v>
      </c>
      <c r="N8" s="233" t="n">
        <f aca="false">((K8+L8+M8)-MIN(K8:M8))/2</f>
        <v>99</v>
      </c>
      <c r="O8" s="156" t="n">
        <f aca="false">J8+N8</f>
        <v>186</v>
      </c>
      <c r="P8" s="73" t="n">
        <f aca="false">VLOOKUP($A$8:$A$91,'Body do MiČR'!$B$3:$D$102,2)</f>
        <v>100</v>
      </c>
      <c r="S8" s="51"/>
      <c r="T8" s="51"/>
    </row>
    <row r="9" customFormat="false" ht="15" hidden="false" customHeight="true" outlineLevel="0" collapsed="false">
      <c r="A9" s="234" t="n">
        <v>2</v>
      </c>
      <c r="B9" s="183" t="s">
        <v>210</v>
      </c>
      <c r="C9" s="87" t="s">
        <v>211</v>
      </c>
      <c r="D9" s="77" t="s">
        <v>212</v>
      </c>
      <c r="E9" s="86" t="s">
        <v>213</v>
      </c>
      <c r="F9" s="91" t="s">
        <v>184</v>
      </c>
      <c r="G9" s="235" t="n">
        <v>93</v>
      </c>
      <c r="H9" s="235" t="n">
        <v>96</v>
      </c>
      <c r="I9" s="235" t="n">
        <v>92</v>
      </c>
      <c r="J9" s="236" t="n">
        <f aca="false">AVERAGE(G9:I9)</f>
        <v>93.6666666666667</v>
      </c>
      <c r="K9" s="204" t="n">
        <v>89</v>
      </c>
      <c r="L9" s="82" t="n">
        <v>90</v>
      </c>
      <c r="M9" s="82" t="n">
        <v>92</v>
      </c>
      <c r="N9" s="237" t="n">
        <f aca="false">((K9+L9+M9)-MIN(K9:M9))/2</f>
        <v>91</v>
      </c>
      <c r="O9" s="238" t="n">
        <f aca="false">J9+N9</f>
        <v>184.666666666667</v>
      </c>
      <c r="P9" s="190" t="n">
        <f aca="false">VLOOKUP($A$8:$A$91,'Body do MiČR'!$B$3:$D$102,2)</f>
        <v>80</v>
      </c>
      <c r="S9" s="51"/>
      <c r="T9" s="51"/>
    </row>
    <row r="10" customFormat="false" ht="15" hidden="false" customHeight="true" outlineLevel="0" collapsed="false">
      <c r="A10" s="239" t="n">
        <v>3</v>
      </c>
      <c r="B10" s="183" t="s">
        <v>122</v>
      </c>
      <c r="C10" s="87" t="s">
        <v>123</v>
      </c>
      <c r="D10" s="77" t="s">
        <v>214</v>
      </c>
      <c r="E10" s="240" t="s">
        <v>215</v>
      </c>
      <c r="F10" s="91" t="s">
        <v>126</v>
      </c>
      <c r="G10" s="241" t="n">
        <v>86</v>
      </c>
      <c r="H10" s="241" t="n">
        <v>88</v>
      </c>
      <c r="I10" s="241" t="n">
        <v>90</v>
      </c>
      <c r="J10" s="186" t="n">
        <f aca="false">AVERAGE(G10:I10)</f>
        <v>88</v>
      </c>
      <c r="K10" s="187" t="n">
        <v>94</v>
      </c>
      <c r="L10" s="82" t="n">
        <v>93</v>
      </c>
      <c r="M10" s="83" t="n">
        <v>87</v>
      </c>
      <c r="N10" s="188" t="n">
        <f aca="false">((K10+L10+M10)-MIN(K10:M10))/2</f>
        <v>93.5</v>
      </c>
      <c r="O10" s="189" t="n">
        <f aca="false">J10+N10</f>
        <v>181.5</v>
      </c>
      <c r="P10" s="190" t="n">
        <f aca="false">VLOOKUP($A$8:$A$91,'Body do MiČR'!$B$3:$D$102,2)</f>
        <v>60</v>
      </c>
      <c r="S10" s="51"/>
      <c r="T10" s="51"/>
    </row>
    <row r="11" customFormat="false" ht="15" hidden="false" customHeight="true" outlineLevel="0" collapsed="false">
      <c r="A11" s="242" t="n">
        <v>4</v>
      </c>
      <c r="B11" s="243" t="s">
        <v>216</v>
      </c>
      <c r="C11" s="244" t="s">
        <v>217</v>
      </c>
      <c r="D11" s="108" t="s">
        <v>218</v>
      </c>
      <c r="E11" s="245" t="s">
        <v>219</v>
      </c>
      <c r="F11" s="246" t="s">
        <v>184</v>
      </c>
      <c r="G11" s="247" t="n">
        <v>80</v>
      </c>
      <c r="H11" s="247" t="n">
        <v>80</v>
      </c>
      <c r="I11" s="247" t="n">
        <v>85</v>
      </c>
      <c r="J11" s="248" t="n">
        <f aca="false">AVERAGE(G11:I11)</f>
        <v>81.6666666666667</v>
      </c>
      <c r="K11" s="249" t="s">
        <v>201</v>
      </c>
      <c r="L11" s="250" t="s">
        <v>201</v>
      </c>
      <c r="M11" s="251" t="s">
        <v>201</v>
      </c>
      <c r="N11" s="250" t="s">
        <v>201</v>
      </c>
      <c r="O11" s="252" t="n">
        <f aca="false">J11+N11</f>
        <v>81.6666666666667</v>
      </c>
      <c r="P11" s="253" t="n">
        <f aca="false">VLOOKUP($A$8:$A$91,'Body do MiČR'!$B$3:$D$102,2)</f>
        <v>50</v>
      </c>
      <c r="S11" s="51"/>
      <c r="T11" s="51"/>
    </row>
    <row r="12" customFormat="false" ht="15" hidden="false" customHeight="true" outlineLevel="0" collapsed="false"/>
    <row r="13" customFormat="false" ht="15" hidden="false" customHeight="true" outlineLevel="0" collapsed="false">
      <c r="B13" s="119" t="s">
        <v>96</v>
      </c>
      <c r="C13" s="120" t="s">
        <v>91</v>
      </c>
      <c r="D13" s="120"/>
      <c r="E13" s="121" t="s">
        <v>92</v>
      </c>
      <c r="F13" s="122" t="s">
        <v>138</v>
      </c>
      <c r="G13" s="122"/>
      <c r="H13" s="122"/>
      <c r="I13" s="123" t="s">
        <v>139</v>
      </c>
      <c r="J13" s="123"/>
      <c r="K13" s="124" t="s">
        <v>91</v>
      </c>
      <c r="L13" s="124"/>
      <c r="M13" s="124"/>
      <c r="N13" s="125" t="s">
        <v>92</v>
      </c>
      <c r="O13" s="122" t="s">
        <v>138</v>
      </c>
      <c r="P13" s="122"/>
    </row>
    <row r="14" customFormat="false" ht="15" hidden="false" customHeight="true" outlineLevel="0" collapsed="false">
      <c r="B14" s="126" t="s">
        <v>140</v>
      </c>
      <c r="C14" s="127" t="s">
        <v>165</v>
      </c>
      <c r="D14" s="127"/>
      <c r="E14" s="127" t="s">
        <v>29</v>
      </c>
      <c r="F14" s="128"/>
      <c r="G14" s="128"/>
      <c r="H14" s="128"/>
      <c r="I14" s="129" t="s">
        <v>142</v>
      </c>
      <c r="J14" s="129"/>
      <c r="K14" s="130" t="s">
        <v>143</v>
      </c>
      <c r="L14" s="130"/>
      <c r="M14" s="130"/>
      <c r="N14" s="130" t="s">
        <v>144</v>
      </c>
      <c r="O14" s="128"/>
      <c r="P14" s="128"/>
    </row>
    <row r="15" customFormat="false" ht="15" hidden="false" customHeight="true" outlineLevel="0" collapsed="false">
      <c r="B15" s="126" t="n">
        <v>2</v>
      </c>
      <c r="C15" s="127" t="s">
        <v>145</v>
      </c>
      <c r="D15" s="127"/>
      <c r="E15" s="127" t="s">
        <v>40</v>
      </c>
      <c r="F15" s="128"/>
      <c r="G15" s="128"/>
      <c r="H15" s="128"/>
      <c r="I15" s="129" t="s">
        <v>146</v>
      </c>
      <c r="J15" s="129"/>
      <c r="K15" s="130" t="s">
        <v>147</v>
      </c>
      <c r="L15" s="130"/>
      <c r="M15" s="130"/>
      <c r="N15" s="130" t="s">
        <v>38</v>
      </c>
      <c r="O15" s="128"/>
      <c r="P15" s="128"/>
    </row>
    <row r="16" customFormat="false" ht="15" hidden="false" customHeight="true" outlineLevel="0" collapsed="false">
      <c r="B16" s="126" t="n">
        <v>3</v>
      </c>
      <c r="C16" s="127" t="s">
        <v>148</v>
      </c>
      <c r="D16" s="127"/>
      <c r="E16" s="127" t="s">
        <v>55</v>
      </c>
      <c r="F16" s="128"/>
      <c r="G16" s="128"/>
      <c r="H16" s="128"/>
      <c r="I16" s="131"/>
      <c r="J16" s="131"/>
      <c r="K16" s="130" t="s">
        <v>149</v>
      </c>
      <c r="L16" s="130"/>
      <c r="M16" s="130"/>
      <c r="N16" s="218" t="s">
        <v>42</v>
      </c>
      <c r="O16" s="128"/>
      <c r="P16" s="128"/>
    </row>
    <row r="17" customFormat="false" ht="15" hidden="false" customHeight="true" outlineLevel="0" collapsed="false">
      <c r="B17" s="132"/>
      <c r="C17" s="127"/>
      <c r="D17" s="127"/>
      <c r="E17" s="127"/>
      <c r="F17" s="128"/>
      <c r="G17" s="128"/>
      <c r="H17" s="128"/>
      <c r="I17" s="131"/>
      <c r="J17" s="131"/>
      <c r="K17" s="133" t="s">
        <v>150</v>
      </c>
      <c r="L17" s="133"/>
      <c r="M17" s="133"/>
      <c r="N17" s="219" t="s">
        <v>44</v>
      </c>
      <c r="O17" s="128"/>
      <c r="P17" s="128"/>
    </row>
    <row r="18" customFormat="false" ht="15" hidden="false" customHeight="true" outlineLevel="0" collapsed="false">
      <c r="B18" s="132"/>
      <c r="C18" s="127"/>
      <c r="D18" s="127"/>
      <c r="E18" s="127"/>
      <c r="F18" s="128"/>
      <c r="G18" s="128"/>
      <c r="H18" s="128"/>
      <c r="I18" s="135"/>
      <c r="J18" s="135"/>
      <c r="K18" s="133"/>
      <c r="L18" s="133"/>
      <c r="M18" s="133"/>
      <c r="N18" s="136"/>
      <c r="O18" s="128"/>
      <c r="P18" s="128"/>
    </row>
    <row r="19" customFormat="false" ht="15" hidden="false" customHeight="true" outlineLevel="0" collapsed="false">
      <c r="B19" s="132"/>
      <c r="C19" s="127"/>
      <c r="D19" s="127"/>
      <c r="E19" s="127"/>
      <c r="F19" s="128"/>
      <c r="G19" s="128"/>
      <c r="H19" s="128"/>
      <c r="I19" s="132" t="s">
        <v>151</v>
      </c>
      <c r="J19" s="132"/>
      <c r="K19" s="0" t="s">
        <v>152</v>
      </c>
      <c r="N19" s="221" t="s">
        <v>21</v>
      </c>
      <c r="O19" s="128"/>
      <c r="P19" s="128"/>
    </row>
    <row r="20" customFormat="false" ht="15" hidden="false" customHeight="true" outlineLevel="0" collapsed="false">
      <c r="B20" s="137" t="s">
        <v>153</v>
      </c>
      <c r="C20" s="138"/>
      <c r="D20" s="138"/>
      <c r="E20" s="138"/>
      <c r="F20" s="139"/>
      <c r="G20" s="139"/>
      <c r="H20" s="139"/>
      <c r="I20" s="137" t="s">
        <v>153</v>
      </c>
      <c r="J20" s="137"/>
      <c r="K20" s="140" t="s">
        <v>154</v>
      </c>
      <c r="L20" s="140"/>
      <c r="M20" s="140"/>
      <c r="N20" s="138"/>
      <c r="O20" s="139"/>
      <c r="P20" s="139"/>
    </row>
    <row r="21" customFormat="false" ht="15" hidden="false" customHeight="true" outlineLevel="0" collapsed="false">
      <c r="A21" s="141"/>
      <c r="B21" s="141"/>
      <c r="C21" s="142"/>
      <c r="D21" s="142"/>
      <c r="E21" s="141"/>
      <c r="F21" s="143"/>
      <c r="G21" s="143"/>
      <c r="H21" s="144"/>
      <c r="I21" s="144"/>
      <c r="J21" s="144"/>
      <c r="K21" s="144"/>
    </row>
    <row r="22" customFormat="false" ht="15" hidden="false" customHeight="true" outlineLevel="0" collapsed="false">
      <c r="A22" s="141"/>
      <c r="B22" s="145"/>
      <c r="C22" s="145"/>
      <c r="E22" s="146"/>
      <c r="F22" s="143"/>
      <c r="G22" s="143"/>
      <c r="H22" s="144"/>
      <c r="I22" s="144"/>
      <c r="J22" s="144"/>
      <c r="K22" s="144"/>
      <c r="L22" s="143"/>
      <c r="M22" s="143"/>
      <c r="N22" s="222"/>
    </row>
    <row r="23" customFormat="false" ht="15" hidden="false" customHeight="true" outlineLevel="0" collapsed="false">
      <c r="A23" s="141"/>
      <c r="B23" s="145"/>
      <c r="C23" s="145"/>
      <c r="E23" s="146"/>
      <c r="F23" s="143"/>
      <c r="G23" s="143"/>
      <c r="H23" s="144"/>
      <c r="I23" s="144"/>
      <c r="J23" s="144"/>
      <c r="K23" s="144"/>
    </row>
    <row r="24" customFormat="false" ht="15" hidden="false" customHeight="true" outlineLevel="0" collapsed="false">
      <c r="A24" s="141"/>
      <c r="B24" s="145"/>
      <c r="C24" s="145"/>
      <c r="E24" s="146"/>
      <c r="F24" s="145"/>
      <c r="G24" s="143"/>
      <c r="H24" s="144"/>
      <c r="I24" s="144"/>
      <c r="J24" s="144"/>
      <c r="K24" s="144"/>
    </row>
    <row r="25" customFormat="false" ht="15" hidden="false" customHeight="true" outlineLevel="0" collapsed="false">
      <c r="A25" s="141"/>
      <c r="B25" s="145"/>
      <c r="C25" s="145"/>
      <c r="E25" s="146"/>
      <c r="F25" s="143"/>
      <c r="G25" s="143"/>
      <c r="H25" s="144"/>
      <c r="I25" s="144"/>
      <c r="J25" s="144"/>
      <c r="K25" s="144"/>
    </row>
    <row r="26" customFormat="false" ht="15" hidden="false" customHeight="true" outlineLevel="0" collapsed="false">
      <c r="A26" s="141"/>
      <c r="B26" s="145"/>
      <c r="C26" s="145"/>
    </row>
    <row r="27" customFormat="false" ht="15" hidden="false" customHeight="true" outlineLevel="0" collapsed="false">
      <c r="A27" s="141"/>
      <c r="B27" s="145"/>
      <c r="C27" s="145"/>
    </row>
  </sheetData>
  <mergeCells count="55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3:D13"/>
    <mergeCell ref="F13:H13"/>
    <mergeCell ref="I13:J13"/>
    <mergeCell ref="K13:M13"/>
    <mergeCell ref="O13:P13"/>
    <mergeCell ref="C14:D14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O19:P19"/>
    <mergeCell ref="C20:D20"/>
    <mergeCell ref="F20:H20"/>
    <mergeCell ref="I20:J20"/>
    <mergeCell ref="K20:M20"/>
    <mergeCell ref="O20:P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5.28"/>
    <col collapsed="false" customWidth="true" hidden="false" outlineLevel="0" max="8" min="6" style="51" width="6.7"/>
    <col collapsed="false" customWidth="true" hidden="false" outlineLevel="0" max="9" min="9" style="51" width="9.28"/>
    <col collapsed="false" customWidth="true" hidden="false" outlineLevel="0" max="13" min="10" style="51" width="5.85"/>
    <col collapsed="false" customWidth="true" hidden="false" outlineLevel="0" max="14" min="14" style="0" width="6.7"/>
  </cols>
  <sheetData>
    <row r="1" customFormat="false" ht="15" hidden="false" customHeight="true" outlineLevel="0" collapsed="false">
      <c r="A1" s="46" t="s">
        <v>220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</row>
    <row r="3" customFormat="false" ht="20.1" hidden="false" customHeight="true" outlineLevel="0" collapsed="false">
      <c r="A3" s="254" t="s">
        <v>221</v>
      </c>
      <c r="B3" s="254"/>
      <c r="C3" s="255"/>
      <c r="D3" s="50"/>
      <c r="E3" s="50"/>
      <c r="F3" s="50"/>
      <c r="G3" s="50"/>
    </row>
    <row r="4" customFormat="false" ht="20.1" hidden="false" customHeight="true" outlineLevel="0" collapsed="false">
      <c r="A4" s="254"/>
      <c r="B4" s="254"/>
      <c r="C4" s="255"/>
      <c r="D4" s="50"/>
      <c r="E4" s="50"/>
      <c r="F4" s="50"/>
      <c r="G4" s="50"/>
    </row>
    <row r="5" customFormat="false" ht="12" hidden="false" customHeight="true" outlineLevel="0" collapsed="false"/>
    <row r="6" customFormat="false" ht="12.75" hidden="false" customHeight="true" outlineLevel="0" collapsed="false">
      <c r="A6" s="170" t="s">
        <v>90</v>
      </c>
      <c r="B6" s="171" t="s">
        <v>91</v>
      </c>
      <c r="C6" s="53" t="s">
        <v>92</v>
      </c>
      <c r="D6" s="53" t="s">
        <v>93</v>
      </c>
      <c r="E6" s="53" t="s">
        <v>94</v>
      </c>
      <c r="F6" s="223" t="s">
        <v>98</v>
      </c>
      <c r="G6" s="223"/>
      <c r="H6" s="223"/>
      <c r="I6" s="56" t="s">
        <v>100</v>
      </c>
      <c r="J6" s="56" t="s">
        <v>222</v>
      </c>
      <c r="K6" s="256" t="s">
        <v>223</v>
      </c>
      <c r="L6" s="256" t="s">
        <v>224</v>
      </c>
      <c r="M6" s="256" t="s">
        <v>225</v>
      </c>
      <c r="N6" s="57" t="s">
        <v>101</v>
      </c>
      <c r="O6" s="51"/>
      <c r="P6" s="51"/>
    </row>
    <row r="7" customFormat="false" ht="13.5" hidden="false" customHeight="true" outlineLevel="0" collapsed="false">
      <c r="A7" s="170"/>
      <c r="B7" s="171"/>
      <c r="C7" s="53"/>
      <c r="D7" s="53"/>
      <c r="E7" s="53"/>
      <c r="F7" s="60" t="s">
        <v>102</v>
      </c>
      <c r="G7" s="60" t="s">
        <v>103</v>
      </c>
      <c r="H7" s="60" t="s">
        <v>104</v>
      </c>
      <c r="I7" s="56"/>
      <c r="J7" s="56"/>
      <c r="K7" s="256"/>
      <c r="L7" s="256"/>
      <c r="M7" s="256"/>
      <c r="N7" s="57"/>
      <c r="O7" s="51"/>
      <c r="P7" s="51"/>
    </row>
    <row r="8" customFormat="false" ht="15" hidden="false" customHeight="true" outlineLevel="0" collapsed="false">
      <c r="A8" s="172" t="n">
        <v>1</v>
      </c>
      <c r="B8" s="257" t="s">
        <v>226</v>
      </c>
      <c r="C8" s="63" t="s">
        <v>227</v>
      </c>
      <c r="D8" s="258" t="s">
        <v>178</v>
      </c>
      <c r="E8" s="259" t="s">
        <v>228</v>
      </c>
      <c r="F8" s="70" t="n">
        <v>100</v>
      </c>
      <c r="G8" s="70" t="n">
        <v>100</v>
      </c>
      <c r="H8" s="260" t="n">
        <v>100</v>
      </c>
      <c r="I8" s="261" t="n">
        <f aca="false">(F8+G8+H8-MIN(F8:H8))/2</f>
        <v>100</v>
      </c>
      <c r="J8" s="262" t="n">
        <v>34</v>
      </c>
      <c r="K8" s="263"/>
      <c r="L8" s="263"/>
      <c r="M8" s="263"/>
      <c r="N8" s="264" t="n">
        <f aca="false">VLOOKUP($A$8:$A$59,'Body do MiČR'!$B$3:$D$102,2,FALSE())</f>
        <v>100</v>
      </c>
      <c r="O8" s="265"/>
      <c r="P8" s="51"/>
    </row>
    <row r="9" customFormat="false" ht="15" hidden="false" customHeight="true" outlineLevel="0" collapsed="false">
      <c r="A9" s="266" t="n">
        <v>2</v>
      </c>
      <c r="B9" s="183" t="s">
        <v>229</v>
      </c>
      <c r="C9" s="87" t="s">
        <v>230</v>
      </c>
      <c r="D9" s="77" t="s">
        <v>231</v>
      </c>
      <c r="E9" s="267" t="s">
        <v>232</v>
      </c>
      <c r="F9" s="82" t="n">
        <v>100</v>
      </c>
      <c r="G9" s="82" t="n">
        <v>100</v>
      </c>
      <c r="H9" s="83" t="n">
        <v>100</v>
      </c>
      <c r="I9" s="268" t="n">
        <f aca="false">(F9+G9+H9-MIN(F9:H9))/2</f>
        <v>100</v>
      </c>
      <c r="J9" s="269" t="n">
        <v>30</v>
      </c>
      <c r="K9" s="77"/>
      <c r="L9" s="77"/>
      <c r="M9" s="77"/>
      <c r="N9" s="270" t="n">
        <f aca="false">VLOOKUP($A$8:$A$59,'Body do MiČR'!$B$3:$D$102,2,FALSE())</f>
        <v>80</v>
      </c>
      <c r="O9" s="265"/>
      <c r="P9" s="51"/>
    </row>
    <row r="10" customFormat="false" ht="15" hidden="false" customHeight="true" outlineLevel="0" collapsed="false">
      <c r="A10" s="266" t="n">
        <v>3</v>
      </c>
      <c r="B10" s="183" t="s">
        <v>233</v>
      </c>
      <c r="C10" s="87" t="s">
        <v>234</v>
      </c>
      <c r="D10" s="271" t="s">
        <v>235</v>
      </c>
      <c r="E10" s="93" t="s">
        <v>236</v>
      </c>
      <c r="F10" s="272" t="n">
        <v>100</v>
      </c>
      <c r="G10" s="272" t="n">
        <v>100</v>
      </c>
      <c r="H10" s="273" t="n">
        <v>100</v>
      </c>
      <c r="I10" s="268" t="n">
        <f aca="false">(F10+G10+H10-MIN(F10:H10))/2</f>
        <v>100</v>
      </c>
      <c r="J10" s="269" t="n">
        <v>6</v>
      </c>
      <c r="K10" s="274"/>
      <c r="L10" s="274"/>
      <c r="M10" s="274"/>
      <c r="N10" s="270" t="n">
        <f aca="false">VLOOKUP($A$8:$A$59,'Body do MiČR'!$B$3:$D$102,2,FALSE())</f>
        <v>60</v>
      </c>
      <c r="O10" s="275"/>
      <c r="P10" s="51"/>
    </row>
    <row r="11" customFormat="false" ht="16.5" hidden="false" customHeight="true" outlineLevel="0" collapsed="false">
      <c r="A11" s="276" t="n">
        <v>4</v>
      </c>
      <c r="B11" s="197" t="s">
        <v>237</v>
      </c>
      <c r="C11" s="277" t="s">
        <v>238</v>
      </c>
      <c r="D11" s="271" t="s">
        <v>231</v>
      </c>
      <c r="E11" s="77" t="s">
        <v>239</v>
      </c>
      <c r="F11" s="82" t="n">
        <v>100</v>
      </c>
      <c r="G11" s="83" t="n">
        <v>98</v>
      </c>
      <c r="H11" s="82" t="n">
        <v>100</v>
      </c>
      <c r="I11" s="268" t="n">
        <f aca="false">(F11+G11+H11-MIN(F11:H11))/2</f>
        <v>100</v>
      </c>
      <c r="J11" s="268"/>
      <c r="K11" s="269"/>
      <c r="L11" s="269"/>
      <c r="M11" s="269"/>
      <c r="N11" s="190" t="n">
        <f aca="false">VLOOKUP($A$8:$A$59,'Body do MiČR'!$B$3:$D$102,2,FALSE())</f>
        <v>50</v>
      </c>
      <c r="O11" s="265"/>
      <c r="P11" s="51"/>
    </row>
    <row r="12" customFormat="false" ht="15" hidden="false" customHeight="true" outlineLevel="0" collapsed="false">
      <c r="A12" s="278" t="s">
        <v>240</v>
      </c>
      <c r="B12" s="183" t="s">
        <v>241</v>
      </c>
      <c r="C12" s="87" t="s">
        <v>242</v>
      </c>
      <c r="D12" s="271" t="s">
        <v>231</v>
      </c>
      <c r="E12" s="93" t="s">
        <v>243</v>
      </c>
      <c r="F12" s="83" t="n">
        <v>94</v>
      </c>
      <c r="G12" s="82" t="n">
        <v>100</v>
      </c>
      <c r="H12" s="82" t="n">
        <v>100</v>
      </c>
      <c r="I12" s="268" t="n">
        <f aca="false">(F12+G12+H12-MIN(F12:H12))/2</f>
        <v>100</v>
      </c>
      <c r="J12" s="269"/>
      <c r="K12" s="269"/>
      <c r="L12" s="269"/>
      <c r="M12" s="269"/>
      <c r="N12" s="190" t="n">
        <v>40</v>
      </c>
      <c r="O12" s="275"/>
      <c r="P12" s="51"/>
    </row>
    <row r="13" customFormat="false" ht="15" hidden="false" customHeight="true" outlineLevel="0" collapsed="false">
      <c r="A13" s="278" t="s">
        <v>240</v>
      </c>
      <c r="B13" s="183" t="s">
        <v>244</v>
      </c>
      <c r="C13" s="87" t="s">
        <v>245</v>
      </c>
      <c r="D13" s="271" t="s">
        <v>231</v>
      </c>
      <c r="E13" s="93" t="s">
        <v>246</v>
      </c>
      <c r="F13" s="83" t="n">
        <v>94</v>
      </c>
      <c r="G13" s="82" t="n">
        <v>100</v>
      </c>
      <c r="H13" s="82" t="n">
        <v>100</v>
      </c>
      <c r="I13" s="268" t="n">
        <f aca="false">(F13+G13+H13-MIN(F13:H13))/2</f>
        <v>100</v>
      </c>
      <c r="J13" s="269"/>
      <c r="K13" s="269"/>
      <c r="L13" s="269"/>
      <c r="M13" s="269"/>
      <c r="N13" s="190" t="n">
        <v>40</v>
      </c>
      <c r="O13" s="275"/>
      <c r="P13" s="51"/>
    </row>
    <row r="14" customFormat="false" ht="15" hidden="false" customHeight="true" outlineLevel="0" collapsed="false">
      <c r="A14" s="278" t="s">
        <v>240</v>
      </c>
      <c r="B14" s="279" t="s">
        <v>247</v>
      </c>
      <c r="C14" s="98" t="s">
        <v>248</v>
      </c>
      <c r="D14" s="280" t="s">
        <v>178</v>
      </c>
      <c r="E14" s="98" t="s">
        <v>249</v>
      </c>
      <c r="F14" s="82" t="n">
        <v>100</v>
      </c>
      <c r="G14" s="82" t="n">
        <v>100</v>
      </c>
      <c r="H14" s="83" t="n">
        <v>94</v>
      </c>
      <c r="I14" s="268" t="n">
        <f aca="false">(F14+G14+H14-MIN(F14:H14))/2</f>
        <v>100</v>
      </c>
      <c r="J14" s="269"/>
      <c r="K14" s="269"/>
      <c r="L14" s="269"/>
      <c r="M14" s="269"/>
      <c r="N14" s="190" t="n">
        <v>40</v>
      </c>
      <c r="O14" s="265"/>
      <c r="P14" s="51"/>
    </row>
    <row r="15" customFormat="false" ht="15" hidden="false" customHeight="true" outlineLevel="0" collapsed="false">
      <c r="A15" s="276" t="n">
        <v>8</v>
      </c>
      <c r="B15" s="183" t="s">
        <v>250</v>
      </c>
      <c r="C15" s="87" t="s">
        <v>251</v>
      </c>
      <c r="D15" s="271" t="s">
        <v>231</v>
      </c>
      <c r="E15" s="93" t="s">
        <v>252</v>
      </c>
      <c r="F15" s="272" t="n">
        <v>100</v>
      </c>
      <c r="G15" s="273" t="n">
        <v>94</v>
      </c>
      <c r="H15" s="272" t="n">
        <v>98</v>
      </c>
      <c r="I15" s="268" t="n">
        <f aca="false">(F15+G15+H15-MIN(F15:H15))/2</f>
        <v>99</v>
      </c>
      <c r="J15" s="274"/>
      <c r="K15" s="269"/>
      <c r="L15" s="269"/>
      <c r="M15" s="269"/>
      <c r="N15" s="190" t="n">
        <f aca="false">VLOOKUP($A$8:$A$59,'Body do MiČR'!$B$3:$D$102,2,FALSE())</f>
        <v>32</v>
      </c>
      <c r="O15" s="265"/>
      <c r="P15" s="51"/>
    </row>
    <row r="16" s="281" customFormat="true" ht="15" hidden="false" customHeight="true" outlineLevel="0" collapsed="false">
      <c r="A16" s="276" t="n">
        <v>9</v>
      </c>
      <c r="B16" s="183" t="s">
        <v>253</v>
      </c>
      <c r="C16" s="87" t="s">
        <v>254</v>
      </c>
      <c r="D16" s="271" t="s">
        <v>231</v>
      </c>
      <c r="E16" s="93" t="s">
        <v>255</v>
      </c>
      <c r="F16" s="82" t="n">
        <v>98</v>
      </c>
      <c r="G16" s="83" t="n">
        <v>92</v>
      </c>
      <c r="H16" s="82" t="n">
        <v>100</v>
      </c>
      <c r="I16" s="268" t="n">
        <f aca="false">(F16+G16+H16-MIN(F16:H16))/2</f>
        <v>99</v>
      </c>
      <c r="J16" s="269"/>
      <c r="K16" s="269"/>
      <c r="L16" s="269"/>
      <c r="M16" s="269"/>
      <c r="N16" s="190" t="n">
        <f aca="false">VLOOKUP($A$8:$A$59,'Body do MiČR'!$B$3:$D$102,2,FALSE())</f>
        <v>29</v>
      </c>
      <c r="O16" s="51"/>
      <c r="P16" s="51"/>
    </row>
    <row r="17" customFormat="false" ht="15" hidden="false" customHeight="true" outlineLevel="0" collapsed="false">
      <c r="A17" s="276" t="n">
        <v>10</v>
      </c>
      <c r="B17" s="185" t="s">
        <v>256</v>
      </c>
      <c r="C17" s="98" t="s">
        <v>128</v>
      </c>
      <c r="D17" s="280" t="s">
        <v>129</v>
      </c>
      <c r="E17" s="77" t="s">
        <v>255</v>
      </c>
      <c r="F17" s="272" t="n">
        <v>100</v>
      </c>
      <c r="G17" s="273" t="n">
        <v>95</v>
      </c>
      <c r="H17" s="272" t="n">
        <v>95</v>
      </c>
      <c r="I17" s="268" t="n">
        <f aca="false">(F17+G17+H17-MIN(F17:H17))/2</f>
        <v>97.5</v>
      </c>
      <c r="J17" s="77"/>
      <c r="K17" s="269"/>
      <c r="L17" s="269"/>
      <c r="M17" s="269"/>
      <c r="N17" s="190" t="n">
        <f aca="false">VLOOKUP($A$8:$A$59,'Body do MiČR'!$B$3:$D$102,2,FALSE())</f>
        <v>26</v>
      </c>
      <c r="O17" s="282"/>
      <c r="P17" s="51"/>
    </row>
    <row r="18" customFormat="false" ht="15" hidden="false" customHeight="true" outlineLevel="0" collapsed="false">
      <c r="A18" s="276" t="n">
        <v>11</v>
      </c>
      <c r="B18" s="283" t="s">
        <v>257</v>
      </c>
      <c r="C18" s="77" t="s">
        <v>258</v>
      </c>
      <c r="D18" s="280" t="s">
        <v>191</v>
      </c>
      <c r="E18" s="77" t="s">
        <v>259</v>
      </c>
      <c r="F18" s="82" t="n">
        <v>100</v>
      </c>
      <c r="G18" s="83" t="n">
        <v>94</v>
      </c>
      <c r="H18" s="82" t="n">
        <v>95</v>
      </c>
      <c r="I18" s="268" t="n">
        <f aca="false">(F18+G18+H18-MIN(F18:H18))/2</f>
        <v>97.5</v>
      </c>
      <c r="J18" s="268"/>
      <c r="K18" s="269"/>
      <c r="L18" s="269"/>
      <c r="M18" s="269"/>
      <c r="N18" s="190" t="n">
        <f aca="false">VLOOKUP($A$8:$A$59,'Body do MiČR'!$B$3:$D$102,2,FALSE())</f>
        <v>24</v>
      </c>
      <c r="O18" s="51"/>
      <c r="P18" s="51"/>
    </row>
    <row r="19" customFormat="false" ht="15" hidden="false" customHeight="true" outlineLevel="0" collapsed="false">
      <c r="A19" s="276" t="n">
        <v>12</v>
      </c>
      <c r="B19" s="279" t="s">
        <v>176</v>
      </c>
      <c r="C19" s="98" t="s">
        <v>177</v>
      </c>
      <c r="D19" s="280" t="s">
        <v>178</v>
      </c>
      <c r="E19" s="98" t="s">
        <v>260</v>
      </c>
      <c r="F19" s="83" t="n">
        <v>88</v>
      </c>
      <c r="G19" s="82" t="n">
        <v>100</v>
      </c>
      <c r="H19" s="82" t="n">
        <v>94</v>
      </c>
      <c r="I19" s="268" t="n">
        <f aca="false">(F19+G19+H19-MIN(F19:H19))/2</f>
        <v>97</v>
      </c>
      <c r="J19" s="269"/>
      <c r="K19" s="269"/>
      <c r="L19" s="269"/>
      <c r="M19" s="269"/>
      <c r="N19" s="190" t="n">
        <f aca="false">VLOOKUP($A$8:$A$59,'Body do MiČR'!$B$3:$D$102,2,FALSE())</f>
        <v>22</v>
      </c>
      <c r="O19" s="51"/>
      <c r="P19" s="51"/>
    </row>
    <row r="20" customFormat="false" ht="15" hidden="false" customHeight="true" outlineLevel="0" collapsed="false">
      <c r="A20" s="276" t="n">
        <v>13</v>
      </c>
      <c r="B20" s="194" t="s">
        <v>261</v>
      </c>
      <c r="C20" s="93" t="s">
        <v>262</v>
      </c>
      <c r="D20" s="271" t="s">
        <v>231</v>
      </c>
      <c r="E20" s="93" t="s">
        <v>263</v>
      </c>
      <c r="F20" s="83" t="n">
        <v>93</v>
      </c>
      <c r="G20" s="82" t="n">
        <v>95</v>
      </c>
      <c r="H20" s="82" t="n">
        <v>98</v>
      </c>
      <c r="I20" s="268" t="n">
        <f aca="false">(F20+G20+H20-MIN(F20:H20))/2</f>
        <v>96.5</v>
      </c>
      <c r="J20" s="269"/>
      <c r="K20" s="268"/>
      <c r="L20" s="268"/>
      <c r="M20" s="268"/>
      <c r="N20" s="190" t="n">
        <f aca="false">VLOOKUP($A$8:$A$59,'Body do MiČR'!$B$3:$D$102,2,FALSE())</f>
        <v>20</v>
      </c>
      <c r="O20" s="265"/>
      <c r="P20" s="51"/>
    </row>
    <row r="21" customFormat="false" ht="15" hidden="false" customHeight="true" outlineLevel="0" collapsed="false">
      <c r="A21" s="276" t="n">
        <v>14</v>
      </c>
      <c r="B21" s="284" t="s">
        <v>264</v>
      </c>
      <c r="C21" s="285" t="s">
        <v>265</v>
      </c>
      <c r="D21" s="271" t="s">
        <v>231</v>
      </c>
      <c r="E21" s="93" t="s">
        <v>243</v>
      </c>
      <c r="F21" s="83" t="n">
        <v>92</v>
      </c>
      <c r="G21" s="82" t="n">
        <v>93</v>
      </c>
      <c r="H21" s="82" t="n">
        <v>98</v>
      </c>
      <c r="I21" s="268" t="n">
        <f aca="false">(F21+G21+H21-MIN(F21:H21))/2</f>
        <v>95.5</v>
      </c>
      <c r="J21" s="269"/>
      <c r="K21" s="269"/>
      <c r="L21" s="269"/>
      <c r="M21" s="269"/>
      <c r="N21" s="190" t="n">
        <f aca="false">VLOOKUP($A$8:$A$59,'Body do MiČR'!$B$3:$D$102,2,FALSE())</f>
        <v>18</v>
      </c>
      <c r="O21" s="265"/>
      <c r="P21" s="51"/>
    </row>
    <row r="22" customFormat="false" ht="15" hidden="false" customHeight="true" outlineLevel="0" collapsed="false">
      <c r="A22" s="276" t="n">
        <v>15</v>
      </c>
      <c r="B22" s="279" t="s">
        <v>266</v>
      </c>
      <c r="C22" s="98" t="s">
        <v>267</v>
      </c>
      <c r="D22" s="286" t="s">
        <v>178</v>
      </c>
      <c r="E22" s="98" t="s">
        <v>268</v>
      </c>
      <c r="F22" s="82" t="n">
        <v>95</v>
      </c>
      <c r="G22" s="82" t="n">
        <v>94</v>
      </c>
      <c r="H22" s="83" t="n">
        <v>88</v>
      </c>
      <c r="I22" s="268" t="n">
        <f aca="false">(F22+G22+H22-MIN(F22:H22))/2</f>
        <v>94.5</v>
      </c>
      <c r="J22" s="269"/>
      <c r="K22" s="268"/>
      <c r="L22" s="268"/>
      <c r="M22" s="268"/>
      <c r="N22" s="190" t="n">
        <f aca="false">VLOOKUP($A$8:$A$59,'Body do MiČR'!$B$3:$D$102,2,FALSE())</f>
        <v>16</v>
      </c>
      <c r="O22" s="51"/>
      <c r="P22" s="51"/>
    </row>
    <row r="23" customFormat="false" ht="15" hidden="false" customHeight="true" outlineLevel="0" collapsed="false">
      <c r="A23" s="276" t="n">
        <v>16</v>
      </c>
      <c r="B23" s="287" t="s">
        <v>269</v>
      </c>
      <c r="C23" s="277" t="s">
        <v>270</v>
      </c>
      <c r="D23" s="195" t="s">
        <v>231</v>
      </c>
      <c r="E23" s="288" t="s">
        <v>271</v>
      </c>
      <c r="F23" s="83" t="n">
        <v>89</v>
      </c>
      <c r="G23" s="82" t="n">
        <v>94</v>
      </c>
      <c r="H23" s="82" t="n">
        <v>94</v>
      </c>
      <c r="I23" s="268" t="n">
        <f aca="false">(F23+G23+H23-MIN(F23:H23))/2</f>
        <v>94</v>
      </c>
      <c r="J23" s="269"/>
      <c r="K23" s="269"/>
      <c r="L23" s="269"/>
      <c r="M23" s="269"/>
      <c r="N23" s="190" t="n">
        <f aca="false">VLOOKUP($A$8:$A$59,'Body do MiČR'!$B$3:$D$102,2,FALSE())</f>
        <v>15</v>
      </c>
      <c r="O23" s="51"/>
      <c r="P23" s="51"/>
    </row>
    <row r="24" customFormat="false" ht="15" hidden="false" customHeight="true" outlineLevel="0" collapsed="false">
      <c r="A24" s="276" t="n">
        <v>17</v>
      </c>
      <c r="B24" s="289" t="s">
        <v>272</v>
      </c>
      <c r="C24" s="290" t="s">
        <v>273</v>
      </c>
      <c r="D24" s="195" t="s">
        <v>208</v>
      </c>
      <c r="E24" s="290" t="s">
        <v>274</v>
      </c>
      <c r="F24" s="83" t="n">
        <v>83</v>
      </c>
      <c r="G24" s="82" t="n">
        <v>93</v>
      </c>
      <c r="H24" s="82" t="n">
        <v>93</v>
      </c>
      <c r="I24" s="268" t="n">
        <f aca="false">(F24+G24+H24-MIN(F24:H24))/2</f>
        <v>93</v>
      </c>
      <c r="J24" s="268"/>
      <c r="K24" s="269"/>
      <c r="L24" s="269"/>
      <c r="M24" s="269"/>
      <c r="N24" s="190" t="n">
        <f aca="false">VLOOKUP($A$8:$A$59,'Body do MiČR'!$B$3:$D$102,2,FALSE())</f>
        <v>14</v>
      </c>
      <c r="O24" s="275"/>
      <c r="P24" s="51"/>
    </row>
    <row r="25" customFormat="false" ht="15" hidden="false" customHeight="true" outlineLevel="0" collapsed="false">
      <c r="A25" s="276" t="n">
        <v>18</v>
      </c>
      <c r="B25" s="291" t="s">
        <v>189</v>
      </c>
      <c r="C25" s="292" t="s">
        <v>190</v>
      </c>
      <c r="D25" s="293" t="s">
        <v>191</v>
      </c>
      <c r="E25" s="292" t="s">
        <v>275</v>
      </c>
      <c r="F25" s="82" t="n">
        <v>92</v>
      </c>
      <c r="G25" s="82" t="n">
        <v>92</v>
      </c>
      <c r="H25" s="83" t="n">
        <v>88</v>
      </c>
      <c r="I25" s="268" t="n">
        <f aca="false">(F25+G25+H25-MIN(F25:H25))/2</f>
        <v>92</v>
      </c>
      <c r="J25" s="269"/>
      <c r="K25" s="269"/>
      <c r="L25" s="269"/>
      <c r="M25" s="269"/>
      <c r="N25" s="190" t="n">
        <f aca="false">VLOOKUP($A$8:$A$59,'Body do MiČR'!$B$3:$D$102,2,FALSE())</f>
        <v>13</v>
      </c>
      <c r="O25" s="265"/>
      <c r="P25" s="51"/>
    </row>
    <row r="26" customFormat="false" ht="15" hidden="false" customHeight="true" outlineLevel="0" collapsed="false">
      <c r="A26" s="182" t="n">
        <v>19</v>
      </c>
      <c r="B26" s="294" t="s">
        <v>276</v>
      </c>
      <c r="C26" s="288" t="s">
        <v>277</v>
      </c>
      <c r="D26" s="77" t="s">
        <v>231</v>
      </c>
      <c r="E26" s="295" t="s">
        <v>271</v>
      </c>
      <c r="F26" s="296" t="n">
        <v>83</v>
      </c>
      <c r="G26" s="297" t="n">
        <v>89</v>
      </c>
      <c r="H26" s="297" t="n">
        <v>88</v>
      </c>
      <c r="I26" s="268" t="n">
        <f aca="false">(F26+G26+H26-MIN(F26:H26))/2</f>
        <v>88.5</v>
      </c>
      <c r="J26" s="298"/>
      <c r="K26" s="298"/>
      <c r="L26" s="298"/>
      <c r="M26" s="298"/>
      <c r="N26" s="190" t="n">
        <f aca="false">VLOOKUP($A$8:$A$59,'Body do MiČR'!$B$3:$D$102,2,FALSE())</f>
        <v>12</v>
      </c>
      <c r="O26" s="265"/>
      <c r="P26" s="51"/>
    </row>
    <row r="27" customFormat="false" ht="15" hidden="false" customHeight="true" outlineLevel="0" collapsed="false">
      <c r="A27" s="182" t="n">
        <v>20</v>
      </c>
      <c r="B27" s="299" t="s">
        <v>278</v>
      </c>
      <c r="C27" s="300" t="s">
        <v>279</v>
      </c>
      <c r="D27" s="103" t="s">
        <v>280</v>
      </c>
      <c r="E27" s="300" t="s">
        <v>281</v>
      </c>
      <c r="F27" s="297" t="n">
        <v>94</v>
      </c>
      <c r="G27" s="296" t="n">
        <v>77</v>
      </c>
      <c r="H27" s="297" t="n">
        <v>83</v>
      </c>
      <c r="I27" s="268" t="n">
        <f aca="false">(F27+G27+H27-MIN(F27:H27))/2</f>
        <v>88.5</v>
      </c>
      <c r="J27" s="298"/>
      <c r="K27" s="298"/>
      <c r="L27" s="298"/>
      <c r="M27" s="298"/>
      <c r="N27" s="190" t="n">
        <f aca="false">VLOOKUP($A$8:$A$59,'Body do MiČR'!$B$3:$D$102,2,FALSE())</f>
        <v>11</v>
      </c>
      <c r="O27" s="265"/>
      <c r="P27" s="51"/>
    </row>
    <row r="28" customFormat="false" ht="15" hidden="false" customHeight="true" outlineLevel="0" collapsed="false">
      <c r="A28" s="161" t="n">
        <v>21</v>
      </c>
      <c r="B28" s="207" t="s">
        <v>282</v>
      </c>
      <c r="C28" s="301" t="s">
        <v>283</v>
      </c>
      <c r="D28" s="302" t="s">
        <v>231</v>
      </c>
      <c r="E28" s="301" t="s">
        <v>246</v>
      </c>
      <c r="F28" s="115" t="n">
        <v>87</v>
      </c>
      <c r="G28" s="115" t="n">
        <v>88</v>
      </c>
      <c r="H28" s="114" t="n">
        <v>83</v>
      </c>
      <c r="I28" s="303" t="n">
        <f aca="false">(F28+G28+H28-MIN(F28:H28))/2</f>
        <v>87.5</v>
      </c>
      <c r="J28" s="304"/>
      <c r="K28" s="303"/>
      <c r="L28" s="303"/>
      <c r="M28" s="303"/>
      <c r="N28" s="253" t="n">
        <f aca="false">VLOOKUP($A$8:$A$59,'Body do MiČR'!$B$3:$D$102,2,FALSE())</f>
        <v>10</v>
      </c>
      <c r="O28" s="265"/>
      <c r="P28" s="51"/>
    </row>
    <row r="29" customFormat="false" ht="15" hidden="false" customHeight="true" outlineLevel="0" collapsed="false">
      <c r="A29" s="305"/>
      <c r="J29" s="306"/>
      <c r="K29" s="306"/>
      <c r="L29" s="306"/>
      <c r="M29" s="306"/>
      <c r="N29" s="307"/>
      <c r="O29" s="265"/>
      <c r="P29" s="51"/>
    </row>
    <row r="30" customFormat="false" ht="15" hidden="false" customHeight="true" outlineLevel="0" collapsed="false"/>
    <row r="31" customFormat="false" ht="15" hidden="false" customHeight="true" outlineLevel="0" collapsed="false">
      <c r="B31" s="123" t="s">
        <v>139</v>
      </c>
      <c r="C31" s="124" t="s">
        <v>91</v>
      </c>
      <c r="D31" s="124"/>
      <c r="E31" s="308" t="s">
        <v>92</v>
      </c>
      <c r="F31" s="122" t="s">
        <v>138</v>
      </c>
      <c r="G31" s="122"/>
      <c r="H31" s="122"/>
      <c r="I31" s="141"/>
      <c r="J31" s="141"/>
      <c r="K31" s="141"/>
      <c r="L31" s="141"/>
      <c r="M31" s="141"/>
    </row>
    <row r="32" customFormat="false" ht="15" hidden="false" customHeight="true" outlineLevel="0" collapsed="false">
      <c r="B32" s="129" t="s">
        <v>284</v>
      </c>
      <c r="C32" s="130" t="s">
        <v>285</v>
      </c>
      <c r="D32" s="130"/>
      <c r="E32" s="134" t="s">
        <v>29</v>
      </c>
      <c r="F32" s="309"/>
      <c r="G32" s="309"/>
      <c r="H32" s="309"/>
      <c r="I32" s="310"/>
      <c r="J32" s="310"/>
      <c r="K32" s="310"/>
      <c r="L32" s="310"/>
      <c r="M32" s="310"/>
    </row>
    <row r="33" customFormat="false" ht="15" hidden="false" customHeight="true" outlineLevel="0" collapsed="false">
      <c r="B33" s="129" t="s">
        <v>286</v>
      </c>
      <c r="C33" s="311" t="s">
        <v>287</v>
      </c>
      <c r="D33" s="311"/>
      <c r="E33" s="219" t="s">
        <v>48</v>
      </c>
      <c r="F33" s="309"/>
      <c r="G33" s="309"/>
      <c r="H33" s="309"/>
      <c r="I33" s="145"/>
      <c r="J33" s="145"/>
      <c r="K33" s="145"/>
      <c r="L33" s="145"/>
      <c r="M33" s="145"/>
    </row>
    <row r="34" customFormat="false" ht="15" hidden="false" customHeight="true" outlineLevel="0" collapsed="false">
      <c r="B34" s="129"/>
      <c r="C34" s="0" t="s">
        <v>50</v>
      </c>
      <c r="D34" s="312"/>
      <c r="E34" s="134" t="s">
        <v>51</v>
      </c>
      <c r="F34" s="309"/>
      <c r="G34" s="309"/>
      <c r="H34" s="309"/>
      <c r="I34" s="145"/>
      <c r="J34" s="145"/>
      <c r="K34" s="145"/>
      <c r="L34" s="145"/>
      <c r="M34" s="145"/>
    </row>
    <row r="35" customFormat="false" ht="15" hidden="false" customHeight="true" outlineLevel="0" collapsed="false">
      <c r="B35" s="129"/>
      <c r="C35" s="311" t="s">
        <v>52</v>
      </c>
      <c r="D35" s="311"/>
      <c r="E35" s="219" t="s">
        <v>53</v>
      </c>
      <c r="F35" s="309"/>
      <c r="G35" s="309"/>
      <c r="H35" s="309"/>
      <c r="I35" s="145"/>
      <c r="J35" s="145"/>
      <c r="K35" s="145"/>
      <c r="L35" s="145"/>
      <c r="M35" s="145"/>
    </row>
    <row r="36" customFormat="false" ht="15" hidden="false" customHeight="true" outlineLevel="0" collapsed="false">
      <c r="B36" s="129"/>
      <c r="C36" s="313" t="s">
        <v>56</v>
      </c>
      <c r="D36" s="313"/>
      <c r="E36" s="134" t="s">
        <v>57</v>
      </c>
      <c r="F36" s="309"/>
      <c r="G36" s="309"/>
      <c r="H36" s="309"/>
      <c r="I36" s="145"/>
      <c r="J36" s="145"/>
      <c r="K36" s="145"/>
      <c r="L36" s="145"/>
      <c r="M36" s="145"/>
    </row>
    <row r="37" customFormat="false" ht="15" hidden="false" customHeight="true" outlineLevel="0" collapsed="false">
      <c r="B37" s="132" t="s">
        <v>151</v>
      </c>
      <c r="C37" s="311" t="s">
        <v>288</v>
      </c>
      <c r="D37" s="311"/>
      <c r="E37" s="314" t="s">
        <v>21</v>
      </c>
      <c r="F37" s="309"/>
      <c r="G37" s="309"/>
      <c r="H37" s="309"/>
      <c r="I37" s="144"/>
      <c r="J37" s="144"/>
      <c r="K37" s="144"/>
      <c r="L37" s="144"/>
      <c r="M37" s="144"/>
    </row>
    <row r="38" customFormat="false" ht="15" hidden="false" customHeight="true" outlineLevel="0" collapsed="false">
      <c r="B38" s="137" t="s">
        <v>153</v>
      </c>
      <c r="C38" s="140" t="s">
        <v>289</v>
      </c>
      <c r="D38" s="140"/>
      <c r="E38" s="138"/>
      <c r="F38" s="315"/>
      <c r="G38" s="315"/>
      <c r="H38" s="315"/>
      <c r="I38" s="316"/>
      <c r="J38" s="316"/>
      <c r="K38" s="316"/>
      <c r="L38" s="316"/>
      <c r="M38" s="316"/>
    </row>
    <row r="40" customFormat="false" ht="12.75" hidden="false" customHeight="false" outlineLevel="0" collapsed="false">
      <c r="E40" s="317"/>
    </row>
  </sheetData>
  <mergeCells count="30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C31:D31"/>
    <mergeCell ref="F31:H31"/>
    <mergeCell ref="C32:D32"/>
    <mergeCell ref="F32:H32"/>
    <mergeCell ref="C33:D33"/>
    <mergeCell ref="F33:H33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8" min="6" style="51" width="6.7"/>
    <col collapsed="false" customWidth="true" hidden="false" outlineLevel="0" max="9" min="9" style="51" width="9.28"/>
    <col collapsed="false" customWidth="true" hidden="false" outlineLevel="0" max="10" min="10" style="51" width="7.14"/>
    <col collapsed="false" customWidth="true" hidden="false" outlineLevel="0" max="11" min="11" style="0" width="6.7"/>
  </cols>
  <sheetData>
    <row r="1" customFormat="false" ht="15" hidden="false" customHeight="true" outlineLevel="0" collapsed="false">
      <c r="A1" s="46" t="s">
        <v>220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254" t="s">
        <v>290</v>
      </c>
      <c r="B3" s="254"/>
      <c r="C3" s="255"/>
      <c r="D3" s="50"/>
      <c r="E3" s="50"/>
      <c r="F3" s="50"/>
      <c r="G3" s="50"/>
    </row>
    <row r="4" customFormat="false" ht="20.1" hidden="false" customHeight="true" outlineLevel="0" collapsed="false">
      <c r="A4" s="254"/>
      <c r="B4" s="254"/>
      <c r="C4" s="255"/>
      <c r="D4" s="50"/>
      <c r="E4" s="50"/>
      <c r="F4" s="50"/>
      <c r="G4" s="50"/>
    </row>
    <row r="5" customFormat="false" ht="12" hidden="false" customHeight="true" outlineLevel="0" collapsed="false"/>
    <row r="6" customFormat="false" ht="12.75" hidden="false" customHeight="true" outlineLevel="0" collapsed="false">
      <c r="A6" s="170" t="s">
        <v>90</v>
      </c>
      <c r="B6" s="171" t="s">
        <v>91</v>
      </c>
      <c r="C6" s="171" t="s">
        <v>92</v>
      </c>
      <c r="D6" s="171" t="s">
        <v>93</v>
      </c>
      <c r="E6" s="171" t="s">
        <v>94</v>
      </c>
      <c r="F6" s="223" t="s">
        <v>98</v>
      </c>
      <c r="G6" s="223"/>
      <c r="H6" s="223"/>
      <c r="I6" s="56" t="s">
        <v>100</v>
      </c>
      <c r="J6" s="56" t="s">
        <v>291</v>
      </c>
      <c r="K6" s="57" t="s">
        <v>101</v>
      </c>
      <c r="L6" s="51"/>
      <c r="M6" s="51"/>
    </row>
    <row r="7" customFormat="false" ht="13.5" hidden="false" customHeight="false" outlineLevel="0" collapsed="false">
      <c r="A7" s="170"/>
      <c r="B7" s="171"/>
      <c r="C7" s="171"/>
      <c r="D7" s="171"/>
      <c r="E7" s="171"/>
      <c r="F7" s="60" t="s">
        <v>102</v>
      </c>
      <c r="G7" s="60" t="s">
        <v>103</v>
      </c>
      <c r="H7" s="60" t="s">
        <v>104</v>
      </c>
      <c r="I7" s="56"/>
      <c r="J7" s="56"/>
      <c r="K7" s="57"/>
      <c r="L7" s="51"/>
      <c r="M7" s="51"/>
    </row>
    <row r="8" customFormat="false" ht="15" hidden="false" customHeight="true" outlineLevel="0" collapsed="false">
      <c r="A8" s="172" t="n">
        <v>1</v>
      </c>
      <c r="B8" s="173" t="s">
        <v>156</v>
      </c>
      <c r="C8" s="318" t="s">
        <v>157</v>
      </c>
      <c r="D8" s="319" t="s">
        <v>231</v>
      </c>
      <c r="E8" s="320" t="s">
        <v>246</v>
      </c>
      <c r="F8" s="70" t="n">
        <v>100</v>
      </c>
      <c r="G8" s="70" t="n">
        <v>100</v>
      </c>
      <c r="H8" s="260" t="n">
        <v>100</v>
      </c>
      <c r="I8" s="261" t="n">
        <f aca="false">(F8+G8+H8-MIN(F8:H8))/2</f>
        <v>100</v>
      </c>
      <c r="J8" s="321"/>
      <c r="K8" s="73" t="n">
        <f aca="false">VLOOKUP($A$8:$A$59,'Body do MiČR'!$B$3:$D$102,2)</f>
        <v>100</v>
      </c>
      <c r="L8" s="275"/>
      <c r="M8" s="51" t="n">
        <f aca="false">MIN(F8:H8)</f>
        <v>100</v>
      </c>
    </row>
    <row r="9" customFormat="false" ht="15" hidden="false" customHeight="true" outlineLevel="0" collapsed="false">
      <c r="A9" s="276" t="n">
        <v>2</v>
      </c>
      <c r="B9" s="322" t="s">
        <v>292</v>
      </c>
      <c r="C9" s="77" t="s">
        <v>293</v>
      </c>
      <c r="D9" s="271" t="s">
        <v>294</v>
      </c>
      <c r="E9" s="322" t="s">
        <v>246</v>
      </c>
      <c r="F9" s="82" t="n">
        <v>100</v>
      </c>
      <c r="G9" s="82" t="n">
        <v>100</v>
      </c>
      <c r="H9" s="83" t="n">
        <v>95</v>
      </c>
      <c r="I9" s="268" t="n">
        <f aca="false">(F9+G9+H9-MIN(F9:H9))/2</f>
        <v>100</v>
      </c>
      <c r="J9" s="323" t="s">
        <v>295</v>
      </c>
      <c r="K9" s="190" t="n">
        <f aca="false">VLOOKUP($A$8:$A$59,'Body do MiČR'!$B$3:$D$102,2)</f>
        <v>80</v>
      </c>
      <c r="L9" s="51"/>
      <c r="M9" s="51" t="n">
        <f aca="false">MIN(F9:H9)</f>
        <v>95</v>
      </c>
    </row>
    <row r="10" customFormat="false" ht="15" hidden="false" customHeight="true" outlineLevel="0" collapsed="false">
      <c r="A10" s="276" t="n">
        <v>3</v>
      </c>
      <c r="B10" s="322" t="s">
        <v>296</v>
      </c>
      <c r="C10" s="322" t="s">
        <v>297</v>
      </c>
      <c r="D10" s="271" t="s">
        <v>298</v>
      </c>
      <c r="E10" s="322" t="s">
        <v>299</v>
      </c>
      <c r="F10" s="82" t="n">
        <v>100</v>
      </c>
      <c r="G10" s="82" t="n">
        <v>100</v>
      </c>
      <c r="H10" s="83" t="n">
        <v>95</v>
      </c>
      <c r="I10" s="268" t="n">
        <f aca="false">(F10+G10+H10-MIN(F10:H10))/2</f>
        <v>100</v>
      </c>
      <c r="J10" s="324" t="s">
        <v>300</v>
      </c>
      <c r="K10" s="190" t="n">
        <f aca="false">VLOOKUP($A$8:$A$59,'Body do MiČR'!$B$3:$D$102,2)</f>
        <v>60</v>
      </c>
      <c r="L10" s="51"/>
      <c r="M10" s="51" t="n">
        <f aca="false">MIN(F10:H10)</f>
        <v>95</v>
      </c>
    </row>
    <row r="11" s="281" customFormat="true" ht="15" hidden="false" customHeight="true" outlineLevel="0" collapsed="false">
      <c r="A11" s="234" t="n">
        <v>4</v>
      </c>
      <c r="B11" s="197" t="s">
        <v>301</v>
      </c>
      <c r="C11" s="325" t="s">
        <v>302</v>
      </c>
      <c r="D11" s="271" t="s">
        <v>294</v>
      </c>
      <c r="E11" s="322" t="s">
        <v>303</v>
      </c>
      <c r="F11" s="82" t="n">
        <v>100</v>
      </c>
      <c r="G11" s="83" t="n">
        <v>95</v>
      </c>
      <c r="H11" s="82" t="n">
        <v>100</v>
      </c>
      <c r="I11" s="268" t="n">
        <f aca="false">(F11+G11+H11-MIN(F11:H11))/2</f>
        <v>100</v>
      </c>
      <c r="J11" s="323" t="s">
        <v>304</v>
      </c>
      <c r="K11" s="326" t="n">
        <f aca="false">VLOOKUP($A$8:$A$59,'Body do MiČR'!$B$3:$D$102,2)</f>
        <v>50</v>
      </c>
      <c r="L11" s="327"/>
      <c r="M11" s="51" t="n">
        <f aca="false">MIN(F11:H11)</f>
        <v>95</v>
      </c>
    </row>
    <row r="12" s="281" customFormat="true" ht="15" hidden="false" customHeight="true" outlineLevel="0" collapsed="false">
      <c r="A12" s="234" t="n">
        <v>5</v>
      </c>
      <c r="B12" s="322" t="s">
        <v>305</v>
      </c>
      <c r="C12" s="77" t="s">
        <v>306</v>
      </c>
      <c r="D12" s="77" t="s">
        <v>294</v>
      </c>
      <c r="E12" s="322" t="s">
        <v>307</v>
      </c>
      <c r="F12" s="82" t="n">
        <v>100</v>
      </c>
      <c r="G12" s="82" t="n">
        <v>100</v>
      </c>
      <c r="H12" s="83" t="n">
        <v>95</v>
      </c>
      <c r="I12" s="268" t="n">
        <f aca="false">(F12+G12+H12-MIN(F12:H12))/2</f>
        <v>100</v>
      </c>
      <c r="J12" s="323" t="s">
        <v>308</v>
      </c>
      <c r="K12" s="326" t="n">
        <f aca="false">VLOOKUP($A$8:$A$59,'Body do MiČR'!$B$3:$D$102,2)</f>
        <v>45</v>
      </c>
      <c r="L12" s="327"/>
      <c r="M12" s="51" t="n">
        <f aca="false">MIN(F12:H12)</f>
        <v>95</v>
      </c>
    </row>
    <row r="13" s="281" customFormat="true" ht="15" hidden="false" customHeight="true" outlineLevel="0" collapsed="false">
      <c r="A13" s="234" t="n">
        <v>6</v>
      </c>
      <c r="B13" s="322" t="s">
        <v>309</v>
      </c>
      <c r="C13" s="77" t="s">
        <v>310</v>
      </c>
      <c r="D13" s="77" t="s">
        <v>294</v>
      </c>
      <c r="E13" s="322" t="s">
        <v>246</v>
      </c>
      <c r="F13" s="82" t="n">
        <v>98</v>
      </c>
      <c r="G13" s="83" t="n">
        <v>98</v>
      </c>
      <c r="H13" s="82" t="n">
        <v>100</v>
      </c>
      <c r="I13" s="268" t="n">
        <f aca="false">(F13+G13+H13-MIN(F13:H13))/2</f>
        <v>99</v>
      </c>
      <c r="J13" s="328"/>
      <c r="K13" s="326" t="n">
        <f aca="false">VLOOKUP($A$8:$A$59,'Body do MiČR'!$B$3:$D$102,2)</f>
        <v>40</v>
      </c>
      <c r="L13" s="327"/>
      <c r="M13" s="51" t="n">
        <f aca="false">MIN(F13:H13)</f>
        <v>98</v>
      </c>
    </row>
    <row r="14" s="281" customFormat="true" ht="15" hidden="false" customHeight="true" outlineLevel="0" collapsed="false">
      <c r="A14" s="234" t="n">
        <v>7</v>
      </c>
      <c r="B14" s="322" t="s">
        <v>311</v>
      </c>
      <c r="C14" s="322" t="s">
        <v>312</v>
      </c>
      <c r="D14" s="77" t="s">
        <v>298</v>
      </c>
      <c r="E14" s="322" t="s">
        <v>313</v>
      </c>
      <c r="F14" s="83" t="n">
        <v>94</v>
      </c>
      <c r="G14" s="82" t="n">
        <v>100</v>
      </c>
      <c r="H14" s="82" t="n">
        <v>98</v>
      </c>
      <c r="I14" s="268" t="n">
        <f aca="false">(F14+G14+H14-MIN(F14:H14))/2</f>
        <v>99</v>
      </c>
      <c r="J14" s="328"/>
      <c r="K14" s="326" t="n">
        <f aca="false">VLOOKUP($A$8:$A$59,'Body do MiČR'!$B$3:$D$102,2)</f>
        <v>36</v>
      </c>
      <c r="L14" s="327"/>
      <c r="M14" s="51" t="n">
        <f aca="false">MIN(F14:H14)</f>
        <v>94</v>
      </c>
    </row>
    <row r="15" s="281" customFormat="true" ht="15" hidden="false" customHeight="true" outlineLevel="0" collapsed="false">
      <c r="A15" s="234" t="n">
        <v>8</v>
      </c>
      <c r="B15" s="322" t="s">
        <v>314</v>
      </c>
      <c r="C15" s="77" t="s">
        <v>315</v>
      </c>
      <c r="D15" s="77" t="s">
        <v>294</v>
      </c>
      <c r="E15" s="322" t="s">
        <v>246</v>
      </c>
      <c r="F15" s="82" t="n">
        <v>100</v>
      </c>
      <c r="G15" s="82" t="n">
        <v>95</v>
      </c>
      <c r="H15" s="83" t="n">
        <v>87</v>
      </c>
      <c r="I15" s="268" t="n">
        <f aca="false">(F15+G15+H15-MIN(F15:H15))/2</f>
        <v>97.5</v>
      </c>
      <c r="J15" s="328"/>
      <c r="K15" s="326" t="n">
        <f aca="false">VLOOKUP($A$8:$A$59,'Body do MiČR'!$B$3:$D$102,2)</f>
        <v>32</v>
      </c>
      <c r="L15" s="327"/>
      <c r="M15" s="51" t="n">
        <f aca="false">MIN(F15:H15)</f>
        <v>87</v>
      </c>
    </row>
    <row r="16" customFormat="false" ht="15" hidden="false" customHeight="true" outlineLevel="0" collapsed="false">
      <c r="A16" s="276" t="n">
        <v>9</v>
      </c>
      <c r="B16" s="322" t="s">
        <v>316</v>
      </c>
      <c r="C16" s="77" t="s">
        <v>317</v>
      </c>
      <c r="D16" s="77" t="s">
        <v>294</v>
      </c>
      <c r="E16" s="322" t="s">
        <v>318</v>
      </c>
      <c r="F16" s="82" t="n">
        <v>95</v>
      </c>
      <c r="G16" s="82" t="n">
        <v>100</v>
      </c>
      <c r="H16" s="83" t="n">
        <v>84</v>
      </c>
      <c r="I16" s="268" t="n">
        <f aca="false">(F16+G16+H16-MIN(F16:H16))/2</f>
        <v>97.5</v>
      </c>
      <c r="J16" s="269"/>
      <c r="K16" s="190" t="n">
        <f aca="false">VLOOKUP($A$8:$A$59,'Body do MiČR'!$B$3:$D$102,2)</f>
        <v>29</v>
      </c>
      <c r="L16" s="51"/>
      <c r="M16" s="51" t="n">
        <f aca="false">MIN(F16:H16)</f>
        <v>84</v>
      </c>
    </row>
    <row r="17" s="281" customFormat="true" ht="15" hidden="false" customHeight="true" outlineLevel="0" collapsed="false">
      <c r="A17" s="276" t="n">
        <v>10</v>
      </c>
      <c r="B17" s="291" t="s">
        <v>319</v>
      </c>
      <c r="C17" s="292" t="s">
        <v>320</v>
      </c>
      <c r="D17" s="192" t="s">
        <v>191</v>
      </c>
      <c r="E17" s="291" t="s">
        <v>321</v>
      </c>
      <c r="F17" s="82" t="n">
        <v>94</v>
      </c>
      <c r="G17" s="83" t="n">
        <v>94</v>
      </c>
      <c r="H17" s="82" t="n">
        <v>100</v>
      </c>
      <c r="I17" s="268" t="n">
        <f aca="false">(F17+G17+H17-MIN(F17:H17))/2</f>
        <v>97</v>
      </c>
      <c r="J17" s="269"/>
      <c r="K17" s="190" t="n">
        <f aca="false">VLOOKUP($A$8:$A$59,'Body do MiČR'!$B$3:$D$102,2)</f>
        <v>26</v>
      </c>
      <c r="L17" s="327"/>
      <c r="M17" s="51" t="n">
        <f aca="false">MIN(F17:H17)</f>
        <v>94</v>
      </c>
    </row>
    <row r="18" customFormat="false" ht="15" hidden="false" customHeight="true" outlineLevel="0" collapsed="false">
      <c r="A18" s="276" t="n">
        <v>11</v>
      </c>
      <c r="B18" s="294" t="s">
        <v>322</v>
      </c>
      <c r="C18" s="288" t="s">
        <v>323</v>
      </c>
      <c r="D18" s="77" t="s">
        <v>231</v>
      </c>
      <c r="E18" s="294" t="s">
        <v>324</v>
      </c>
      <c r="F18" s="83" t="n">
        <v>92</v>
      </c>
      <c r="G18" s="82" t="n">
        <v>100</v>
      </c>
      <c r="H18" s="82" t="n">
        <v>94</v>
      </c>
      <c r="I18" s="268" t="n">
        <f aca="false">(F18+G18+H18-MIN(F18:H18))/2</f>
        <v>97</v>
      </c>
      <c r="J18" s="328"/>
      <c r="K18" s="190" t="n">
        <f aca="false">VLOOKUP($A$8:$A$59,'Body do MiČR'!$B$3:$D$102,2)</f>
        <v>24</v>
      </c>
      <c r="L18" s="51"/>
      <c r="M18" s="51" t="n">
        <f aca="false">MIN(F18:H18)</f>
        <v>92</v>
      </c>
    </row>
    <row r="19" customFormat="false" ht="15" hidden="false" customHeight="true" outlineLevel="0" collapsed="false">
      <c r="A19" s="276" t="n">
        <v>12</v>
      </c>
      <c r="B19" s="322" t="s">
        <v>325</v>
      </c>
      <c r="C19" s="77" t="s">
        <v>326</v>
      </c>
      <c r="D19" s="77" t="s">
        <v>294</v>
      </c>
      <c r="E19" s="322" t="s">
        <v>327</v>
      </c>
      <c r="F19" s="82" t="n">
        <v>93</v>
      </c>
      <c r="G19" s="82" t="n">
        <v>100</v>
      </c>
      <c r="H19" s="83" t="n">
        <v>89</v>
      </c>
      <c r="I19" s="268" t="n">
        <f aca="false">(F19+G19+H19-MIN(F19:H19))/2</f>
        <v>96.5</v>
      </c>
      <c r="J19" s="268"/>
      <c r="K19" s="190" t="n">
        <f aca="false">VLOOKUP($A$8:$A$59,'Body do MiČR'!$B$3:$D$102,2)</f>
        <v>22</v>
      </c>
      <c r="L19" s="51"/>
      <c r="M19" s="51" t="n">
        <f aca="false">MIN(F19:H19)</f>
        <v>89</v>
      </c>
    </row>
    <row r="20" customFormat="false" ht="15" hidden="false" customHeight="true" outlineLevel="0" collapsed="false">
      <c r="A20" s="276" t="n">
        <v>13</v>
      </c>
      <c r="B20" s="322" t="s">
        <v>328</v>
      </c>
      <c r="C20" s="77" t="s">
        <v>329</v>
      </c>
      <c r="D20" s="77" t="s">
        <v>294</v>
      </c>
      <c r="E20" s="322" t="s">
        <v>330</v>
      </c>
      <c r="F20" s="82" t="n">
        <v>98</v>
      </c>
      <c r="G20" s="82" t="n">
        <v>95</v>
      </c>
      <c r="H20" s="83" t="n">
        <v>87</v>
      </c>
      <c r="I20" s="268" t="n">
        <f aca="false">(F20+G20+H20-MIN(F20:H20))/2</f>
        <v>96.5</v>
      </c>
      <c r="J20" s="269"/>
      <c r="K20" s="190" t="n">
        <f aca="false">VLOOKUP($A$8:$A$59,'Body do MiČR'!$B$3:$D$102,2)</f>
        <v>20</v>
      </c>
      <c r="L20" s="51"/>
      <c r="M20" s="51" t="n">
        <f aca="false">MIN(F20:H20)</f>
        <v>87</v>
      </c>
    </row>
    <row r="21" customFormat="false" ht="15" hidden="false" customHeight="true" outlineLevel="0" collapsed="false">
      <c r="A21" s="276" t="n">
        <v>14</v>
      </c>
      <c r="B21" s="329" t="s">
        <v>331</v>
      </c>
      <c r="C21" s="103" t="s">
        <v>332</v>
      </c>
      <c r="D21" s="192" t="s">
        <v>191</v>
      </c>
      <c r="E21" s="330" t="s">
        <v>259</v>
      </c>
      <c r="F21" s="83" t="n">
        <v>84</v>
      </c>
      <c r="G21" s="82" t="n">
        <v>100</v>
      </c>
      <c r="H21" s="82" t="n">
        <v>92</v>
      </c>
      <c r="I21" s="268" t="n">
        <f aca="false">(F21+G21+H21-MIN(F21:H21))/2</f>
        <v>96</v>
      </c>
      <c r="J21" s="269"/>
      <c r="K21" s="190" t="n">
        <f aca="false">VLOOKUP($A$8:$A$59,'Body do MiČR'!$B$3:$D$102,2)</f>
        <v>18</v>
      </c>
      <c r="L21" s="51"/>
      <c r="M21" s="51" t="n">
        <f aca="false">MIN(F21:H21)</f>
        <v>84</v>
      </c>
    </row>
    <row r="22" customFormat="false" ht="15" hidden="false" customHeight="true" outlineLevel="0" collapsed="false">
      <c r="A22" s="276" t="n">
        <v>15</v>
      </c>
      <c r="B22" s="322" t="s">
        <v>333</v>
      </c>
      <c r="C22" s="77" t="s">
        <v>334</v>
      </c>
      <c r="D22" s="77" t="s">
        <v>294</v>
      </c>
      <c r="E22" s="322" t="s">
        <v>335</v>
      </c>
      <c r="F22" s="82" t="n">
        <v>95</v>
      </c>
      <c r="G22" s="83" t="n">
        <v>92</v>
      </c>
      <c r="H22" s="82" t="n">
        <v>95</v>
      </c>
      <c r="I22" s="268" t="n">
        <f aca="false">(F22+G22+H22-MIN(F22:H22))/2</f>
        <v>95</v>
      </c>
      <c r="J22" s="269"/>
      <c r="K22" s="190" t="n">
        <f aca="false">VLOOKUP($A$8:$A$59,'Body do MiČR'!$B$3:$D$102,2)</f>
        <v>16</v>
      </c>
      <c r="L22" s="275"/>
      <c r="M22" s="51" t="n">
        <f aca="false">MIN(F22:H22)</f>
        <v>92</v>
      </c>
    </row>
    <row r="23" customFormat="false" ht="15" hidden="false" customHeight="true" outlineLevel="0" collapsed="false">
      <c r="A23" s="276" t="n">
        <v>16</v>
      </c>
      <c r="B23" s="197" t="s">
        <v>336</v>
      </c>
      <c r="C23" s="325" t="s">
        <v>337</v>
      </c>
      <c r="D23" s="77" t="s">
        <v>294</v>
      </c>
      <c r="E23" s="197" t="s">
        <v>338</v>
      </c>
      <c r="F23" s="82" t="n">
        <v>95</v>
      </c>
      <c r="G23" s="83" t="n">
        <v>89</v>
      </c>
      <c r="H23" s="82" t="n">
        <v>94</v>
      </c>
      <c r="I23" s="268" t="n">
        <f aca="false">(F23+G23+H23-MIN(F23:H23))/2</f>
        <v>94.5</v>
      </c>
      <c r="J23" s="269"/>
      <c r="K23" s="190" t="n">
        <f aca="false">VLOOKUP($A$8:$A$59,'Body do MiČR'!$B$3:$D$102,2)</f>
        <v>15</v>
      </c>
      <c r="L23" s="275"/>
      <c r="M23" s="51" t="n">
        <f aca="false">MIN(F23:H23)</f>
        <v>89</v>
      </c>
    </row>
    <row r="24" customFormat="false" ht="15" hidden="false" customHeight="true" outlineLevel="0" collapsed="false">
      <c r="A24" s="276" t="n">
        <v>17</v>
      </c>
      <c r="B24" s="322" t="s">
        <v>339</v>
      </c>
      <c r="C24" s="77" t="s">
        <v>340</v>
      </c>
      <c r="D24" s="271" t="s">
        <v>294</v>
      </c>
      <c r="E24" s="322" t="s">
        <v>246</v>
      </c>
      <c r="F24" s="82" t="n">
        <v>100</v>
      </c>
      <c r="G24" s="83" t="n">
        <v>88</v>
      </c>
      <c r="H24" s="82" t="n">
        <v>88</v>
      </c>
      <c r="I24" s="268" t="n">
        <f aca="false">(F24+G24+H24-MIN(F24:H24))/2</f>
        <v>94</v>
      </c>
      <c r="J24" s="269"/>
      <c r="K24" s="190" t="n">
        <f aca="false">VLOOKUP($A$8:$A$59,'Body do MiČR'!$B$3:$D$102,2)</f>
        <v>14</v>
      </c>
      <c r="L24" s="275"/>
      <c r="M24" s="51" t="n">
        <f aca="false">MIN(F24:H24)</f>
        <v>88</v>
      </c>
    </row>
    <row r="25" s="281" customFormat="true" ht="15" hidden="false" customHeight="true" outlineLevel="0" collapsed="false">
      <c r="A25" s="234" t="n">
        <v>18</v>
      </c>
      <c r="B25" s="322" t="s">
        <v>341</v>
      </c>
      <c r="C25" s="331" t="s">
        <v>342</v>
      </c>
      <c r="D25" s="77" t="s">
        <v>162</v>
      </c>
      <c r="E25" s="322" t="s">
        <v>343</v>
      </c>
      <c r="F25" s="82" t="n">
        <v>95</v>
      </c>
      <c r="G25" s="82" t="n">
        <v>92</v>
      </c>
      <c r="H25" s="83" t="n">
        <v>90</v>
      </c>
      <c r="I25" s="268" t="n">
        <f aca="false">(F25+G25+H25-MIN(F25:H25))/2</f>
        <v>93.5</v>
      </c>
      <c r="J25" s="269"/>
      <c r="K25" s="190" t="n">
        <f aca="false">VLOOKUP($A$8:$A$59,'Body do MiČR'!$B$3:$D$102,2)</f>
        <v>13</v>
      </c>
      <c r="L25" s="275"/>
      <c r="M25" s="51" t="n">
        <f aca="false">MIN(F25:H25)</f>
        <v>90</v>
      </c>
    </row>
    <row r="26" customFormat="false" ht="15" hidden="false" customHeight="true" outlineLevel="0" collapsed="false">
      <c r="A26" s="276" t="n">
        <v>19</v>
      </c>
      <c r="B26" s="332" t="s">
        <v>344</v>
      </c>
      <c r="C26" s="98" t="s">
        <v>345</v>
      </c>
      <c r="D26" s="192" t="s">
        <v>129</v>
      </c>
      <c r="E26" s="279" t="s">
        <v>346</v>
      </c>
      <c r="F26" s="83" t="n">
        <v>83</v>
      </c>
      <c r="G26" s="82" t="n">
        <v>95</v>
      </c>
      <c r="H26" s="82" t="n">
        <v>90</v>
      </c>
      <c r="I26" s="268" t="n">
        <f aca="false">(F26+G26+H26-MIN(F26:H26))/2</f>
        <v>92.5</v>
      </c>
      <c r="J26" s="269"/>
      <c r="K26" s="190" t="n">
        <f aca="false">VLOOKUP($A$8:$A$59,'Body do MiČR'!$B$3:$D$102,2)</f>
        <v>12</v>
      </c>
      <c r="L26" s="51"/>
      <c r="M26" s="51" t="n">
        <f aca="false">MIN(F26:H26)</f>
        <v>83</v>
      </c>
    </row>
    <row r="27" customFormat="false" ht="15" hidden="false" customHeight="true" outlineLevel="0" collapsed="false">
      <c r="A27" s="276" t="n">
        <v>20</v>
      </c>
      <c r="B27" s="322" t="s">
        <v>347</v>
      </c>
      <c r="C27" s="333" t="s">
        <v>348</v>
      </c>
      <c r="D27" s="271" t="s">
        <v>294</v>
      </c>
      <c r="E27" s="322" t="s">
        <v>349</v>
      </c>
      <c r="F27" s="83" t="n">
        <v>84</v>
      </c>
      <c r="G27" s="82" t="n">
        <v>89</v>
      </c>
      <c r="H27" s="82" t="n">
        <v>95</v>
      </c>
      <c r="I27" s="268" t="n">
        <f aca="false">(F27+G27+H27-MIN(F27:H27))/2</f>
        <v>92</v>
      </c>
      <c r="J27" s="269"/>
      <c r="K27" s="190" t="n">
        <f aca="false">VLOOKUP($A$8:$A$59,'Body do MiČR'!$B$3:$D$102,2)</f>
        <v>11</v>
      </c>
      <c r="L27" s="275"/>
      <c r="M27" s="51" t="n">
        <f aca="false">MIN(F27:H27)</f>
        <v>84</v>
      </c>
    </row>
    <row r="28" customFormat="false" ht="15" hidden="false" customHeight="true" outlineLevel="0" collapsed="false">
      <c r="A28" s="276" t="n">
        <v>21</v>
      </c>
      <c r="B28" s="322" t="s">
        <v>350</v>
      </c>
      <c r="C28" s="334" t="s">
        <v>351</v>
      </c>
      <c r="D28" s="192" t="s">
        <v>129</v>
      </c>
      <c r="E28" s="322" t="s">
        <v>352</v>
      </c>
      <c r="F28" s="82" t="n">
        <v>100</v>
      </c>
      <c r="G28" s="82" t="n">
        <v>83</v>
      </c>
      <c r="H28" s="83" t="n">
        <v>78</v>
      </c>
      <c r="I28" s="268" t="n">
        <f aca="false">(F28+G28+H28-MIN(F28:H28))/2</f>
        <v>91.5</v>
      </c>
      <c r="J28" s="269"/>
      <c r="K28" s="190" t="n">
        <f aca="false">VLOOKUP($A$8:$A$59,'Body do MiČR'!$B$3:$D$102,2)</f>
        <v>10</v>
      </c>
      <c r="L28" s="275"/>
      <c r="M28" s="51" t="n">
        <f aca="false">MIN(F28:H28)</f>
        <v>78</v>
      </c>
    </row>
    <row r="29" customFormat="false" ht="15" hidden="false" customHeight="true" outlineLevel="0" collapsed="false">
      <c r="A29" s="276" t="n">
        <v>22</v>
      </c>
      <c r="B29" s="322" t="s">
        <v>353</v>
      </c>
      <c r="C29" s="322" t="s">
        <v>354</v>
      </c>
      <c r="D29" s="77" t="s">
        <v>162</v>
      </c>
      <c r="E29" s="322" t="s">
        <v>355</v>
      </c>
      <c r="F29" s="82" t="n">
        <v>95</v>
      </c>
      <c r="G29" s="82" t="n">
        <v>87</v>
      </c>
      <c r="H29" s="83" t="n">
        <v>86</v>
      </c>
      <c r="I29" s="268" t="n">
        <f aca="false">(F29+G29+H29-MIN(F29:H29))/2</f>
        <v>91</v>
      </c>
      <c r="J29" s="269"/>
      <c r="K29" s="190" t="n">
        <f aca="false">VLOOKUP($A$8:$A$59,'Body do MiČR'!$B$3:$D$102,2)</f>
        <v>9</v>
      </c>
      <c r="L29" s="275"/>
      <c r="M29" s="51" t="n">
        <f aca="false">MIN(F29:H29)</f>
        <v>86</v>
      </c>
    </row>
    <row r="30" customFormat="false" ht="15" hidden="false" customHeight="true" outlineLevel="0" collapsed="false">
      <c r="A30" s="276" t="n">
        <v>23</v>
      </c>
      <c r="B30" s="194" t="s">
        <v>356</v>
      </c>
      <c r="C30" s="93" t="s">
        <v>357</v>
      </c>
      <c r="D30" s="77" t="s">
        <v>231</v>
      </c>
      <c r="E30" s="194" t="s">
        <v>358</v>
      </c>
      <c r="F30" s="82" t="n">
        <v>88</v>
      </c>
      <c r="G30" s="82" t="n">
        <v>91</v>
      </c>
      <c r="H30" s="83" t="n">
        <v>87</v>
      </c>
      <c r="I30" s="268" t="n">
        <f aca="false">(F30+G30+H30-MIN(F30:H30))/2</f>
        <v>89.5</v>
      </c>
      <c r="J30" s="269"/>
      <c r="K30" s="190" t="n">
        <f aca="false">VLOOKUP($A$8:$A$59,'Body do MiČR'!$B$3:$D$102,2)</f>
        <v>8</v>
      </c>
      <c r="L30" s="275"/>
      <c r="M30" s="51" t="n">
        <f aca="false">MIN(F30:H30)</f>
        <v>87</v>
      </c>
    </row>
    <row r="31" customFormat="false" ht="15" hidden="false" customHeight="true" outlineLevel="0" collapsed="false">
      <c r="A31" s="276" t="n">
        <v>24</v>
      </c>
      <c r="B31" s="335" t="s">
        <v>359</v>
      </c>
      <c r="C31" s="77" t="s">
        <v>360</v>
      </c>
      <c r="D31" s="192" t="s">
        <v>191</v>
      </c>
      <c r="E31" s="322" t="s">
        <v>361</v>
      </c>
      <c r="F31" s="82" t="n">
        <v>74</v>
      </c>
      <c r="G31" s="82" t="n">
        <v>75</v>
      </c>
      <c r="H31" s="83" t="n">
        <v>55</v>
      </c>
      <c r="I31" s="268" t="n">
        <f aca="false">(F31+G31+H31-MIN(F31:H31))/2</f>
        <v>74.5</v>
      </c>
      <c r="J31" s="269"/>
      <c r="K31" s="190" t="n">
        <f aca="false">VLOOKUP($A$8:$A$59,'Body do MiČR'!$B$3:$D$102,2)</f>
        <v>7</v>
      </c>
      <c r="L31" s="275"/>
      <c r="M31" s="51" t="n">
        <f aca="false">MIN(F31:H31)</f>
        <v>55</v>
      </c>
    </row>
    <row r="32" customFormat="false" ht="15" hidden="false" customHeight="true" outlineLevel="0" collapsed="false">
      <c r="A32" s="276"/>
      <c r="B32" s="322"/>
      <c r="C32" s="330"/>
      <c r="D32" s="103"/>
      <c r="E32" s="330"/>
      <c r="F32" s="82"/>
      <c r="G32" s="82"/>
      <c r="H32" s="82"/>
      <c r="I32" s="268"/>
      <c r="J32" s="269"/>
      <c r="K32" s="190"/>
      <c r="L32" s="275"/>
      <c r="M32" s="51" t="n">
        <f aca="false">MIN(F32:H32)</f>
        <v>0</v>
      </c>
    </row>
    <row r="33" customFormat="false" ht="15" hidden="false" customHeight="true" outlineLevel="0" collapsed="false">
      <c r="A33" s="276"/>
      <c r="C33" s="336"/>
      <c r="D33" s="336"/>
      <c r="E33" s="336"/>
      <c r="F33" s="187"/>
      <c r="G33" s="82"/>
      <c r="H33" s="82"/>
      <c r="I33" s="268"/>
      <c r="J33" s="269"/>
      <c r="K33" s="190"/>
      <c r="L33" s="275"/>
      <c r="M33" s="51" t="n">
        <f aca="false">MIN(F33:H33)</f>
        <v>0</v>
      </c>
    </row>
    <row r="34" customFormat="false" ht="15" hidden="false" customHeight="true" outlineLevel="0" collapsed="false">
      <c r="A34" s="161"/>
      <c r="B34" s="337"/>
      <c r="C34" s="338"/>
      <c r="D34" s="339"/>
      <c r="E34" s="340"/>
      <c r="F34" s="115"/>
      <c r="G34" s="115"/>
      <c r="H34" s="115"/>
      <c r="I34" s="303"/>
      <c r="J34" s="304"/>
      <c r="K34" s="190"/>
      <c r="L34" s="275"/>
      <c r="M34" s="51" t="n">
        <f aca="false">MIN(F34:H34)</f>
        <v>0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123" t="s">
        <v>139</v>
      </c>
      <c r="C36" s="124" t="s">
        <v>91</v>
      </c>
      <c r="D36" s="124"/>
      <c r="E36" s="308" t="s">
        <v>92</v>
      </c>
      <c r="F36" s="122" t="s">
        <v>138</v>
      </c>
      <c r="G36" s="122"/>
      <c r="H36" s="122"/>
      <c r="I36" s="141"/>
      <c r="J36" s="141"/>
    </row>
    <row r="37" customFormat="false" ht="15" hidden="false" customHeight="true" outlineLevel="0" collapsed="false">
      <c r="B37" s="129" t="s">
        <v>284</v>
      </c>
      <c r="C37" s="130" t="s">
        <v>285</v>
      </c>
      <c r="D37" s="130"/>
      <c r="E37" s="134" t="s">
        <v>29</v>
      </c>
      <c r="F37" s="309"/>
      <c r="G37" s="309"/>
      <c r="H37" s="309"/>
      <c r="I37" s="310"/>
      <c r="J37" s="310"/>
      <c r="M37" s="341"/>
      <c r="N37" s="341"/>
      <c r="O37" s="341"/>
      <c r="P37" s="342"/>
    </row>
    <row r="38" customFormat="false" ht="15" hidden="false" customHeight="true" outlineLevel="0" collapsed="false">
      <c r="B38" s="129" t="s">
        <v>286</v>
      </c>
      <c r="C38" s="311" t="s">
        <v>287</v>
      </c>
      <c r="D38" s="311"/>
      <c r="E38" s="219" t="s">
        <v>48</v>
      </c>
      <c r="F38" s="309"/>
      <c r="G38" s="309"/>
      <c r="H38" s="309"/>
      <c r="I38" s="145"/>
      <c r="J38" s="145"/>
      <c r="M38" s="341"/>
      <c r="N38" s="341"/>
      <c r="O38" s="341"/>
      <c r="P38" s="342"/>
    </row>
    <row r="39" customFormat="false" ht="15" hidden="false" customHeight="true" outlineLevel="0" collapsed="false">
      <c r="B39" s="129"/>
      <c r="C39" s="0" t="s">
        <v>50</v>
      </c>
      <c r="D39" s="312"/>
      <c r="E39" s="134" t="s">
        <v>51</v>
      </c>
      <c r="F39" s="309"/>
      <c r="G39" s="309"/>
      <c r="H39" s="309"/>
      <c r="I39" s="145"/>
      <c r="J39" s="145"/>
      <c r="M39" s="341"/>
      <c r="N39" s="341"/>
      <c r="O39" s="341"/>
      <c r="P39" s="342"/>
    </row>
    <row r="40" customFormat="false" ht="15" hidden="false" customHeight="true" outlineLevel="0" collapsed="false">
      <c r="B40" s="129"/>
      <c r="C40" s="311" t="s">
        <v>52</v>
      </c>
      <c r="D40" s="311"/>
      <c r="E40" s="219" t="s">
        <v>53</v>
      </c>
      <c r="F40" s="309"/>
      <c r="G40" s="309"/>
      <c r="H40" s="309"/>
      <c r="I40" s="145"/>
      <c r="J40" s="145"/>
      <c r="M40" s="341"/>
      <c r="N40" s="341"/>
      <c r="O40" s="341"/>
      <c r="P40" s="342"/>
    </row>
    <row r="41" customFormat="false" ht="15" hidden="false" customHeight="true" outlineLevel="0" collapsed="false">
      <c r="B41" s="129"/>
      <c r="C41" s="313" t="s">
        <v>56</v>
      </c>
      <c r="D41" s="313"/>
      <c r="E41" s="134" t="s">
        <v>57</v>
      </c>
      <c r="F41" s="309"/>
      <c r="G41" s="309"/>
      <c r="H41" s="309"/>
      <c r="I41" s="145"/>
      <c r="J41" s="145"/>
      <c r="M41" s="341"/>
      <c r="N41" s="341"/>
      <c r="O41" s="341"/>
      <c r="P41" s="342"/>
    </row>
    <row r="42" customFormat="false" ht="15" hidden="false" customHeight="true" outlineLevel="0" collapsed="false">
      <c r="B42" s="132" t="s">
        <v>151</v>
      </c>
      <c r="C42" s="311" t="s">
        <v>288</v>
      </c>
      <c r="D42" s="311"/>
      <c r="E42" s="314" t="s">
        <v>21</v>
      </c>
      <c r="F42" s="309"/>
      <c r="G42" s="309"/>
      <c r="H42" s="309"/>
      <c r="I42" s="144"/>
      <c r="J42" s="144"/>
      <c r="M42" s="341"/>
      <c r="N42" s="341"/>
      <c r="O42" s="341"/>
      <c r="P42" s="342"/>
    </row>
    <row r="43" customFormat="false" ht="15" hidden="false" customHeight="true" outlineLevel="0" collapsed="false">
      <c r="B43" s="137" t="s">
        <v>153</v>
      </c>
      <c r="C43" s="140" t="s">
        <v>289</v>
      </c>
      <c r="D43" s="140"/>
      <c r="E43" s="138"/>
      <c r="F43" s="315"/>
      <c r="G43" s="315"/>
      <c r="H43" s="315"/>
      <c r="I43" s="316"/>
      <c r="J43" s="316"/>
      <c r="M43" s="341"/>
      <c r="N43" s="341"/>
      <c r="O43" s="341"/>
      <c r="P43" s="145"/>
    </row>
    <row r="45" customFormat="false" ht="12.75" hidden="false" customHeight="false" outlineLevel="0" collapsed="false">
      <c r="E45" s="317"/>
    </row>
  </sheetData>
  <mergeCells count="27">
    <mergeCell ref="A1:J1"/>
    <mergeCell ref="A2:J2"/>
    <mergeCell ref="A3:B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C36:D36"/>
    <mergeCell ref="F36:H36"/>
    <mergeCell ref="C37:D37"/>
    <mergeCell ref="F37:H37"/>
    <mergeCell ref="C38:D38"/>
    <mergeCell ref="F38:H38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5" min="14" style="0" width="9.28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147" t="s">
        <v>362</v>
      </c>
      <c r="B3" s="147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7"/>
      <c r="B4" s="147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Q5" s="51"/>
      <c r="S5" s="51"/>
      <c r="T5" s="51"/>
    </row>
    <row r="6" customFormat="false" ht="12.75" hidden="false" customHeight="true" outlineLevel="0" collapsed="false">
      <c r="A6" s="170" t="s">
        <v>90</v>
      </c>
      <c r="B6" s="53" t="s">
        <v>91</v>
      </c>
      <c r="C6" s="53" t="s">
        <v>92</v>
      </c>
      <c r="D6" s="53" t="s">
        <v>93</v>
      </c>
      <c r="E6" s="53" t="s">
        <v>94</v>
      </c>
      <c r="F6" s="53" t="s">
        <v>95</v>
      </c>
      <c r="G6" s="54" t="s">
        <v>96</v>
      </c>
      <c r="H6" s="54"/>
      <c r="I6" s="54"/>
      <c r="J6" s="148" t="s">
        <v>97</v>
      </c>
      <c r="K6" s="54" t="s">
        <v>98</v>
      </c>
      <c r="L6" s="54"/>
      <c r="M6" s="54"/>
      <c r="N6" s="56" t="s">
        <v>99</v>
      </c>
      <c r="O6" s="148" t="s">
        <v>100</v>
      </c>
      <c r="P6" s="55" t="s">
        <v>101</v>
      </c>
      <c r="S6" s="51"/>
      <c r="T6" s="51"/>
    </row>
    <row r="7" customFormat="false" ht="13.5" hidden="false" customHeight="false" outlineLevel="0" collapsed="false">
      <c r="A7" s="170"/>
      <c r="B7" s="53"/>
      <c r="C7" s="53"/>
      <c r="D7" s="53"/>
      <c r="E7" s="53"/>
      <c r="F7" s="53"/>
      <c r="G7" s="58" t="s">
        <v>102</v>
      </c>
      <c r="H7" s="58" t="s">
        <v>103</v>
      </c>
      <c r="I7" s="58" t="s">
        <v>104</v>
      </c>
      <c r="J7" s="148"/>
      <c r="K7" s="59" t="s">
        <v>102</v>
      </c>
      <c r="L7" s="60" t="s">
        <v>103</v>
      </c>
      <c r="M7" s="60" t="s">
        <v>104</v>
      </c>
      <c r="N7" s="56"/>
      <c r="O7" s="148"/>
      <c r="P7" s="55"/>
      <c r="S7" s="51"/>
      <c r="T7" s="51"/>
    </row>
    <row r="8" customFormat="false" ht="15" hidden="false" customHeight="true" outlineLevel="0" collapsed="false">
      <c r="A8" s="61" t="n">
        <v>1</v>
      </c>
      <c r="B8" s="343" t="s">
        <v>344</v>
      </c>
      <c r="C8" s="344" t="s">
        <v>345</v>
      </c>
      <c r="D8" s="345" t="s">
        <v>129</v>
      </c>
      <c r="E8" s="257" t="s">
        <v>363</v>
      </c>
      <c r="F8" s="91" t="s">
        <v>364</v>
      </c>
      <c r="G8" s="235" t="n">
        <v>87</v>
      </c>
      <c r="H8" s="235" t="n">
        <v>84</v>
      </c>
      <c r="I8" s="235" t="n">
        <v>88</v>
      </c>
      <c r="J8" s="346" t="n">
        <f aca="false">AVERAGE(G8:I8)</f>
        <v>86.3333333333333</v>
      </c>
      <c r="K8" s="347" t="n">
        <v>98</v>
      </c>
      <c r="L8" s="260" t="n">
        <v>94</v>
      </c>
      <c r="M8" s="70" t="n">
        <v>94</v>
      </c>
      <c r="N8" s="71" t="n">
        <f aca="false">((K8+L8+M8)-MIN(K8:M8))/2</f>
        <v>96</v>
      </c>
      <c r="O8" s="348" t="n">
        <f aca="false">J8+N8</f>
        <v>182.333333333333</v>
      </c>
      <c r="P8" s="73" t="n">
        <f aca="false">VLOOKUP($A$8:$A$96,'Body do MiČR'!$B$3:$D$102,2)</f>
        <v>100</v>
      </c>
      <c r="S8" s="51"/>
      <c r="T8" s="51"/>
    </row>
    <row r="9" customFormat="false" ht="15" hidden="false" customHeight="true" outlineLevel="0" collapsed="false">
      <c r="A9" s="74" t="n">
        <v>2</v>
      </c>
      <c r="B9" s="349" t="s">
        <v>365</v>
      </c>
      <c r="C9" s="77" t="s">
        <v>366</v>
      </c>
      <c r="D9" s="271" t="s">
        <v>294</v>
      </c>
      <c r="E9" s="322" t="s">
        <v>367</v>
      </c>
      <c r="F9" s="91" t="s">
        <v>184</v>
      </c>
      <c r="G9" s="235" t="n">
        <v>84</v>
      </c>
      <c r="H9" s="235" t="n">
        <v>83</v>
      </c>
      <c r="I9" s="235" t="n">
        <v>85</v>
      </c>
      <c r="J9" s="80" t="n">
        <f aca="false">AVERAGE(G9:I9)</f>
        <v>84</v>
      </c>
      <c r="K9" s="95" t="n">
        <v>89</v>
      </c>
      <c r="L9" s="82" t="n">
        <v>100</v>
      </c>
      <c r="M9" s="82" t="n">
        <v>94</v>
      </c>
      <c r="N9" s="84" t="n">
        <f aca="false">((K9+L9+M9)-MIN(K9:M9))/2</f>
        <v>97</v>
      </c>
      <c r="O9" s="72" t="n">
        <f aca="false">J9+N9</f>
        <v>181</v>
      </c>
      <c r="P9" s="190" t="n">
        <f aca="false">VLOOKUP($A$8:$A$96,'Body do MiČR'!$B$3:$D$102,2)</f>
        <v>80</v>
      </c>
      <c r="S9" s="51"/>
      <c r="T9" s="51"/>
    </row>
    <row r="10" customFormat="false" ht="15" hidden="false" customHeight="true" outlineLevel="0" collapsed="false">
      <c r="A10" s="74" t="n">
        <v>3</v>
      </c>
      <c r="B10" s="350" t="s">
        <v>341</v>
      </c>
      <c r="C10" s="351" t="s">
        <v>342</v>
      </c>
      <c r="D10" s="103" t="s">
        <v>162</v>
      </c>
      <c r="E10" s="330" t="s">
        <v>368</v>
      </c>
      <c r="F10" s="105" t="s">
        <v>126</v>
      </c>
      <c r="G10" s="241" t="n">
        <v>81</v>
      </c>
      <c r="H10" s="241" t="n">
        <v>79</v>
      </c>
      <c r="I10" s="241" t="n">
        <v>80</v>
      </c>
      <c r="J10" s="80" t="n">
        <f aca="false">AVERAGE(G10:I10)</f>
        <v>80</v>
      </c>
      <c r="K10" s="95" t="n">
        <v>94</v>
      </c>
      <c r="L10" s="82" t="n">
        <v>100</v>
      </c>
      <c r="M10" s="82" t="n">
        <v>100</v>
      </c>
      <c r="N10" s="352" t="n">
        <f aca="false">((K10+L10+M10)-MIN(K10:M10))/2</f>
        <v>100</v>
      </c>
      <c r="O10" s="353" t="n">
        <f aca="false">J10+N10</f>
        <v>180</v>
      </c>
      <c r="P10" s="354" t="n">
        <f aca="false">VLOOKUP($A$8:$A$96,'Body do MiČR'!$B$3:$D$102,2)</f>
        <v>60</v>
      </c>
      <c r="S10" s="51"/>
      <c r="T10" s="51"/>
    </row>
    <row r="11" customFormat="false" ht="15" hidden="false" customHeight="true" outlineLevel="0" collapsed="false">
      <c r="A11" s="106" t="n">
        <v>4</v>
      </c>
      <c r="B11" s="355" t="s">
        <v>356</v>
      </c>
      <c r="C11" s="356" t="s">
        <v>369</v>
      </c>
      <c r="D11" s="302" t="s">
        <v>231</v>
      </c>
      <c r="E11" s="207" t="s">
        <v>370</v>
      </c>
      <c r="F11" s="110" t="s">
        <v>109</v>
      </c>
      <c r="G11" s="247" t="n">
        <v>90</v>
      </c>
      <c r="H11" s="247" t="n">
        <v>88</v>
      </c>
      <c r="I11" s="247" t="n">
        <v>90</v>
      </c>
      <c r="J11" s="112" t="n">
        <f aca="false">AVERAGE(G11:I11)</f>
        <v>89.3333333333333</v>
      </c>
      <c r="K11" s="357" t="n">
        <v>63</v>
      </c>
      <c r="L11" s="115" t="n">
        <v>83</v>
      </c>
      <c r="M11" s="115" t="n">
        <v>87</v>
      </c>
      <c r="N11" s="116" t="n">
        <f aca="false">((K11+L11+M11)-MIN(K11:M11))/2</f>
        <v>85</v>
      </c>
      <c r="O11" s="358" t="n">
        <f aca="false">J11+N11</f>
        <v>174.333333333333</v>
      </c>
      <c r="P11" s="253" t="n">
        <f aca="false">VLOOKUP($A$8:$A$96,'Body do MiČR'!$B$3:$D$102,2)</f>
        <v>50</v>
      </c>
      <c r="S11" s="51"/>
      <c r="T11" s="51"/>
    </row>
    <row r="12" customFormat="false" ht="15" hidden="false" customHeight="true" outlineLevel="0" collapsed="false"/>
    <row r="13" customFormat="false" ht="15" hidden="false" customHeight="true" outlineLevel="0" collapsed="false">
      <c r="B13" s="119" t="s">
        <v>96</v>
      </c>
      <c r="C13" s="120" t="s">
        <v>91</v>
      </c>
      <c r="D13" s="120"/>
      <c r="E13" s="121" t="s">
        <v>92</v>
      </c>
      <c r="F13" s="122" t="s">
        <v>138</v>
      </c>
      <c r="G13" s="122"/>
      <c r="H13" s="122"/>
      <c r="I13" s="123" t="s">
        <v>139</v>
      </c>
      <c r="J13" s="123"/>
      <c r="K13" s="124" t="s">
        <v>91</v>
      </c>
      <c r="L13" s="124"/>
      <c r="M13" s="124"/>
      <c r="N13" s="125" t="s">
        <v>92</v>
      </c>
      <c r="O13" s="122" t="s">
        <v>138</v>
      </c>
      <c r="P13" s="122"/>
    </row>
    <row r="14" customFormat="false" ht="15" hidden="false" customHeight="true" outlineLevel="0" collapsed="false">
      <c r="B14" s="126" t="s">
        <v>140</v>
      </c>
      <c r="C14" s="0" t="s">
        <v>202</v>
      </c>
      <c r="E14" s="0" t="s">
        <v>203</v>
      </c>
      <c r="F14" s="128"/>
      <c r="G14" s="128"/>
      <c r="H14" s="128"/>
      <c r="I14" s="129" t="s">
        <v>142</v>
      </c>
      <c r="J14" s="129"/>
      <c r="K14" s="130" t="s">
        <v>165</v>
      </c>
      <c r="L14" s="130"/>
      <c r="M14" s="130"/>
      <c r="N14" s="134" t="s">
        <v>29</v>
      </c>
      <c r="O14" s="128"/>
      <c r="P14" s="128"/>
    </row>
    <row r="15" customFormat="false" ht="15" hidden="false" customHeight="true" outlineLevel="0" collapsed="false">
      <c r="B15" s="126" t="n">
        <v>2</v>
      </c>
      <c r="C15" s="127" t="s">
        <v>204</v>
      </c>
      <c r="D15" s="127"/>
      <c r="E15" s="127" t="s">
        <v>13</v>
      </c>
      <c r="F15" s="128"/>
      <c r="G15" s="128"/>
      <c r="H15" s="128"/>
      <c r="I15" s="129" t="s">
        <v>146</v>
      </c>
      <c r="J15" s="129"/>
      <c r="K15" s="311" t="s">
        <v>47</v>
      </c>
      <c r="L15" s="311"/>
      <c r="M15" s="311"/>
      <c r="N15" s="219" t="s">
        <v>48</v>
      </c>
      <c r="O15" s="220"/>
      <c r="P15" s="220"/>
    </row>
    <row r="16" customFormat="false" ht="15" hidden="false" customHeight="true" outlineLevel="0" collapsed="false">
      <c r="B16" s="126" t="n">
        <v>3</v>
      </c>
      <c r="C16" s="127" t="s">
        <v>147</v>
      </c>
      <c r="D16" s="127"/>
      <c r="E16" s="127" t="s">
        <v>38</v>
      </c>
      <c r="F16" s="128"/>
      <c r="G16" s="128"/>
      <c r="H16" s="128"/>
      <c r="I16" s="131"/>
      <c r="J16" s="131"/>
      <c r="K16" s="130" t="s">
        <v>50</v>
      </c>
      <c r="L16" s="130"/>
      <c r="M16" s="130"/>
      <c r="N16" s="134" t="s">
        <v>51</v>
      </c>
      <c r="O16" s="128"/>
      <c r="P16" s="128"/>
    </row>
    <row r="17" customFormat="false" ht="15" hidden="false" customHeight="true" outlineLevel="0" collapsed="false">
      <c r="B17" s="132"/>
      <c r="C17" s="127"/>
      <c r="D17" s="127"/>
      <c r="E17" s="127"/>
      <c r="F17" s="128"/>
      <c r="G17" s="128"/>
      <c r="H17" s="128"/>
      <c r="I17" s="131"/>
      <c r="J17" s="131"/>
      <c r="K17" s="133" t="s">
        <v>52</v>
      </c>
      <c r="L17" s="133"/>
      <c r="M17" s="133"/>
      <c r="N17" s="219" t="s">
        <v>53</v>
      </c>
      <c r="O17" s="220"/>
      <c r="P17" s="220"/>
    </row>
    <row r="18" customFormat="false" ht="15" hidden="false" customHeight="true" outlineLevel="0" collapsed="false">
      <c r="B18" s="132"/>
      <c r="C18" s="127"/>
      <c r="D18" s="127"/>
      <c r="E18" s="127"/>
      <c r="F18" s="128"/>
      <c r="G18" s="128"/>
      <c r="H18" s="128"/>
      <c r="I18" s="135"/>
      <c r="J18" s="135"/>
      <c r="K18" s="133" t="s">
        <v>56</v>
      </c>
      <c r="L18" s="133"/>
      <c r="M18" s="133"/>
      <c r="N18" s="134" t="s">
        <v>57</v>
      </c>
      <c r="O18" s="128"/>
      <c r="P18" s="128"/>
    </row>
    <row r="19" customFormat="false" ht="15" hidden="false" customHeight="true" outlineLevel="0" collapsed="false">
      <c r="B19" s="132"/>
      <c r="C19" s="127"/>
      <c r="D19" s="127"/>
      <c r="E19" s="127"/>
      <c r="F19" s="128"/>
      <c r="G19" s="128"/>
      <c r="H19" s="128"/>
      <c r="I19" s="132" t="s">
        <v>151</v>
      </c>
      <c r="J19" s="132"/>
      <c r="K19" s="0" t="s">
        <v>371</v>
      </c>
      <c r="N19" s="314" t="s">
        <v>21</v>
      </c>
      <c r="O19" s="128"/>
      <c r="P19" s="128"/>
    </row>
    <row r="20" customFormat="false" ht="15" hidden="false" customHeight="true" outlineLevel="0" collapsed="false">
      <c r="B20" s="137" t="s">
        <v>153</v>
      </c>
      <c r="C20" s="138"/>
      <c r="D20" s="138"/>
      <c r="E20" s="138"/>
      <c r="F20" s="139"/>
      <c r="G20" s="139"/>
      <c r="H20" s="139"/>
      <c r="I20" s="137" t="s">
        <v>153</v>
      </c>
      <c r="J20" s="137"/>
      <c r="K20" s="140" t="s">
        <v>154</v>
      </c>
      <c r="L20" s="140"/>
      <c r="M20" s="140"/>
      <c r="N20" s="138"/>
      <c r="O20" s="139"/>
      <c r="P20" s="139"/>
    </row>
    <row r="21" customFormat="false" ht="15" hidden="false" customHeight="true" outlineLevel="0" collapsed="false">
      <c r="A21" s="141"/>
      <c r="B21" s="141"/>
      <c r="C21" s="142"/>
      <c r="D21" s="142"/>
      <c r="E21" s="141"/>
      <c r="F21" s="143"/>
      <c r="G21" s="143"/>
      <c r="H21" s="144"/>
      <c r="I21" s="144"/>
      <c r="J21" s="144"/>
      <c r="K21" s="144"/>
    </row>
    <row r="22" customFormat="false" ht="15" hidden="false" customHeight="true" outlineLevel="0" collapsed="false">
      <c r="A22" s="141"/>
      <c r="B22" s="145"/>
      <c r="C22" s="145"/>
      <c r="E22" s="146"/>
      <c r="F22" s="143"/>
      <c r="G22" s="143"/>
      <c r="H22" s="144"/>
      <c r="I22" s="144"/>
      <c r="J22" s="144"/>
      <c r="K22" s="144"/>
    </row>
    <row r="23" customFormat="false" ht="15" hidden="false" customHeight="true" outlineLevel="0" collapsed="false">
      <c r="A23" s="141"/>
      <c r="B23" s="145"/>
      <c r="C23" s="145"/>
      <c r="E23" s="146"/>
      <c r="F23" s="143"/>
      <c r="G23" s="143"/>
      <c r="H23" s="144"/>
      <c r="I23" s="144"/>
      <c r="J23" s="144"/>
      <c r="K23" s="144"/>
    </row>
    <row r="24" customFormat="false" ht="15" hidden="false" customHeight="true" outlineLevel="0" collapsed="false">
      <c r="A24" s="141"/>
      <c r="B24" s="145"/>
      <c r="C24" s="145"/>
      <c r="E24" s="146"/>
      <c r="F24" s="145"/>
      <c r="G24" s="143"/>
      <c r="H24" s="144"/>
      <c r="I24" s="144"/>
      <c r="J24" s="144"/>
      <c r="K24" s="144"/>
    </row>
    <row r="25" customFormat="false" ht="15" hidden="false" customHeight="true" outlineLevel="0" collapsed="false">
      <c r="A25" s="141"/>
      <c r="B25" s="145"/>
      <c r="C25" s="145"/>
      <c r="E25" s="146"/>
      <c r="F25" s="143"/>
      <c r="G25" s="143"/>
      <c r="H25" s="144"/>
      <c r="I25" s="144"/>
      <c r="J25" s="144"/>
      <c r="K25" s="144"/>
    </row>
    <row r="26" customFormat="false" ht="15" hidden="false" customHeight="true" outlineLevel="0" collapsed="false">
      <c r="A26" s="141"/>
      <c r="B26" s="145"/>
      <c r="C26" s="145"/>
    </row>
    <row r="27" customFormat="false" ht="15" hidden="false" customHeight="true" outlineLevel="0" collapsed="false">
      <c r="A27" s="141"/>
      <c r="B27" s="145"/>
      <c r="C27" s="145"/>
    </row>
  </sheetData>
  <mergeCells count="5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C13:D13"/>
    <mergeCell ref="F13:H13"/>
    <mergeCell ref="I13:J13"/>
    <mergeCell ref="K13:M13"/>
    <mergeCell ref="O13:P13"/>
    <mergeCell ref="F14:H14"/>
    <mergeCell ref="I14:J14"/>
    <mergeCell ref="K14:M14"/>
    <mergeCell ref="O14:P14"/>
    <mergeCell ref="C15:D15"/>
    <mergeCell ref="F15:H15"/>
    <mergeCell ref="I15:J15"/>
    <mergeCell ref="K15:M15"/>
    <mergeCell ref="O15:P15"/>
    <mergeCell ref="C16:D16"/>
    <mergeCell ref="F16:H16"/>
    <mergeCell ref="I16:J16"/>
    <mergeCell ref="K16:M16"/>
    <mergeCell ref="O16:P16"/>
    <mergeCell ref="C17:D17"/>
    <mergeCell ref="F17:H17"/>
    <mergeCell ref="I17:J17"/>
    <mergeCell ref="K17:M17"/>
    <mergeCell ref="O17:P17"/>
    <mergeCell ref="C18:D18"/>
    <mergeCell ref="F18:H18"/>
    <mergeCell ref="I18:J18"/>
    <mergeCell ref="K18:M18"/>
    <mergeCell ref="O18:P18"/>
    <mergeCell ref="C19:D19"/>
    <mergeCell ref="F19:H19"/>
    <mergeCell ref="I19:J19"/>
    <mergeCell ref="O19:P19"/>
    <mergeCell ref="C20:D20"/>
    <mergeCell ref="F20:H20"/>
    <mergeCell ref="I20:J20"/>
    <mergeCell ref="K20:M20"/>
    <mergeCell ref="O20:P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9" min="7" style="0" width="6.7"/>
    <col collapsed="false" customWidth="true" hidden="false" outlineLevel="0" max="10" min="10" style="0" width="9.28"/>
    <col collapsed="false" customWidth="true" hidden="false" outlineLevel="0" max="13" min="11" style="0" width="6.7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6.28"/>
    <col collapsed="false" customWidth="true" hidden="false" outlineLevel="0" max="17" min="17" style="0" width="6.7"/>
  </cols>
  <sheetData>
    <row r="1" customFormat="false" ht="1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</row>
    <row r="2" customFormat="false" ht="1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</row>
    <row r="3" customFormat="false" ht="20.1" hidden="false" customHeight="true" outlineLevel="0" collapsed="false">
      <c r="A3" s="147" t="s">
        <v>372</v>
      </c>
      <c r="B3" s="147"/>
      <c r="C3" s="49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147"/>
      <c r="B4" s="147"/>
      <c r="C4" s="49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" hidden="false" customHeight="true" outlineLevel="0" collapsed="false">
      <c r="R5" s="51"/>
      <c r="T5" s="51"/>
      <c r="U5" s="51"/>
    </row>
    <row r="6" customFormat="false" ht="12.75" hidden="false" customHeight="true" outlineLevel="0" collapsed="false">
      <c r="A6" s="170" t="s">
        <v>90</v>
      </c>
      <c r="B6" s="171" t="s">
        <v>91</v>
      </c>
      <c r="C6" s="359" t="s">
        <v>92</v>
      </c>
      <c r="D6" s="359" t="s">
        <v>93</v>
      </c>
      <c r="E6" s="171" t="s">
        <v>94</v>
      </c>
      <c r="F6" s="171" t="s">
        <v>95</v>
      </c>
      <c r="G6" s="54" t="s">
        <v>96</v>
      </c>
      <c r="H6" s="54"/>
      <c r="I6" s="54"/>
      <c r="J6" s="56" t="s">
        <v>97</v>
      </c>
      <c r="K6" s="54" t="s">
        <v>98</v>
      </c>
      <c r="L6" s="54"/>
      <c r="M6" s="54"/>
      <c r="N6" s="56" t="s">
        <v>99</v>
      </c>
      <c r="O6" s="256" t="s">
        <v>100</v>
      </c>
      <c r="P6" s="360" t="s">
        <v>291</v>
      </c>
      <c r="Q6" s="361" t="s">
        <v>101</v>
      </c>
      <c r="T6" s="51"/>
      <c r="U6" s="51"/>
    </row>
    <row r="7" customFormat="false" ht="13.5" hidden="false" customHeight="false" outlineLevel="0" collapsed="false">
      <c r="A7" s="170"/>
      <c r="B7" s="171"/>
      <c r="C7" s="171"/>
      <c r="D7" s="171"/>
      <c r="E7" s="171"/>
      <c r="F7" s="171"/>
      <c r="G7" s="60" t="s">
        <v>102</v>
      </c>
      <c r="H7" s="60" t="s">
        <v>103</v>
      </c>
      <c r="I7" s="60" t="s">
        <v>104</v>
      </c>
      <c r="J7" s="56"/>
      <c r="K7" s="59" t="s">
        <v>102</v>
      </c>
      <c r="L7" s="60" t="s">
        <v>103</v>
      </c>
      <c r="M7" s="60" t="s">
        <v>104</v>
      </c>
      <c r="N7" s="56"/>
      <c r="O7" s="256"/>
      <c r="P7" s="360"/>
      <c r="Q7" s="361"/>
      <c r="T7" s="51"/>
      <c r="U7" s="51"/>
    </row>
    <row r="8" customFormat="false" ht="15" hidden="false" customHeight="true" outlineLevel="0" collapsed="false">
      <c r="A8" s="362" t="n">
        <v>1</v>
      </c>
      <c r="B8" s="363" t="s">
        <v>118</v>
      </c>
      <c r="C8" s="364" t="s">
        <v>119</v>
      </c>
      <c r="D8" s="365" t="s">
        <v>107</v>
      </c>
      <c r="E8" s="366" t="s">
        <v>373</v>
      </c>
      <c r="F8" s="367" t="s">
        <v>374</v>
      </c>
      <c r="G8" s="368" t="n">
        <v>93</v>
      </c>
      <c r="H8" s="368" t="n">
        <v>95</v>
      </c>
      <c r="I8" s="368" t="n">
        <v>95</v>
      </c>
      <c r="J8" s="230" t="n">
        <f aca="false">AVERAGE(G8:I8)</f>
        <v>94.3333333333333</v>
      </c>
      <c r="K8" s="232" t="n">
        <v>89</v>
      </c>
      <c r="L8" s="260" t="n">
        <v>36</v>
      </c>
      <c r="M8" s="70" t="n">
        <v>98</v>
      </c>
      <c r="N8" s="369" t="n">
        <f aca="false">((K8+L8+M8)-MIN(K8:M8))/2</f>
        <v>93.5</v>
      </c>
      <c r="O8" s="370" t="n">
        <f aca="false">J8+N8</f>
        <v>187.833333333333</v>
      </c>
      <c r="P8" s="156"/>
      <c r="Q8" s="73" t="n">
        <f aca="false">VLOOKUP($A$8:$A$84,'Body do MiČR'!$B$3:$D$102,2,FALSE())</f>
        <v>100</v>
      </c>
      <c r="T8" s="51"/>
      <c r="U8" s="51"/>
    </row>
    <row r="9" customFormat="false" ht="15" hidden="false" customHeight="true" outlineLevel="0" collapsed="false">
      <c r="A9" s="371" t="n">
        <v>2</v>
      </c>
      <c r="B9" s="372" t="s">
        <v>269</v>
      </c>
      <c r="C9" s="373" t="s">
        <v>270</v>
      </c>
      <c r="D9" s="108" t="s">
        <v>231</v>
      </c>
      <c r="E9" s="373" t="s">
        <v>375</v>
      </c>
      <c r="F9" s="374" t="s">
        <v>376</v>
      </c>
      <c r="G9" s="247" t="n">
        <v>84</v>
      </c>
      <c r="H9" s="247" t="n">
        <v>80</v>
      </c>
      <c r="I9" s="247" t="n">
        <v>82</v>
      </c>
      <c r="J9" s="375" t="n">
        <f aca="false">AVERAGE(G9:I9)</f>
        <v>82</v>
      </c>
      <c r="K9" s="376" t="n">
        <v>98</v>
      </c>
      <c r="L9" s="115" t="n">
        <v>93</v>
      </c>
      <c r="M9" s="114" t="n">
        <v>92</v>
      </c>
      <c r="N9" s="377" t="n">
        <f aca="false">((K9+L9+M9)-MIN(K9:M9))/2</f>
        <v>95.5</v>
      </c>
      <c r="O9" s="358" t="n">
        <f aca="false">J9+N9</f>
        <v>177.5</v>
      </c>
      <c r="P9" s="165"/>
      <c r="Q9" s="253" t="n">
        <f aca="false">VLOOKUP($A$8:$A$84,'Body do MiČR'!$B$3:$D$102,2,FALSE())</f>
        <v>80</v>
      </c>
      <c r="T9" s="51"/>
      <c r="U9" s="51"/>
    </row>
    <row r="10" customFormat="false" ht="15" hidden="false" customHeight="true" outlineLevel="0" collapsed="false"/>
    <row r="11" customFormat="false" ht="15" hidden="false" customHeight="true" outlineLevel="0" collapsed="false">
      <c r="B11" s="119" t="s">
        <v>96</v>
      </c>
      <c r="C11" s="120" t="s">
        <v>91</v>
      </c>
      <c r="D11" s="120"/>
      <c r="E11" s="121" t="s">
        <v>92</v>
      </c>
      <c r="F11" s="122" t="s">
        <v>138</v>
      </c>
      <c r="G11" s="122"/>
      <c r="H11" s="122"/>
      <c r="I11" s="123" t="s">
        <v>139</v>
      </c>
      <c r="J11" s="123"/>
      <c r="K11" s="124" t="s">
        <v>91</v>
      </c>
      <c r="L11" s="124"/>
      <c r="M11" s="124"/>
      <c r="N11" s="125" t="s">
        <v>92</v>
      </c>
      <c r="O11" s="122" t="s">
        <v>138</v>
      </c>
      <c r="P11" s="122"/>
      <c r="Q11" s="122"/>
    </row>
    <row r="12" customFormat="false" ht="15" hidden="false" customHeight="true" outlineLevel="0" collapsed="false">
      <c r="B12" s="126" t="s">
        <v>140</v>
      </c>
      <c r="C12" s="0" t="s">
        <v>202</v>
      </c>
      <c r="E12" s="378" t="s">
        <v>203</v>
      </c>
      <c r="F12" s="128"/>
      <c r="G12" s="128"/>
      <c r="H12" s="128"/>
      <c r="I12" s="129" t="s">
        <v>142</v>
      </c>
      <c r="J12" s="129"/>
      <c r="K12" s="311" t="s">
        <v>47</v>
      </c>
      <c r="L12" s="311"/>
      <c r="M12" s="311"/>
      <c r="N12" s="219" t="s">
        <v>48</v>
      </c>
      <c r="O12" s="128"/>
      <c r="P12" s="128"/>
      <c r="Q12" s="128"/>
    </row>
    <row r="13" customFormat="false" ht="15" hidden="false" customHeight="true" outlineLevel="0" collapsed="false">
      <c r="B13" s="126" t="n">
        <v>2</v>
      </c>
      <c r="C13" s="127" t="s">
        <v>204</v>
      </c>
      <c r="D13" s="127"/>
      <c r="E13" s="379" t="s">
        <v>13</v>
      </c>
      <c r="F13" s="128"/>
      <c r="G13" s="128"/>
      <c r="H13" s="128"/>
      <c r="I13" s="129" t="s">
        <v>146</v>
      </c>
      <c r="J13" s="129"/>
      <c r="K13" s="133" t="s">
        <v>56</v>
      </c>
      <c r="L13" s="133"/>
      <c r="M13" s="133"/>
      <c r="N13" s="134" t="s">
        <v>57</v>
      </c>
      <c r="O13" s="128"/>
      <c r="P13" s="128"/>
      <c r="Q13" s="128"/>
    </row>
    <row r="14" customFormat="false" ht="15" hidden="false" customHeight="true" outlineLevel="0" collapsed="false">
      <c r="B14" s="126" t="n">
        <v>3</v>
      </c>
      <c r="C14" s="127" t="s">
        <v>147</v>
      </c>
      <c r="D14" s="127"/>
      <c r="E14" s="379" t="s">
        <v>38</v>
      </c>
      <c r="F14" s="128"/>
      <c r="G14" s="128"/>
      <c r="H14" s="128"/>
      <c r="I14" s="131"/>
      <c r="J14" s="131"/>
      <c r="K14" s="130" t="s">
        <v>50</v>
      </c>
      <c r="L14" s="130"/>
      <c r="M14" s="130"/>
      <c r="N14" s="134" t="s">
        <v>51</v>
      </c>
      <c r="O14" s="128"/>
      <c r="P14" s="128"/>
      <c r="Q14" s="128"/>
    </row>
    <row r="15" customFormat="false" ht="15" hidden="false" customHeight="true" outlineLevel="0" collapsed="false">
      <c r="B15" s="132"/>
      <c r="C15" s="127"/>
      <c r="D15" s="127"/>
      <c r="E15" s="127"/>
      <c r="F15" s="128"/>
      <c r="G15" s="128"/>
      <c r="H15" s="128"/>
      <c r="I15" s="131"/>
      <c r="J15" s="131"/>
      <c r="K15" s="133" t="s">
        <v>52</v>
      </c>
      <c r="L15" s="133"/>
      <c r="M15" s="133"/>
      <c r="N15" s="219" t="s">
        <v>53</v>
      </c>
      <c r="O15" s="128"/>
      <c r="P15" s="128"/>
      <c r="Q15" s="128"/>
    </row>
    <row r="16" customFormat="false" ht="15" hidden="false" customHeight="true" outlineLevel="0" collapsed="false">
      <c r="B16" s="132"/>
      <c r="C16" s="127"/>
      <c r="D16" s="127"/>
      <c r="E16" s="127"/>
      <c r="F16" s="128"/>
      <c r="G16" s="128"/>
      <c r="H16" s="128"/>
      <c r="I16" s="135"/>
      <c r="J16" s="135"/>
      <c r="K16" s="380"/>
      <c r="L16" s="381"/>
      <c r="M16" s="381"/>
      <c r="O16" s="128"/>
      <c r="P16" s="128"/>
      <c r="Q16" s="128"/>
    </row>
    <row r="17" customFormat="false" ht="15" hidden="false" customHeight="true" outlineLevel="0" collapsed="false">
      <c r="B17" s="132"/>
      <c r="C17" s="127"/>
      <c r="D17" s="127"/>
      <c r="E17" s="127"/>
      <c r="F17" s="128"/>
      <c r="G17" s="128"/>
      <c r="H17" s="128"/>
      <c r="I17" s="132" t="s">
        <v>151</v>
      </c>
      <c r="J17" s="132"/>
      <c r="K17" s="0" t="s">
        <v>152</v>
      </c>
      <c r="M17" s="378"/>
      <c r="N17" s="314" t="s">
        <v>21</v>
      </c>
      <c r="O17" s="128"/>
      <c r="P17" s="128"/>
      <c r="Q17" s="128"/>
    </row>
    <row r="18" customFormat="false" ht="15" hidden="false" customHeight="true" outlineLevel="0" collapsed="false">
      <c r="B18" s="137" t="s">
        <v>153</v>
      </c>
      <c r="C18" s="138"/>
      <c r="D18" s="138"/>
      <c r="E18" s="138"/>
      <c r="F18" s="139"/>
      <c r="G18" s="139"/>
      <c r="H18" s="139"/>
      <c r="I18" s="137" t="s">
        <v>153</v>
      </c>
      <c r="J18" s="137"/>
      <c r="K18" s="140" t="s">
        <v>154</v>
      </c>
      <c r="L18" s="140"/>
      <c r="M18" s="140"/>
      <c r="N18" s="138"/>
      <c r="O18" s="139"/>
      <c r="P18" s="139"/>
      <c r="Q18" s="139"/>
    </row>
    <row r="19" customFormat="false" ht="15" hidden="false" customHeight="true" outlineLevel="0" collapsed="false">
      <c r="A19" s="141"/>
      <c r="B19" s="141"/>
      <c r="C19" s="142"/>
      <c r="D19" s="142"/>
      <c r="E19" s="141"/>
      <c r="F19" s="143"/>
      <c r="G19" s="143"/>
      <c r="H19" s="144"/>
      <c r="I19" s="144"/>
      <c r="J19" s="144"/>
      <c r="K19" s="144"/>
    </row>
    <row r="20" customFormat="false" ht="15" hidden="false" customHeight="true" outlineLevel="0" collapsed="false">
      <c r="A20" s="141"/>
      <c r="B20" s="145"/>
      <c r="C20" s="145"/>
      <c r="E20" s="146"/>
      <c r="F20" s="143"/>
      <c r="G20" s="143"/>
      <c r="H20" s="144"/>
      <c r="I20" s="144"/>
      <c r="J20" s="144"/>
      <c r="K20" s="144"/>
    </row>
    <row r="21" customFormat="false" ht="15" hidden="false" customHeight="true" outlineLevel="0" collapsed="false">
      <c r="A21" s="141"/>
      <c r="B21" s="145"/>
      <c r="C21" s="145"/>
      <c r="E21" s="146"/>
      <c r="F21" s="143"/>
      <c r="G21" s="143"/>
      <c r="H21" s="144"/>
      <c r="I21" s="144"/>
      <c r="J21" s="144"/>
      <c r="K21" s="144"/>
    </row>
    <row r="22" customFormat="false" ht="15" hidden="false" customHeight="true" outlineLevel="0" collapsed="false">
      <c r="A22" s="141"/>
      <c r="B22" s="145"/>
      <c r="C22" s="145"/>
      <c r="E22" s="146"/>
      <c r="F22" s="145"/>
      <c r="G22" s="143"/>
      <c r="H22" s="144"/>
      <c r="I22" s="144"/>
      <c r="J22" s="144"/>
      <c r="K22" s="144"/>
    </row>
    <row r="23" customFormat="false" ht="15" hidden="false" customHeight="true" outlineLevel="0" collapsed="false">
      <c r="A23" s="141"/>
      <c r="B23" s="145"/>
      <c r="C23" s="145"/>
      <c r="E23" s="146"/>
      <c r="F23" s="143"/>
      <c r="G23" s="143"/>
      <c r="H23" s="144"/>
      <c r="I23" s="144"/>
      <c r="J23" s="144"/>
      <c r="K23" s="144"/>
    </row>
    <row r="24" customFormat="false" ht="15" hidden="false" customHeight="true" outlineLevel="0" collapsed="false">
      <c r="A24" s="141"/>
      <c r="B24" s="145"/>
      <c r="C24" s="145"/>
    </row>
    <row r="25" customFormat="false" ht="15" hidden="false" customHeight="true" outlineLevel="0" collapsed="false">
      <c r="A25" s="141"/>
      <c r="B25" s="145"/>
      <c r="C25" s="145"/>
    </row>
  </sheetData>
  <mergeCells count="5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G6:I6"/>
    <mergeCell ref="J6:J7"/>
    <mergeCell ref="K6:M6"/>
    <mergeCell ref="N6:N7"/>
    <mergeCell ref="O6:O7"/>
    <mergeCell ref="P6:P7"/>
    <mergeCell ref="Q6:Q7"/>
    <mergeCell ref="C11:D11"/>
    <mergeCell ref="F11:H11"/>
    <mergeCell ref="I11:J11"/>
    <mergeCell ref="K11:M11"/>
    <mergeCell ref="O11:Q11"/>
    <mergeCell ref="F12:H12"/>
    <mergeCell ref="I12:J12"/>
    <mergeCell ref="K12:M12"/>
    <mergeCell ref="O12:Q12"/>
    <mergeCell ref="C13:D13"/>
    <mergeCell ref="F13:H13"/>
    <mergeCell ref="I13:J13"/>
    <mergeCell ref="K13:M13"/>
    <mergeCell ref="O13:Q13"/>
    <mergeCell ref="C14:D14"/>
    <mergeCell ref="F14:H14"/>
    <mergeCell ref="I14:J14"/>
    <mergeCell ref="K14:M14"/>
    <mergeCell ref="O14:Q14"/>
    <mergeCell ref="C15:D15"/>
    <mergeCell ref="F15:H15"/>
    <mergeCell ref="I15:J15"/>
    <mergeCell ref="K15:M15"/>
    <mergeCell ref="O15:Q15"/>
    <mergeCell ref="C16:D16"/>
    <mergeCell ref="F16:H16"/>
    <mergeCell ref="I16:J16"/>
    <mergeCell ref="O16:Q16"/>
    <mergeCell ref="C17:D17"/>
    <mergeCell ref="F17:H17"/>
    <mergeCell ref="I17:J17"/>
    <mergeCell ref="O17:Q17"/>
    <mergeCell ref="C18:D18"/>
    <mergeCell ref="F18:H18"/>
    <mergeCell ref="I18:J18"/>
    <mergeCell ref="K18:M18"/>
    <mergeCell ref="O18:Q18"/>
    <mergeCell ref="C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XXX</cp:lastModifiedBy>
  <cp:lastPrinted>2013-05-22T09:35:23Z</cp:lastPrinted>
  <dcterms:modified xsi:type="dcterms:W3CDTF">2013-05-22T12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