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itulní strana" sheetId="1" state="visible" r:id="rId2"/>
    <sheet name="NSS-A" sheetId="2" state="visible" r:id="rId3"/>
    <sheet name="NSS-B" sheetId="3" state="visible" r:id="rId4"/>
    <sheet name="NSS-regatta" sheetId="4" state="visible" r:id="rId5"/>
  </sheets>
  <definedNames>
    <definedName function="false" hidden="false" localSheetId="1" name="_xlnm.Print_Area" vbProcedure="false">'NSS-A'!$A$1:$Z$25</definedName>
    <definedName function="false" hidden="false" localSheetId="2" name="_xlnm.Print_Area" vbProcedure="false">'NSS-B'!$A$1:$Z$18</definedName>
    <definedName function="false" hidden="false" localSheetId="3" name="_xlnm.Print_Area" vbProcedure="false">'NSS-regatta'!$A$1:$M$27</definedName>
    <definedName function="false" hidden="false" localSheetId="0" name="_xlnm.Print_Area" vbProcedure="false">'Titulní strana'!$A$1:$E$62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localSheetId="0" name="OLE_LINK1" vbProcedure="false">'Titulní strana'!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0">
  <si>
    <t xml:space="preserve">Výsledková listina   Lo-21</t>
  </si>
  <si>
    <t xml:space="preserve">5. soutěž "Seriálu MiČR - NS" – Duchcov, rybník Barbora</t>
  </si>
  <si>
    <t xml:space="preserve">Datum konání:</t>
  </si>
  <si>
    <t xml:space="preserve">8. - 9.9.2012</t>
  </si>
  <si>
    <t xml:space="preserve">Místo konání:</t>
  </si>
  <si>
    <t xml:space="preserve">ATC Podroužek Netolice</t>
  </si>
  <si>
    <t xml:space="preserve">Vyhlašovatel:</t>
  </si>
  <si>
    <t xml:space="preserve">Svaz modelářů České Republiky</t>
  </si>
  <si>
    <t xml:space="preserve">Pořadatel:</t>
  </si>
  <si>
    <t xml:space="preserve">členové KLM "Royal Dux" Duchcov</t>
  </si>
  <si>
    <t xml:space="preserve">Ředitel soutěže:</t>
  </si>
  <si>
    <t xml:space="preserve">Václav Vrba</t>
  </si>
  <si>
    <t xml:space="preserve">Hlavní pořadatel:</t>
  </si>
  <si>
    <t xml:space="preserve">Jiří Vlach</t>
  </si>
  <si>
    <t xml:space="preserve">Tech. zabezpečení:</t>
  </si>
  <si>
    <t xml:space="preserve">Hlavní rozhodčí:</t>
  </si>
  <si>
    <t xml:space="preserve">Otakar Holan</t>
  </si>
  <si>
    <t xml:space="preserve">CZ-11/A</t>
  </si>
  <si>
    <t xml:space="preserve">Ved.startov. č. 1:</t>
  </si>
  <si>
    <t xml:space="preserve">F2,F4</t>
  </si>
  <si>
    <t xml:space="preserve">Bohuslav Ferjančič</t>
  </si>
  <si>
    <t xml:space="preserve">CZ-31/B</t>
  </si>
  <si>
    <t xml:space="preserve">Ved.startov. č. 2:</t>
  </si>
  <si>
    <t xml:space="preserve">F4</t>
  </si>
  <si>
    <t xml:space="preserve">Jan Červíček</t>
  </si>
  <si>
    <t xml:space="preserve">R-16/NS</t>
  </si>
  <si>
    <t xml:space="preserve">Ved.startov. č. 3:</t>
  </si>
  <si>
    <t xml:space="preserve">NSS</t>
  </si>
  <si>
    <t xml:space="preserve">Ing. Zdeněk Tomášek</t>
  </si>
  <si>
    <t xml:space="preserve">CZ-02/A/OS</t>
  </si>
  <si>
    <t xml:space="preserve">Rozhodčí:</t>
  </si>
  <si>
    <t xml:space="preserve"> start. č.1:</t>
  </si>
  <si>
    <t xml:space="preserve">F2, F-DS</t>
  </si>
  <si>
    <t xml:space="preserve">Pavel Darakev ml. </t>
  </si>
  <si>
    <t xml:space="preserve">R-34/NS</t>
  </si>
  <si>
    <t xml:space="preserve">F4-B,C</t>
  </si>
  <si>
    <t xml:space="preserve">Pavel Darakev st. </t>
  </si>
  <si>
    <t xml:space="preserve">R-38/NS</t>
  </si>
  <si>
    <t xml:space="preserve">start. č. 2:</t>
  </si>
  <si>
    <t xml:space="preserve">F4-A</t>
  </si>
  <si>
    <t xml:space="preserve">Pavel Jedlička</t>
  </si>
  <si>
    <t xml:space="preserve">R-31/NS</t>
  </si>
  <si>
    <t xml:space="preserve">Jiří Hinterhölz</t>
  </si>
  <si>
    <t xml:space="preserve">R-24/NS</t>
  </si>
  <si>
    <t xml:space="preserve">Pavel Sviták</t>
  </si>
  <si>
    <t xml:space="preserve">R-32/NS</t>
  </si>
  <si>
    <t xml:space="preserve">Lubomír Jedlička</t>
  </si>
  <si>
    <t xml:space="preserve">start. č. 3:</t>
  </si>
  <si>
    <t xml:space="preserve">Petr Lukeš</t>
  </si>
  <si>
    <t xml:space="preserve">Bodovací komise:</t>
  </si>
  <si>
    <t xml:space="preserve">Bodování převzato z Lo-17 a Lo-19</t>
  </si>
  <si>
    <t xml:space="preserve">Zahájení:</t>
  </si>
  <si>
    <t xml:space="preserve">8.9. v 9:00 nástupem závodníků</t>
  </si>
  <si>
    <t xml:space="preserve">8.9. od 9:30 do 17:00 soutěžní jízdy</t>
  </si>
  <si>
    <t xml:space="preserve">9.9. od 9:00 do 11:00 soutěžní jízdy</t>
  </si>
  <si>
    <t xml:space="preserve">Ukončení:</t>
  </si>
  <si>
    <t xml:space="preserve">9.9. v 11:00 konec jízd, </t>
  </si>
  <si>
    <t xml:space="preserve">9.9. v 13:00 vyhlášení výsledků soutěže</t>
  </si>
  <si>
    <t xml:space="preserve">9.9. v 13:15 vyhlášení výsledků seriálu MiČR NS</t>
  </si>
  <si>
    <t xml:space="preserve">Počasí:</t>
  </si>
  <si>
    <t xml:space="preserve">Polojasno, mírný vítr</t>
  </si>
  <si>
    <t xml:space="preserve">V průběhu soutěže nebyl podán žádný písemný protest.</t>
  </si>
  <si>
    <t xml:space="preserve">Výsledky zpracoval: Jan Jedlička , kontrola Jiří Špinar-ved sekce NS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KLM "Royal Dux" Duchcov</t>
  </si>
  <si>
    <t xml:space="preserve">Soutěž: 5. soutěž Lo-21 "Seriálu MiČR - NS"; Duchcov; rybník Barbora 2012</t>
  </si>
  <si>
    <t xml:space="preserve">Termín: 8.9.2012 - 9.9.2012</t>
  </si>
  <si>
    <t xml:space="preserve">NSS - A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L</t>
    </r>
    <r>
      <rPr>
        <b val="true"/>
        <vertAlign val="subscript"/>
        <sz val="10"/>
        <rFont val="Arial CE"/>
        <family val="2"/>
        <charset val="238"/>
      </rPr>
      <t xml:space="preserve">KVR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 W</t>
  </si>
  <si>
    <t xml:space="preserve">Dosažený čas T [s]</t>
  </si>
  <si>
    <t xml:space="preserve">Přepočet Tz [s] na body</t>
  </si>
  <si>
    <t xml:space="preserve">Součet bodů</t>
  </si>
  <si>
    <t xml:space="preserve">Body MiČR</t>
  </si>
  <si>
    <t xml:space="preserve">Nejhorší jízda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K=</t>
  </si>
  <si>
    <t xml:space="preserve">1.</t>
  </si>
  <si>
    <t xml:space="preserve">2.</t>
  </si>
  <si>
    <t xml:space="preserve">3.</t>
  </si>
  <si>
    <t xml:space="preserve">Celkem</t>
  </si>
  <si>
    <t xml:space="preserve">1. j</t>
  </si>
  <si>
    <t xml:space="preserve">2. j</t>
  </si>
  <si>
    <t xml:space="preserve">3. j</t>
  </si>
  <si>
    <t xml:space="preserve">Tz1</t>
  </si>
  <si>
    <t xml:space="preserve">P1</t>
  </si>
  <si>
    <t xml:space="preserve">Tz2</t>
  </si>
  <si>
    <t xml:space="preserve">P2</t>
  </si>
  <si>
    <t xml:space="preserve">Tz3</t>
  </si>
  <si>
    <t xml:space="preserve">P3</t>
  </si>
  <si>
    <t xml:space="preserve">Emler Vratislav</t>
  </si>
  <si>
    <t xml:space="preserve">131-026</t>
  </si>
  <si>
    <t xml:space="preserve">KLoM Admiral Jablonec n. N.</t>
  </si>
  <si>
    <t xml:space="preserve">Vamarie</t>
  </si>
  <si>
    <t xml:space="preserve">1:16,5</t>
  </si>
  <si>
    <t xml:space="preserve">96*</t>
  </si>
  <si>
    <t xml:space="preserve">95*</t>
  </si>
  <si>
    <t xml:space="preserve">94*</t>
  </si>
  <si>
    <t xml:space="preserve">Kroupa Milan</t>
  </si>
  <si>
    <t xml:space="preserve">131-011</t>
  </si>
  <si>
    <t xml:space="preserve">Endeavour</t>
  </si>
  <si>
    <t xml:space="preserve">1:25</t>
  </si>
  <si>
    <t xml:space="preserve">Zapletal Karel</t>
  </si>
  <si>
    <t xml:space="preserve">134-006</t>
  </si>
  <si>
    <t xml:space="preserve">KLM "Royal Dux" Duchcov</t>
  </si>
  <si>
    <t xml:space="preserve">Sea Wind</t>
  </si>
  <si>
    <t xml:space="preserve">1:22</t>
  </si>
  <si>
    <t xml:space="preserve">48*</t>
  </si>
  <si>
    <t xml:space="preserve">47*</t>
  </si>
  <si>
    <t xml:space="preserve">52*</t>
  </si>
  <si>
    <t xml:space="preserve">Janoš Milan</t>
  </si>
  <si>
    <t xml:space="preserve">079-057</t>
  </si>
  <si>
    <t xml:space="preserve">KLoM Brandýs nad Labem</t>
  </si>
  <si>
    <t xml:space="preserve">Blue Moon</t>
  </si>
  <si>
    <t xml:space="preserve">1:15</t>
  </si>
  <si>
    <t xml:space="preserve">46*</t>
  </si>
  <si>
    <t xml:space="preserve">45*</t>
  </si>
  <si>
    <t xml:space="preserve">49*</t>
  </si>
  <si>
    <t xml:space="preserve">Douša Ladislav</t>
  </si>
  <si>
    <t xml:space="preserve">535-001</t>
  </si>
  <si>
    <t xml:space="preserve">KLoM Písek</t>
  </si>
  <si>
    <t xml:space="preserve">Legend</t>
  </si>
  <si>
    <t xml:space="preserve">1:28</t>
  </si>
  <si>
    <t xml:space="preserve">Vancl Jaroslav</t>
  </si>
  <si>
    <t xml:space="preserve">131-036</t>
  </si>
  <si>
    <t xml:space="preserve">Gabriela</t>
  </si>
  <si>
    <t xml:space="preserve">1:20</t>
  </si>
  <si>
    <t xml:space="preserve">Mudra Přemysl</t>
  </si>
  <si>
    <t xml:space="preserve">189-024</t>
  </si>
  <si>
    <t xml:space="preserve">MK Česílko Valdice</t>
  </si>
  <si>
    <t xml:space="preserve">Sirius</t>
  </si>
  <si>
    <t xml:space="preserve">43*</t>
  </si>
  <si>
    <t xml:space="preserve">42*</t>
  </si>
  <si>
    <t xml:space="preserve">Vraštil Jaroslav</t>
  </si>
  <si>
    <t xml:space="preserve">028-043</t>
  </si>
  <si>
    <t xml:space="preserve">"NAUTILUS"Proboštov</t>
  </si>
  <si>
    <t xml:space="preserve">New York</t>
  </si>
  <si>
    <t xml:space="preserve">1:40</t>
  </si>
  <si>
    <t xml:space="preserve">70*</t>
  </si>
  <si>
    <t xml:space="preserve">71*</t>
  </si>
  <si>
    <t xml:space="preserve">Kabešová Eva</t>
  </si>
  <si>
    <t xml:space="preserve">079-017</t>
  </si>
  <si>
    <t xml:space="preserve">Exclusive</t>
  </si>
  <si>
    <t xml:space="preserve">44*</t>
  </si>
  <si>
    <t xml:space="preserve">Stavební zkouška</t>
  </si>
  <si>
    <t xml:space="preserve">Podpis</t>
  </si>
  <si>
    <t xml:space="preserve">Jízdní zkouška</t>
  </si>
  <si>
    <t xml:space="preserve">Rozhodčí               1</t>
  </si>
  <si>
    <t xml:space="preserve">Holan Otakar</t>
  </si>
  <si>
    <t xml:space="preserve">Ved. startoviště</t>
  </si>
  <si>
    <t xml:space="preserve">Tomášek Zdeněk st.</t>
  </si>
  <si>
    <t xml:space="preserve">(převzato z Lo-17  2</t>
  </si>
  <si>
    <t xml:space="preserve">Špinar Jiří</t>
  </si>
  <si>
    <t xml:space="preserve">CZ-19/B</t>
  </si>
  <si>
    <t xml:space="preserve">Rozhodčí</t>
  </si>
  <si>
    <t xml:space="preserve">Lukeš Petr</t>
  </si>
  <si>
    <t xml:space="preserve">R-04/NS</t>
  </si>
  <si>
    <t xml:space="preserve">a Lo-19*)               3</t>
  </si>
  <si>
    <t xml:space="preserve">Ing. Tomášek Zdeněk</t>
  </si>
  <si>
    <t xml:space="preserve">Hlavní rozhodčí</t>
  </si>
  <si>
    <t xml:space="preserve">Sekretář</t>
  </si>
  <si>
    <t xml:space="preserve">Jedlička Jan, Ing.</t>
  </si>
  <si>
    <t xml:space="preserve">R-30/NS</t>
  </si>
  <si>
    <t xml:space="preserve">Bláha Vladimír</t>
  </si>
  <si>
    <t xml:space="preserve">NSS - B</t>
  </si>
  <si>
    <t xml:space="preserve">Mrákota Josef</t>
  </si>
  <si>
    <t xml:space="preserve">168-027</t>
  </si>
  <si>
    <t xml:space="preserve">Delta Pardubice</t>
  </si>
  <si>
    <t xml:space="preserve">Jolie Brise</t>
  </si>
  <si>
    <t xml:space="preserve">1:14</t>
  </si>
  <si>
    <t xml:space="preserve">Slížek Josef</t>
  </si>
  <si>
    <t xml:space="preserve">028-008</t>
  </si>
  <si>
    <t xml:space="preserve">Adix</t>
  </si>
  <si>
    <t xml:space="preserve">1:45</t>
  </si>
  <si>
    <t xml:space="preserve">Regatta</t>
  </si>
  <si>
    <t xml:space="preserve">Přepočít. Jízdy Tz [s]</t>
  </si>
  <si>
    <t xml:space="preserve">Lukeš Mart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  <numFmt numFmtId="170" formatCode="#,##0.000"/>
    <numFmt numFmtId="171" formatCode="#,##0.00"/>
    <numFmt numFmtId="172" formatCode="0.000"/>
    <numFmt numFmtId="173" formatCode="0.0000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rohr_ 2003k" xfId="21"/>
    <cellStyle name="normální_Borohr_ 2003k_Lo-17 - Celkové výsledky 2012" xfId="22"/>
    <cellStyle name="normální_borohradekmicr2006" xfId="23"/>
    <cellStyle name="normální_F4-A jun" xfId="24"/>
    <cellStyle name="normální_F4-A sen" xfId="25"/>
    <cellStyle name="normální_netolice2005" xfId="26"/>
    <cellStyle name="normální_Regatta_vysl" xfId="27"/>
    <cellStyle name="normální_Regatta_vysl_06" xfId="28"/>
    <cellStyle name="normální_Regatta_vysl_06_výsledková listina 2008 - 1 soutěž" xfId="29"/>
    <cellStyle name="normální_St_listiny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5880</xdr:colOff>
      <xdr:row>3</xdr:row>
      <xdr:rowOff>0</xdr:rowOff>
    </xdr:from>
    <xdr:to>
      <xdr:col>4</xdr:col>
      <xdr:colOff>1905120</xdr:colOff>
      <xdr:row>10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12280" y="800280"/>
          <a:ext cx="11192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52280</xdr:rowOff>
    </xdr:from>
    <xdr:to>
      <xdr:col>5</xdr:col>
      <xdr:colOff>51120</xdr:colOff>
      <xdr:row>62</xdr:row>
      <xdr:rowOff>57240</xdr:rowOff>
    </xdr:to>
    <xdr:pic>
      <xdr:nvPicPr>
        <xdr:cNvPr id="1" name="Obrázek 123" descr=""/>
        <xdr:cNvPicPr/>
      </xdr:nvPicPr>
      <xdr:blipFill>
        <a:blip r:embed="rId2"/>
        <a:srcRect l="0" t="0" r="9373" b="73745"/>
        <a:stretch/>
      </xdr:blipFill>
      <xdr:spPr>
        <a:xfrm>
          <a:off x="0" y="8953560"/>
          <a:ext cx="623016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/>
      <c r="B3" s="5"/>
      <c r="C3" s="4"/>
      <c r="D3" s="4"/>
      <c r="E3" s="6"/>
      <c r="H3" s="7"/>
      <c r="I3" s="7"/>
    </row>
    <row r="4" customFormat="false" ht="14.25" hidden="false" customHeight="false" outlineLevel="0" collapsed="false">
      <c r="A4" s="8" t="s">
        <v>2</v>
      </c>
      <c r="B4" s="9"/>
      <c r="C4" s="10" t="s">
        <v>3</v>
      </c>
      <c r="D4" s="11"/>
      <c r="E4" s="11"/>
      <c r="H4" s="12"/>
      <c r="I4" s="12"/>
    </row>
    <row r="5" customFormat="false" ht="14.25" hidden="false" customHeight="false" outlineLevel="0" collapsed="false">
      <c r="A5" s="8" t="s">
        <v>4</v>
      </c>
      <c r="B5" s="9"/>
      <c r="C5" s="13" t="s">
        <v>5</v>
      </c>
      <c r="D5" s="11"/>
      <c r="E5" s="11"/>
      <c r="H5" s="7"/>
      <c r="I5" s="7"/>
    </row>
    <row r="6" customFormat="false" ht="14.25" hidden="false" customHeight="false" outlineLevel="0" collapsed="false">
      <c r="A6" s="8" t="s">
        <v>6</v>
      </c>
      <c r="B6" s="9"/>
      <c r="C6" s="13" t="s">
        <v>7</v>
      </c>
      <c r="D6" s="11"/>
      <c r="E6" s="11"/>
      <c r="H6" s="12"/>
      <c r="I6" s="12"/>
    </row>
    <row r="7" customFormat="false" ht="14.25" hidden="false" customHeight="false" outlineLevel="0" collapsed="false">
      <c r="A7" s="8" t="s">
        <v>8</v>
      </c>
      <c r="B7" s="9"/>
      <c r="C7" s="11" t="s">
        <v>9</v>
      </c>
      <c r="D7" s="11"/>
      <c r="E7" s="11"/>
      <c r="H7" s="7"/>
      <c r="I7" s="7"/>
    </row>
    <row r="8" customFormat="false" ht="14.25" hidden="false" customHeight="false" outlineLevel="0" collapsed="false">
      <c r="A8" s="8"/>
      <c r="B8" s="9"/>
      <c r="C8" s="13"/>
      <c r="D8" s="11"/>
      <c r="E8" s="11"/>
      <c r="H8" s="12"/>
      <c r="I8" s="12"/>
    </row>
    <row r="9" customFormat="false" ht="14.25" hidden="false" customHeight="false" outlineLevel="0" collapsed="false">
      <c r="A9" s="8" t="s">
        <v>10</v>
      </c>
      <c r="B9" s="13"/>
      <c r="C9" s="14" t="s">
        <v>11</v>
      </c>
      <c r="D9" s="11"/>
      <c r="E9" s="15"/>
      <c r="H9" s="7"/>
      <c r="I9" s="7"/>
    </row>
    <row r="10" customFormat="false" ht="14.25" hidden="false" customHeight="false" outlineLevel="0" collapsed="false">
      <c r="A10" s="8" t="s">
        <v>12</v>
      </c>
      <c r="B10" s="13"/>
      <c r="C10" s="11" t="s">
        <v>13</v>
      </c>
      <c r="D10" s="11"/>
      <c r="E10" s="13"/>
      <c r="H10" s="12"/>
      <c r="I10" s="12"/>
    </row>
    <row r="11" customFormat="false" ht="14.25" hidden="false" customHeight="false" outlineLevel="0" collapsed="false">
      <c r="A11" s="16" t="s">
        <v>14</v>
      </c>
      <c r="B11" s="13"/>
      <c r="C11" s="11" t="s">
        <v>9</v>
      </c>
      <c r="D11" s="17"/>
      <c r="E11" s="18"/>
      <c r="H11" s="19"/>
      <c r="I11" s="19"/>
    </row>
    <row r="12" customFormat="false" ht="14.25" hidden="false" customHeight="false" outlineLevel="0" collapsed="false">
      <c r="A12" s="16"/>
      <c r="B12" s="13"/>
      <c r="C12" s="14"/>
      <c r="D12" s="20"/>
      <c r="E12" s="21"/>
      <c r="H12" s="19"/>
      <c r="I12" s="19"/>
    </row>
    <row r="13" customFormat="false" ht="14.25" hidden="false" customHeight="false" outlineLevel="0" collapsed="false">
      <c r="A13" s="8" t="s">
        <v>15</v>
      </c>
      <c r="B13" s="13"/>
      <c r="C13" s="14" t="s">
        <v>16</v>
      </c>
      <c r="D13" s="14"/>
      <c r="E13" s="15" t="s">
        <v>17</v>
      </c>
      <c r="H13" s="19"/>
      <c r="I13" s="19"/>
    </row>
    <row r="14" customFormat="false" ht="14.25" hidden="false" customHeight="false" outlineLevel="0" collapsed="false">
      <c r="A14" s="8" t="s">
        <v>18</v>
      </c>
      <c r="B14" s="13" t="s">
        <v>19</v>
      </c>
      <c r="C14" s="14" t="s">
        <v>20</v>
      </c>
      <c r="D14" s="14"/>
      <c r="E14" s="15" t="s">
        <v>21</v>
      </c>
    </row>
    <row r="15" customFormat="false" ht="15" hidden="false" customHeight="false" outlineLevel="0" collapsed="false">
      <c r="A15" s="8" t="s">
        <v>22</v>
      </c>
      <c r="B15" s="13" t="s">
        <v>23</v>
      </c>
      <c r="C15" s="14" t="s">
        <v>24</v>
      </c>
      <c r="D15" s="14"/>
      <c r="E15" s="15" t="s">
        <v>25</v>
      </c>
      <c r="H15" s="22"/>
      <c r="I15" s="22"/>
      <c r="J15" s="23"/>
    </row>
    <row r="16" customFormat="false" ht="15" hidden="false" customHeight="false" outlineLevel="0" collapsed="false">
      <c r="A16" s="8" t="s">
        <v>26</v>
      </c>
      <c r="B16" s="13" t="s">
        <v>27</v>
      </c>
      <c r="C16" s="24" t="s">
        <v>28</v>
      </c>
      <c r="D16" s="14"/>
      <c r="E16" s="15" t="s">
        <v>29</v>
      </c>
      <c r="H16" s="22"/>
      <c r="I16" s="22"/>
      <c r="J16" s="23"/>
    </row>
    <row r="17" customFormat="false" ht="15" hidden="false" customHeight="false" outlineLevel="0" collapsed="false">
      <c r="A17" s="8"/>
      <c r="B17" s="13"/>
      <c r="C17" s="24"/>
      <c r="D17" s="14"/>
      <c r="E17" s="15"/>
      <c r="H17" s="22"/>
      <c r="I17" s="22"/>
      <c r="J17" s="23"/>
    </row>
    <row r="18" customFormat="false" ht="14.25" hidden="false" customHeight="false" outlineLevel="0" collapsed="false">
      <c r="A18" s="25" t="s">
        <v>30</v>
      </c>
      <c r="B18" s="13"/>
      <c r="C18" s="14"/>
      <c r="D18" s="14"/>
      <c r="E18" s="15"/>
    </row>
    <row r="19" customFormat="false" ht="14.25" hidden="false" customHeight="false" outlineLevel="0" collapsed="false">
      <c r="A19" s="8" t="s">
        <v>31</v>
      </c>
      <c r="B19" s="13" t="s">
        <v>32</v>
      </c>
      <c r="C19" s="14" t="s">
        <v>33</v>
      </c>
      <c r="D19" s="14"/>
      <c r="E19" s="15" t="s">
        <v>34</v>
      </c>
    </row>
    <row r="20" customFormat="false" ht="14.25" hidden="false" customHeight="false" outlineLevel="0" collapsed="false">
      <c r="A20" s="8"/>
      <c r="B20" s="13" t="s">
        <v>35</v>
      </c>
      <c r="C20" s="14" t="s">
        <v>36</v>
      </c>
      <c r="D20" s="14"/>
      <c r="E20" s="15" t="s">
        <v>37</v>
      </c>
    </row>
    <row r="21" customFormat="false" ht="14.25" hidden="false" customHeight="false" outlineLevel="0" collapsed="false">
      <c r="A21" s="8"/>
      <c r="B21" s="13"/>
      <c r="C21" s="14"/>
      <c r="D21" s="14"/>
      <c r="E21" s="15"/>
    </row>
    <row r="22" customFormat="false" ht="14.25" hidden="false" customHeight="false" outlineLevel="0" collapsed="false">
      <c r="A22" s="8"/>
      <c r="B22" s="13"/>
      <c r="C22" s="14"/>
      <c r="D22" s="14"/>
      <c r="E22" s="15"/>
    </row>
    <row r="23" customFormat="false" ht="14.25" hidden="false" customHeight="false" outlineLevel="0" collapsed="false">
      <c r="A23" s="8"/>
      <c r="B23" s="13"/>
      <c r="C23" s="14"/>
      <c r="D23" s="14"/>
      <c r="E23" s="15"/>
    </row>
    <row r="24" customFormat="false" ht="14.25" hidden="false" customHeight="false" outlineLevel="0" collapsed="false">
      <c r="A24" s="8" t="s">
        <v>38</v>
      </c>
      <c r="B24" s="13" t="s">
        <v>39</v>
      </c>
      <c r="C24" s="14" t="s">
        <v>40</v>
      </c>
      <c r="D24" s="14"/>
      <c r="E24" s="15" t="s">
        <v>41</v>
      </c>
    </row>
    <row r="25" customFormat="false" ht="14.25" hidden="false" customHeight="false" outlineLevel="0" collapsed="false">
      <c r="A25" s="8"/>
      <c r="B25" s="13"/>
      <c r="C25" s="24" t="s">
        <v>42</v>
      </c>
      <c r="D25" s="14"/>
      <c r="E25" s="15" t="s">
        <v>43</v>
      </c>
    </row>
    <row r="26" customFormat="false" ht="14.25" hidden="false" customHeight="false" outlineLevel="0" collapsed="false">
      <c r="A26" s="8"/>
      <c r="B26" s="13"/>
      <c r="C26" s="14" t="s">
        <v>44</v>
      </c>
      <c r="D26" s="14"/>
      <c r="E26" s="15" t="s">
        <v>45</v>
      </c>
    </row>
    <row r="27" customFormat="false" ht="14.25" hidden="false" customHeight="false" outlineLevel="0" collapsed="false">
      <c r="A27" s="8"/>
      <c r="B27" s="13"/>
      <c r="C27" s="14" t="s">
        <v>46</v>
      </c>
      <c r="D27" s="14"/>
      <c r="E27" s="15" t="s">
        <v>25</v>
      </c>
    </row>
    <row r="28" customFormat="false" ht="14.25" hidden="false" customHeight="false" outlineLevel="0" collapsed="false">
      <c r="A28" s="8"/>
      <c r="B28" s="13"/>
      <c r="C28" s="14"/>
      <c r="D28" s="14"/>
      <c r="E28" s="15"/>
    </row>
    <row r="29" customFormat="false" ht="14.25" hidden="false" customHeight="false" outlineLevel="0" collapsed="false">
      <c r="A29" s="8" t="s">
        <v>47</v>
      </c>
      <c r="B29" s="13" t="s">
        <v>27</v>
      </c>
      <c r="C29" s="24" t="s">
        <v>48</v>
      </c>
      <c r="D29" s="14"/>
      <c r="E29" s="15" t="s">
        <v>45</v>
      </c>
    </row>
    <row r="30" customFormat="false" ht="14.25" hidden="false" customHeight="false" outlineLevel="0" collapsed="false">
      <c r="A30" s="8"/>
      <c r="B30" s="13"/>
      <c r="D30" s="14"/>
    </row>
    <row r="31" customFormat="false" ht="14.25" hidden="false" customHeight="false" outlineLevel="0" collapsed="false">
      <c r="A31" s="25" t="s">
        <v>49</v>
      </c>
      <c r="B31" s="26"/>
      <c r="C31" s="27" t="s">
        <v>50</v>
      </c>
      <c r="D31" s="28"/>
      <c r="E31" s="29"/>
    </row>
    <row r="32" customFormat="false" ht="14.25" hidden="false" customHeight="false" outlineLevel="0" collapsed="false">
      <c r="A32" s="25"/>
      <c r="B32" s="30"/>
      <c r="C32" s="27"/>
      <c r="D32" s="28"/>
      <c r="E32" s="29"/>
    </row>
    <row r="33" customFormat="false" ht="14.25" hidden="false" customHeight="false" outlineLevel="0" collapsed="false">
      <c r="A33" s="8" t="s">
        <v>51</v>
      </c>
      <c r="B33" s="13"/>
      <c r="C33" s="14" t="s">
        <v>52</v>
      </c>
      <c r="D33" s="14"/>
      <c r="E33" s="14"/>
      <c r="F33" s="24"/>
      <c r="G33" s="28"/>
      <c r="H33" s="29"/>
    </row>
    <row r="34" customFormat="false" ht="14.25" hidden="false" customHeight="false" outlineLevel="0" collapsed="false">
      <c r="A34" s="8"/>
      <c r="B34" s="13"/>
      <c r="C34" s="14" t="s">
        <v>53</v>
      </c>
      <c r="D34" s="31"/>
      <c r="E34" s="14"/>
    </row>
    <row r="35" customFormat="false" ht="14.25" hidden="false" customHeight="false" outlineLevel="0" collapsed="false">
      <c r="A35" s="8"/>
      <c r="B35" s="13"/>
      <c r="C35" s="14" t="s">
        <v>54</v>
      </c>
      <c r="D35" s="31"/>
      <c r="E35" s="14"/>
    </row>
    <row r="36" customFormat="false" ht="14.25" hidden="false" customHeight="false" outlineLevel="0" collapsed="false">
      <c r="A36" s="8" t="s">
        <v>55</v>
      </c>
      <c r="B36" s="13"/>
      <c r="C36" s="15" t="s">
        <v>56</v>
      </c>
      <c r="D36" s="15"/>
      <c r="E36" s="15"/>
    </row>
    <row r="37" customFormat="false" ht="14.25" hidden="false" customHeight="false" outlineLevel="0" collapsed="false">
      <c r="A37" s="8"/>
      <c r="B37" s="8"/>
      <c r="C37" s="15" t="s">
        <v>57</v>
      </c>
      <c r="D37" s="15"/>
      <c r="E37" s="15"/>
    </row>
    <row r="38" customFormat="false" ht="14.25" hidden="false" customHeight="false" outlineLevel="0" collapsed="false">
      <c r="A38" s="8"/>
      <c r="B38" s="13"/>
      <c r="C38" s="15" t="s">
        <v>58</v>
      </c>
      <c r="D38" s="15"/>
      <c r="E38" s="15"/>
    </row>
    <row r="39" customFormat="false" ht="14.25" hidden="false" customHeight="false" outlineLevel="0" collapsed="false">
      <c r="A39" s="8"/>
      <c r="B39" s="8"/>
      <c r="C39" s="32"/>
      <c r="D39" s="32"/>
      <c r="E39" s="32"/>
    </row>
    <row r="40" customFormat="false" ht="14.25" hidden="false" customHeight="false" outlineLevel="0" collapsed="false">
      <c r="A40" s="8" t="s">
        <v>59</v>
      </c>
      <c r="B40" s="8"/>
      <c r="C40" s="33" t="s">
        <v>60</v>
      </c>
      <c r="D40" s="33"/>
      <c r="E40" s="33"/>
    </row>
    <row r="41" customFormat="false" ht="14.25" hidden="false" customHeight="false" outlineLevel="0" collapsed="false">
      <c r="A41" s="8"/>
      <c r="B41" s="8"/>
      <c r="C41" s="8"/>
      <c r="D41" s="8"/>
      <c r="E41" s="8"/>
    </row>
    <row r="42" customFormat="false" ht="14.25" hidden="false" customHeight="false" outlineLevel="0" collapsed="false">
      <c r="A42" s="13" t="s">
        <v>61</v>
      </c>
      <c r="B42" s="8"/>
      <c r="C42" s="8"/>
      <c r="D42" s="8"/>
      <c r="E42" s="8"/>
    </row>
    <row r="43" customFormat="false" ht="14.25" hidden="false" customHeight="false" outlineLevel="0" collapsed="false">
      <c r="A43" s="13" t="s">
        <v>62</v>
      </c>
      <c r="B43" s="8"/>
      <c r="C43" s="8"/>
      <c r="D43" s="8"/>
      <c r="E43" s="8"/>
    </row>
    <row r="44" customFormat="false" ht="14.25" hidden="false" customHeight="false" outlineLevel="0" collapsed="false">
      <c r="A44" s="13"/>
      <c r="B44" s="8"/>
      <c r="C44" s="8"/>
      <c r="D44" s="8"/>
      <c r="E44" s="8"/>
    </row>
    <row r="45" customFormat="false" ht="14.25" hidden="false" customHeight="false" outlineLevel="0" collapsed="false">
      <c r="A45" s="34" t="s">
        <v>63</v>
      </c>
      <c r="B45" s="8"/>
      <c r="C45" s="8"/>
      <c r="D45" s="8"/>
      <c r="E45" s="8"/>
    </row>
    <row r="46" customFormat="false" ht="16.5" hidden="false" customHeight="false" outlineLevel="0" collapsed="false">
      <c r="A46" s="34" t="s">
        <v>64</v>
      </c>
      <c r="B46" s="35"/>
      <c r="C46" s="35"/>
      <c r="D46" s="35"/>
      <c r="E46" s="35"/>
    </row>
    <row r="47" customFormat="false" ht="12.75" hidden="false" customHeight="false" outlineLevel="0" collapsed="false">
      <c r="A47" s="36" t="s">
        <v>65</v>
      </c>
      <c r="B47" s="36"/>
      <c r="C47" s="36"/>
      <c r="D47" s="36"/>
      <c r="E47" s="36"/>
    </row>
    <row r="48" customFormat="false" ht="12.75" hidden="false" customHeight="true" outlineLevel="0" collapsed="false">
      <c r="A48" s="36"/>
      <c r="B48" s="36"/>
      <c r="C48" s="36"/>
      <c r="D48" s="36"/>
      <c r="E48" s="36"/>
    </row>
    <row r="49" customFormat="false" ht="12.75" hidden="false" customHeight="true" outlineLevel="0" collapsed="false">
      <c r="A49" s="37"/>
      <c r="B49" s="37"/>
      <c r="C49" s="37"/>
      <c r="D49" s="37"/>
      <c r="E49" s="37"/>
    </row>
    <row r="50" customFormat="false" ht="12.75" hidden="false" customHeight="false" outlineLevel="0" collapsed="false">
      <c r="A50" s="37"/>
      <c r="B50" s="37"/>
      <c r="C50" s="37"/>
      <c r="D50" s="37"/>
      <c r="E50" s="37"/>
    </row>
  </sheetData>
  <mergeCells count="10">
    <mergeCell ref="A1:E1"/>
    <mergeCell ref="A2:E2"/>
    <mergeCell ref="F2:O2"/>
    <mergeCell ref="C36:E36"/>
    <mergeCell ref="C37:E37"/>
    <mergeCell ref="C38:E38"/>
    <mergeCell ref="C40:E40"/>
    <mergeCell ref="A47:E48"/>
    <mergeCell ref="A49:E49"/>
    <mergeCell ref="A50:E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4" min="12" style="0" width="5.56"/>
    <col collapsed="false" customWidth="true" hidden="false" outlineLevel="0" max="15" min="15" style="0" width="7.85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13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5.85"/>
    <col collapsed="false" customWidth="true" hidden="false" outlineLevel="0" max="22" min="22" style="0" width="7.28"/>
    <col collapsed="false" customWidth="true" hidden="false" outlineLevel="0" max="23" min="23" style="0" width="5.85"/>
    <col collapsed="false" customWidth="true" hidden="false" outlineLevel="0" max="24" min="24" style="0" width="7.28"/>
    <col collapsed="false" customWidth="true" hidden="false" outlineLevel="0" max="25" min="25" style="0" width="8.56"/>
    <col collapsed="false" customWidth="true" hidden="false" outlineLevel="0" max="26" min="26" style="0" width="6.28"/>
    <col collapsed="false" customWidth="true" hidden="false" outlineLevel="0" max="29" min="29" style="0" width="3.85"/>
    <col collapsed="false" customWidth="true" hidden="false" outlineLevel="0" max="30" min="30" style="0" width="6.99"/>
  </cols>
  <sheetData>
    <row r="1" customFormat="false" ht="15" hidden="false" customHeight="true" outlineLevel="0" collapsed="false">
      <c r="A1" s="38" t="s">
        <v>66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customFormat="false" ht="15" hidden="false" customHeight="true" outlineLevel="0" collapsed="false">
      <c r="A2" s="38" t="s">
        <v>67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customFormat="false" ht="20.1" hidden="false" customHeight="true" outlineLevel="0" collapsed="false">
      <c r="A3" s="40" t="s">
        <v>68</v>
      </c>
      <c r="B3" s="40"/>
      <c r="C3" s="41"/>
      <c r="D3" s="42"/>
      <c r="E3" s="42"/>
      <c r="F3" s="42"/>
      <c r="G3" s="42"/>
      <c r="H3" s="42"/>
      <c r="I3" s="42"/>
      <c r="J3" s="42"/>
      <c r="K3" s="42"/>
      <c r="L3" s="43"/>
      <c r="M3" s="42"/>
      <c r="N3" s="42"/>
      <c r="O3" s="42"/>
      <c r="P3" s="44"/>
      <c r="Q3" s="45"/>
      <c r="R3" s="42"/>
      <c r="S3" s="42"/>
      <c r="T3" s="42"/>
      <c r="U3" s="42"/>
      <c r="V3" s="42"/>
      <c r="W3" s="42"/>
    </row>
    <row r="4" customFormat="false" ht="20.1" hidden="false" customHeight="true" outlineLevel="0" collapsed="false">
      <c r="A4" s="40"/>
      <c r="B4" s="40"/>
      <c r="C4" s="41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6"/>
      <c r="Q4" s="47"/>
      <c r="R4" s="42"/>
      <c r="S4" s="42"/>
      <c r="T4" s="42"/>
      <c r="U4" s="42"/>
      <c r="V4" s="42"/>
      <c r="W4" s="42"/>
    </row>
    <row r="5" customFormat="false" ht="12" hidden="false" customHeight="true" outlineLevel="0" collapsed="false">
      <c r="AA5" s="48"/>
      <c r="AB5" s="48"/>
    </row>
    <row r="6" s="61" customFormat="true" ht="15" hidden="false" customHeight="true" outlineLevel="0" collapsed="false">
      <c r="A6" s="49" t="s">
        <v>69</v>
      </c>
      <c r="B6" s="50" t="s">
        <v>70</v>
      </c>
      <c r="C6" s="50" t="s">
        <v>71</v>
      </c>
      <c r="D6" s="50" t="s">
        <v>72</v>
      </c>
      <c r="E6" s="50" t="s">
        <v>73</v>
      </c>
      <c r="F6" s="50" t="s">
        <v>74</v>
      </c>
      <c r="G6" s="51" t="s">
        <v>75</v>
      </c>
      <c r="H6" s="51" t="s">
        <v>76</v>
      </c>
      <c r="I6" s="52" t="s">
        <v>77</v>
      </c>
      <c r="J6" s="53" t="s">
        <v>78</v>
      </c>
      <c r="K6" s="53" t="s">
        <v>79</v>
      </c>
      <c r="L6" s="54" t="s">
        <v>80</v>
      </c>
      <c r="M6" s="54"/>
      <c r="N6" s="54"/>
      <c r="O6" s="54"/>
      <c r="P6" s="55" t="s">
        <v>81</v>
      </c>
      <c r="Q6" s="55"/>
      <c r="R6" s="55"/>
      <c r="S6" s="56" t="s">
        <v>82</v>
      </c>
      <c r="T6" s="56"/>
      <c r="U6" s="56"/>
      <c r="V6" s="56"/>
      <c r="W6" s="56"/>
      <c r="X6" s="56"/>
      <c r="Y6" s="57" t="s">
        <v>83</v>
      </c>
      <c r="Z6" s="58" t="s">
        <v>84</v>
      </c>
      <c r="AA6" s="59"/>
      <c r="AB6" s="60" t="s">
        <v>85</v>
      </c>
      <c r="AD6" s="62"/>
    </row>
    <row r="7" s="61" customFormat="true" ht="15" hidden="false" customHeight="true" outlineLevel="0" collapsed="false">
      <c r="A7" s="49"/>
      <c r="B7" s="50"/>
      <c r="C7" s="50"/>
      <c r="D7" s="50"/>
      <c r="E7" s="50"/>
      <c r="F7" s="50"/>
      <c r="G7" s="63" t="s">
        <v>86</v>
      </c>
      <c r="H7" s="63" t="s">
        <v>87</v>
      </c>
      <c r="I7" s="63" t="s">
        <v>88</v>
      </c>
      <c r="J7" s="64" t="s">
        <v>89</v>
      </c>
      <c r="K7" s="65" t="n">
        <f aca="false">(AVERAGE(G8:G16)*POWER(AVERAGE(H8:H16),1/2))/POWER(AVERAGE(I8:I16),1/3)</f>
        <v>355.29419249697</v>
      </c>
      <c r="L7" s="66" t="s">
        <v>90</v>
      </c>
      <c r="M7" s="66" t="s">
        <v>91</v>
      </c>
      <c r="N7" s="66" t="s">
        <v>92</v>
      </c>
      <c r="O7" s="67" t="s">
        <v>93</v>
      </c>
      <c r="P7" s="67" t="s">
        <v>94</v>
      </c>
      <c r="Q7" s="67" t="s">
        <v>95</v>
      </c>
      <c r="R7" s="68" t="s">
        <v>96</v>
      </c>
      <c r="S7" s="69" t="s">
        <v>97</v>
      </c>
      <c r="T7" s="70" t="s">
        <v>98</v>
      </c>
      <c r="U7" s="66" t="s">
        <v>99</v>
      </c>
      <c r="V7" s="66" t="s">
        <v>100</v>
      </c>
      <c r="W7" s="66" t="s">
        <v>101</v>
      </c>
      <c r="X7" s="66" t="s">
        <v>102</v>
      </c>
      <c r="Y7" s="57"/>
      <c r="Z7" s="58"/>
      <c r="AA7" s="59"/>
      <c r="AB7" s="60"/>
      <c r="AD7" s="62"/>
    </row>
    <row r="8" customFormat="false" ht="15" hidden="false" customHeight="true" outlineLevel="0" collapsed="false">
      <c r="A8" s="71" t="n">
        <v>1</v>
      </c>
      <c r="B8" s="72" t="s">
        <v>103</v>
      </c>
      <c r="C8" s="73" t="s">
        <v>104</v>
      </c>
      <c r="D8" s="74" t="s">
        <v>105</v>
      </c>
      <c r="E8" s="75" t="s">
        <v>106</v>
      </c>
      <c r="F8" s="76" t="s">
        <v>107</v>
      </c>
      <c r="G8" s="77" t="n">
        <v>1000</v>
      </c>
      <c r="H8" s="78" t="n">
        <v>0.668</v>
      </c>
      <c r="I8" s="79" t="n">
        <v>14.7</v>
      </c>
      <c r="J8" s="80" t="n">
        <f aca="false">G8*SQRT(H8)/($K$7*POWER(I8,1/3))</f>
        <v>0.939062167515685</v>
      </c>
      <c r="K8" s="81" t="n">
        <f aca="false">ROUND(IF(J8&gt;1,J8/J8^(2*LOG10(J8)),J8*J8^(2*LOG10(J8))),5)</f>
        <v>0.94229</v>
      </c>
      <c r="L8" s="82" t="s">
        <v>108</v>
      </c>
      <c r="M8" s="82" t="s">
        <v>109</v>
      </c>
      <c r="N8" s="82" t="s">
        <v>110</v>
      </c>
      <c r="O8" s="83" t="n">
        <v>95</v>
      </c>
      <c r="P8" s="84" t="n">
        <v>2361</v>
      </c>
      <c r="Q8" s="84" t="n">
        <v>2137</v>
      </c>
      <c r="R8" s="85" t="n">
        <v>2180</v>
      </c>
      <c r="S8" s="86" t="n">
        <f aca="false">K8*P8</f>
        <v>2224.74669</v>
      </c>
      <c r="T8" s="87" t="n">
        <f aca="false">ROUND((MIN($S$8:$S$16)/S8)*50,3)</f>
        <v>50</v>
      </c>
      <c r="U8" s="88" t="n">
        <f aca="false">K8*Q8</f>
        <v>2013.67373</v>
      </c>
      <c r="V8" s="87" t="n">
        <f aca="false">ROUND((MIN($U$8:$U$16)/U8)*50,3)</f>
        <v>50</v>
      </c>
      <c r="W8" s="88" t="n">
        <f aca="false">K8*R8</f>
        <v>2054.1922</v>
      </c>
      <c r="X8" s="89" t="n">
        <f aca="false">ROUND((MIN($W$8:$W$16)/W8)*50,3)</f>
        <v>50</v>
      </c>
      <c r="Y8" s="90" t="n">
        <f aca="false">ROUND(O8+T8+V8+X8-(MIN(T8,V8,X8)),3)</f>
        <v>195</v>
      </c>
      <c r="Z8" s="91" t="e">
        <f aca="false">VLOOKUP($A$8:$A$86,#REF!,2)</f>
        <v>#REF!</v>
      </c>
      <c r="AA8" s="48"/>
      <c r="AB8" s="92" t="n">
        <f aca="false">MIN(T8,V8,X8)</f>
        <v>50</v>
      </c>
      <c r="AD8" s="93"/>
    </row>
    <row r="9" customFormat="false" ht="15" hidden="false" customHeight="true" outlineLevel="0" collapsed="false">
      <c r="A9" s="94" t="n">
        <v>2</v>
      </c>
      <c r="B9" s="95" t="s">
        <v>111</v>
      </c>
      <c r="C9" s="96" t="s">
        <v>112</v>
      </c>
      <c r="D9" s="97" t="s">
        <v>105</v>
      </c>
      <c r="E9" s="98" t="s">
        <v>113</v>
      </c>
      <c r="F9" s="99" t="s">
        <v>114</v>
      </c>
      <c r="G9" s="100" t="n">
        <v>1045</v>
      </c>
      <c r="H9" s="101" t="n">
        <v>1.036</v>
      </c>
      <c r="I9" s="102" t="n">
        <v>11.03</v>
      </c>
      <c r="J9" s="103" t="n">
        <f aca="false">G9*SQRT(H9)/($K$7*POWER(I9,1/3))</f>
        <v>1.3448779978475</v>
      </c>
      <c r="K9" s="104" t="n">
        <f aca="false">ROUND(IF(J9&gt;1,J9/J9^(2*LOG10(J9)),J9*J9^(2*LOG10(J9))),5)</f>
        <v>1.24613</v>
      </c>
      <c r="L9" s="105" t="n">
        <v>92</v>
      </c>
      <c r="M9" s="105" t="n">
        <v>95</v>
      </c>
      <c r="N9" s="105" t="n">
        <v>96</v>
      </c>
      <c r="O9" s="106" t="n">
        <f aca="false">AVERAGE(L9:N9)</f>
        <v>94.3333333333333</v>
      </c>
      <c r="P9" s="107" t="n">
        <v>2475</v>
      </c>
      <c r="Q9" s="107" t="n">
        <v>2272</v>
      </c>
      <c r="R9" s="108" t="n">
        <v>2488</v>
      </c>
      <c r="S9" s="109" t="n">
        <f aca="false">K9*P9</f>
        <v>3084.17175</v>
      </c>
      <c r="T9" s="110" t="n">
        <f aca="false">ROUND((MIN($S$8:$S$16)/S9)*50,3)</f>
        <v>36.067</v>
      </c>
      <c r="U9" s="111" t="n">
        <f aca="false">K9*Q9</f>
        <v>2831.20736</v>
      </c>
      <c r="V9" s="110" t="n">
        <f aca="false">ROUND((MIN($U$8:$U$16)/U9)*50,3)</f>
        <v>35.562</v>
      </c>
      <c r="W9" s="111" t="n">
        <f aca="false">K9*R9</f>
        <v>3100.37144</v>
      </c>
      <c r="X9" s="112" t="n">
        <f aca="false">ROUND((MIN($W$8:$W$16)/W9)*50,3)</f>
        <v>33.128</v>
      </c>
      <c r="Y9" s="113" t="n">
        <f aca="false">ROUND(O9+T9+V9+X9-(MIN(T9,V9,X9)),3)</f>
        <v>165.962</v>
      </c>
      <c r="Z9" s="114" t="e">
        <f aca="false">VLOOKUP($A$8:$A$86,#REF!,2)</f>
        <v>#REF!</v>
      </c>
      <c r="AA9" s="48"/>
      <c r="AB9" s="92" t="n">
        <f aca="false">MIN(T9,V9,X9)</f>
        <v>33.128</v>
      </c>
      <c r="AD9" s="93"/>
    </row>
    <row r="10" customFormat="false" ht="15" hidden="false" customHeight="true" outlineLevel="0" collapsed="false">
      <c r="A10" s="94" t="n">
        <v>3</v>
      </c>
      <c r="B10" s="115" t="s">
        <v>115</v>
      </c>
      <c r="C10" s="116" t="s">
        <v>116</v>
      </c>
      <c r="D10" s="97" t="s">
        <v>117</v>
      </c>
      <c r="E10" s="98" t="s">
        <v>118</v>
      </c>
      <c r="F10" s="99" t="s">
        <v>119</v>
      </c>
      <c r="G10" s="117" t="n">
        <v>970</v>
      </c>
      <c r="H10" s="118" t="n">
        <v>0.39</v>
      </c>
      <c r="I10" s="119" t="n">
        <v>3.36</v>
      </c>
      <c r="J10" s="103" t="n">
        <f aca="false">G10*SQRT(H10)/($K$7*POWER(I10,1/3))</f>
        <v>1.13833346425566</v>
      </c>
      <c r="K10" s="104" t="n">
        <f aca="false">ROUND(IF(J10&gt;1,J10/J10^(2*LOG10(J10)),J10*J10^(2*LOG10(J10))),5)</f>
        <v>1.12186</v>
      </c>
      <c r="L10" s="105" t="s">
        <v>120</v>
      </c>
      <c r="M10" s="105" t="s">
        <v>121</v>
      </c>
      <c r="N10" s="105" t="s">
        <v>122</v>
      </c>
      <c r="O10" s="106" t="n">
        <v>49</v>
      </c>
      <c r="P10" s="107" t="n">
        <v>2262</v>
      </c>
      <c r="Q10" s="107" t="n">
        <v>2400</v>
      </c>
      <c r="R10" s="108" t="n">
        <v>2227</v>
      </c>
      <c r="S10" s="109" t="n">
        <f aca="false">K10*P10</f>
        <v>2537.64732</v>
      </c>
      <c r="T10" s="110" t="n">
        <f aca="false">ROUND((MIN($S$8:$S$16)/S10)*50,3)</f>
        <v>43.835</v>
      </c>
      <c r="U10" s="111" t="n">
        <f aca="false">K10*Q10</f>
        <v>2692.464</v>
      </c>
      <c r="V10" s="112" t="n">
        <f aca="false">ROUND((MIN($U$8:$U$16)/U10)*50,3)</f>
        <v>37.395</v>
      </c>
      <c r="W10" s="111" t="n">
        <f aca="false">K10*R10</f>
        <v>2498.38222</v>
      </c>
      <c r="X10" s="110" t="n">
        <f aca="false">ROUND((MIN($W$8:$W$16)/W10)*50,3)</f>
        <v>41.11</v>
      </c>
      <c r="Y10" s="113" t="n">
        <f aca="false">ROUND(O10+T10+V10+X10-(MIN(T10,V10,X10)),3)</f>
        <v>133.945</v>
      </c>
      <c r="Z10" s="114" t="e">
        <f aca="false">VLOOKUP($A$8:$A$86,#REF!,2)</f>
        <v>#REF!</v>
      </c>
      <c r="AA10" s="48"/>
      <c r="AB10" s="92" t="n">
        <f aca="false">MIN(T10,V10,X10)</f>
        <v>37.395</v>
      </c>
      <c r="AD10" s="93"/>
    </row>
    <row r="11" customFormat="false" ht="15" hidden="false" customHeight="true" outlineLevel="0" collapsed="false">
      <c r="A11" s="94" t="n">
        <v>4</v>
      </c>
      <c r="B11" s="115" t="s">
        <v>123</v>
      </c>
      <c r="C11" s="96" t="s">
        <v>124</v>
      </c>
      <c r="D11" s="97" t="s">
        <v>125</v>
      </c>
      <c r="E11" s="120" t="s">
        <v>126</v>
      </c>
      <c r="F11" s="121" t="s">
        <v>127</v>
      </c>
      <c r="G11" s="100" t="n">
        <v>670</v>
      </c>
      <c r="H11" s="101" t="n">
        <v>0.176</v>
      </c>
      <c r="I11" s="102" t="n">
        <v>1.75</v>
      </c>
      <c r="J11" s="103" t="n">
        <f aca="false">G11*SQRT(H11)/($K$7*POWER(I11,1/3))</f>
        <v>0.656493370782425</v>
      </c>
      <c r="K11" s="104" t="n">
        <f aca="false">ROUND(IF(J11&gt;1,J11/J11^(2*LOG10(J11)),J11*J11^(2*LOG10(J11))),5)</f>
        <v>0.76567</v>
      </c>
      <c r="L11" s="105" t="s">
        <v>128</v>
      </c>
      <c r="M11" s="105" t="s">
        <v>129</v>
      </c>
      <c r="N11" s="105" t="s">
        <v>130</v>
      </c>
      <c r="O11" s="106" t="n">
        <v>46.67</v>
      </c>
      <c r="P11" s="107" t="n">
        <v>3613</v>
      </c>
      <c r="Q11" s="107" t="n">
        <v>3057</v>
      </c>
      <c r="R11" s="108" t="n">
        <v>3218</v>
      </c>
      <c r="S11" s="109" t="n">
        <f aca="false">K11*P11</f>
        <v>2766.36571</v>
      </c>
      <c r="T11" s="112" t="n">
        <f aca="false">ROUND((MIN($S$8:$S$16)/S11)*50,3)</f>
        <v>40.211</v>
      </c>
      <c r="U11" s="111" t="n">
        <f aca="false">K11*Q11</f>
        <v>2340.65319</v>
      </c>
      <c r="V11" s="110" t="n">
        <f aca="false">ROUND((MIN($U$8:$U$16)/U11)*50,3)</f>
        <v>43.015</v>
      </c>
      <c r="W11" s="111" t="n">
        <f aca="false">K11*R11</f>
        <v>2463.92606</v>
      </c>
      <c r="X11" s="110" t="n">
        <f aca="false">ROUND((MIN($W$8:$W$16)/W11)*50,3)</f>
        <v>41.685</v>
      </c>
      <c r="Y11" s="113" t="n">
        <f aca="false">ROUND(O11+T11+V11+X11-(MIN(T11,V11,X11)),3)</f>
        <v>131.37</v>
      </c>
      <c r="Z11" s="114" t="e">
        <f aca="false">VLOOKUP($A$8:$A$86,#REF!,2)</f>
        <v>#REF!</v>
      </c>
      <c r="AA11" s="48"/>
      <c r="AB11" s="92" t="n">
        <f aca="false">MIN(T11,V11,X11)</f>
        <v>40.211</v>
      </c>
      <c r="AD11" s="93"/>
    </row>
    <row r="12" customFormat="false" ht="15" hidden="false" customHeight="true" outlineLevel="0" collapsed="false">
      <c r="A12" s="94" t="n">
        <v>5</v>
      </c>
      <c r="B12" s="95" t="s">
        <v>131</v>
      </c>
      <c r="C12" s="96" t="s">
        <v>132</v>
      </c>
      <c r="D12" s="97" t="s">
        <v>133</v>
      </c>
      <c r="E12" s="122" t="s">
        <v>134</v>
      </c>
      <c r="F12" s="123" t="s">
        <v>135</v>
      </c>
      <c r="G12" s="100" t="n">
        <v>850</v>
      </c>
      <c r="H12" s="101" t="n">
        <v>0.385</v>
      </c>
      <c r="I12" s="102" t="n">
        <v>3.27</v>
      </c>
      <c r="J12" s="103" t="n">
        <f aca="false">G12*SQRT(H12)/($K$7*POWER(I12,1/3))</f>
        <v>1.00010423005614</v>
      </c>
      <c r="K12" s="104" t="n">
        <f aca="false">ROUND(IF(J12&gt;1,J12/J12^(2*LOG10(J12)),J12*J12^(2*LOG10(J12))),5)</f>
        <v>1.0001</v>
      </c>
      <c r="L12" s="105" t="n">
        <v>46</v>
      </c>
      <c r="M12" s="105" t="n">
        <v>51</v>
      </c>
      <c r="N12" s="105" t="n">
        <v>49</v>
      </c>
      <c r="O12" s="106" t="n">
        <f aca="false">AVERAGE(L12:N12)</f>
        <v>48.6666666666667</v>
      </c>
      <c r="P12" s="107" t="n">
        <v>2628</v>
      </c>
      <c r="Q12" s="107" t="n">
        <v>2514</v>
      </c>
      <c r="R12" s="108" t="n">
        <v>11568</v>
      </c>
      <c r="S12" s="109" t="n">
        <f aca="false">K12*P12</f>
        <v>2628.2628</v>
      </c>
      <c r="T12" s="110" t="n">
        <f aca="false">ROUND((MIN($S$8:$S$16)/S12)*50,3)</f>
        <v>42.324</v>
      </c>
      <c r="U12" s="111" t="n">
        <f aca="false">K12*Q12</f>
        <v>2514.2514</v>
      </c>
      <c r="V12" s="110" t="n">
        <f aca="false">ROUND((MIN($U$8:$U$16)/U12)*50,3)</f>
        <v>40.045</v>
      </c>
      <c r="W12" s="111" t="n">
        <f aca="false">K12*R12</f>
        <v>11569.1568</v>
      </c>
      <c r="X12" s="112" t="n">
        <f aca="false">ROUND((MIN($W$8:$W$16)/W12)*50,3)</f>
        <v>8.878</v>
      </c>
      <c r="Y12" s="113" t="n">
        <f aca="false">ROUND(O12+T12+V12+X12-(MIN(T12,V12,X12)),3)</f>
        <v>131.036</v>
      </c>
      <c r="Z12" s="114" t="e">
        <f aca="false">VLOOKUP($A$8:$A$86,#REF!,2)</f>
        <v>#REF!</v>
      </c>
      <c r="AA12" s="48"/>
      <c r="AB12" s="92" t="n">
        <f aca="false">MIN(T12,V12,X12)</f>
        <v>8.878</v>
      </c>
      <c r="AD12" s="93"/>
    </row>
    <row r="13" customFormat="false" ht="15" hidden="false" customHeight="true" outlineLevel="0" collapsed="false">
      <c r="A13" s="94" t="n">
        <v>6</v>
      </c>
      <c r="B13" s="115" t="s">
        <v>136</v>
      </c>
      <c r="C13" s="96" t="s">
        <v>137</v>
      </c>
      <c r="D13" s="124" t="s">
        <v>105</v>
      </c>
      <c r="E13" s="120" t="s">
        <v>138</v>
      </c>
      <c r="F13" s="121" t="s">
        <v>139</v>
      </c>
      <c r="G13" s="100" t="n">
        <v>920</v>
      </c>
      <c r="H13" s="101" t="n">
        <v>0.256</v>
      </c>
      <c r="I13" s="102" t="n">
        <v>4.2</v>
      </c>
      <c r="J13" s="103" t="n">
        <f aca="false">G13*SQRT(H13)/($K$7*POWER(I13,1/3))</f>
        <v>0.812026005235754</v>
      </c>
      <c r="K13" s="104" t="n">
        <f aca="false">ROUND(IF(J13&gt;1,J13/J13^(2*LOG10(J13)),J13*J13^(2*LOG10(J13))),5)</f>
        <v>0.84319</v>
      </c>
      <c r="L13" s="105" t="n">
        <v>60</v>
      </c>
      <c r="M13" s="105" t="n">
        <v>60</v>
      </c>
      <c r="N13" s="105" t="n">
        <v>62</v>
      </c>
      <c r="O13" s="106" t="n">
        <f aca="false">AVERAGE(L13:N13)</f>
        <v>60.6666666666667</v>
      </c>
      <c r="P13" s="107" t="n">
        <v>5376</v>
      </c>
      <c r="Q13" s="107" t="n">
        <v>7910</v>
      </c>
      <c r="R13" s="108" t="n">
        <v>4695</v>
      </c>
      <c r="S13" s="109" t="n">
        <f aca="false">K13*P13</f>
        <v>4532.98944</v>
      </c>
      <c r="T13" s="110" t="n">
        <f aca="false">ROUND((MIN($S$8:$S$16)/S13)*50,3)</f>
        <v>24.54</v>
      </c>
      <c r="U13" s="111" t="n">
        <f aca="false">K13*Q13</f>
        <v>6669.6329</v>
      </c>
      <c r="V13" s="112" t="n">
        <f aca="false">ROUND((MIN($U$8:$U$16)/U13)*50,3)</f>
        <v>15.096</v>
      </c>
      <c r="W13" s="111" t="n">
        <f aca="false">K13*R13</f>
        <v>3958.77705</v>
      </c>
      <c r="X13" s="110" t="n">
        <f aca="false">ROUND((MIN($W$8:$W$16)/W13)*50,3)</f>
        <v>25.945</v>
      </c>
      <c r="Y13" s="113" t="n">
        <f aca="false">ROUND(O13+T13+V13+X13-(MIN(T13,V13,X13)),3)</f>
        <v>111.152</v>
      </c>
      <c r="Z13" s="114" t="e">
        <f aca="false">VLOOKUP($A$8:$A$86,#REF!,2)</f>
        <v>#REF!</v>
      </c>
      <c r="AA13" s="48"/>
      <c r="AB13" s="92" t="n">
        <f aca="false">MIN(T13,V13,X13)</f>
        <v>15.096</v>
      </c>
      <c r="AD13" s="93"/>
    </row>
    <row r="14" customFormat="false" ht="15" hidden="false" customHeight="true" outlineLevel="0" collapsed="false">
      <c r="A14" s="94" t="n">
        <v>7</v>
      </c>
      <c r="B14" s="115" t="s">
        <v>140</v>
      </c>
      <c r="C14" s="96" t="s">
        <v>141</v>
      </c>
      <c r="D14" s="125" t="s">
        <v>142</v>
      </c>
      <c r="E14" s="120" t="s">
        <v>143</v>
      </c>
      <c r="F14" s="121" t="s">
        <v>127</v>
      </c>
      <c r="G14" s="100" t="n">
        <v>890</v>
      </c>
      <c r="H14" s="101" t="n">
        <v>0.3</v>
      </c>
      <c r="I14" s="102" t="n">
        <v>2.32</v>
      </c>
      <c r="J14" s="103" t="n">
        <f aca="false">G14*SQRT(H14)/($K$7*POWER(I14,1/3))</f>
        <v>1.03641382368703</v>
      </c>
      <c r="K14" s="104" t="n">
        <f aca="false">ROUND(IF(J14&gt;1,J14/J14^(2*LOG10(J14)),J14*J14^(2*LOG10(J14))),5)</f>
        <v>1.03526</v>
      </c>
      <c r="L14" s="105" t="s">
        <v>144</v>
      </c>
      <c r="M14" s="105" t="s">
        <v>128</v>
      </c>
      <c r="N14" s="105" t="s">
        <v>145</v>
      </c>
      <c r="O14" s="106" t="n">
        <v>43.67</v>
      </c>
      <c r="P14" s="107" t="n">
        <v>3534</v>
      </c>
      <c r="Q14" s="107" t="n">
        <v>3034</v>
      </c>
      <c r="R14" s="108" t="n">
        <v>3217</v>
      </c>
      <c r="S14" s="109" t="n">
        <f aca="false">K14*P14</f>
        <v>3658.60884</v>
      </c>
      <c r="T14" s="112" t="n">
        <f aca="false">ROUND((MIN($S$8:$S$16)/S14)*50,3)</f>
        <v>30.404</v>
      </c>
      <c r="U14" s="111" t="n">
        <f aca="false">K14*Q14</f>
        <v>3140.97884</v>
      </c>
      <c r="V14" s="110" t="n">
        <f aca="false">ROUND((MIN($U$8:$U$16)/U14)*50,3)</f>
        <v>32.055</v>
      </c>
      <c r="W14" s="111" t="n">
        <f aca="false">K14*R14</f>
        <v>3330.43142</v>
      </c>
      <c r="X14" s="110" t="n">
        <f aca="false">ROUND((MIN($W$8:$W$16)/W14)*50,3)</f>
        <v>30.84</v>
      </c>
      <c r="Y14" s="113" t="n">
        <f aca="false">ROUND(O14+T14+V14+X14-(MIN(T14,V14,X14)),3)</f>
        <v>106.565</v>
      </c>
      <c r="Z14" s="114" t="e">
        <f aca="false">VLOOKUP($A$8:$A$86,#REF!,2)</f>
        <v>#REF!</v>
      </c>
      <c r="AA14" s="48"/>
      <c r="AB14" s="92" t="n">
        <f aca="false">MIN(T14,V14,X14)</f>
        <v>30.404</v>
      </c>
      <c r="AD14" s="93"/>
    </row>
    <row r="15" customFormat="false" ht="15" hidden="false" customHeight="true" outlineLevel="0" collapsed="false">
      <c r="A15" s="94" t="n">
        <v>8</v>
      </c>
      <c r="B15" s="115" t="s">
        <v>146</v>
      </c>
      <c r="C15" s="96" t="s">
        <v>147</v>
      </c>
      <c r="D15" s="126" t="s">
        <v>148</v>
      </c>
      <c r="E15" s="120" t="s">
        <v>149</v>
      </c>
      <c r="F15" s="121" t="s">
        <v>150</v>
      </c>
      <c r="G15" s="100" t="n">
        <v>1010</v>
      </c>
      <c r="H15" s="101" t="n">
        <v>0.427</v>
      </c>
      <c r="I15" s="102" t="n">
        <v>3.65</v>
      </c>
      <c r="J15" s="103" t="n">
        <f aca="false">G15*SQRT(H15)/($K$7*POWER(I15,1/3))</f>
        <v>1.20646922354423</v>
      </c>
      <c r="K15" s="104" t="n">
        <f aca="false">ROUND(IF(J15&gt;1,J15/J15^(2*LOG10(J15)),J15*J15^(2*LOG10(J15))),5)</f>
        <v>1.17011</v>
      </c>
      <c r="L15" s="105" t="s">
        <v>151</v>
      </c>
      <c r="M15" s="105" t="s">
        <v>152</v>
      </c>
      <c r="N15" s="105" t="s">
        <v>151</v>
      </c>
      <c r="O15" s="106" t="n">
        <v>70.33</v>
      </c>
      <c r="P15" s="107" t="n">
        <v>10752</v>
      </c>
      <c r="Q15" s="107" t="n">
        <v>15820</v>
      </c>
      <c r="R15" s="108" t="n">
        <v>11568</v>
      </c>
      <c r="S15" s="109" t="n">
        <f aca="false">K15*P15</f>
        <v>12581.02272</v>
      </c>
      <c r="T15" s="110" t="n">
        <f aca="false">ROUND((MIN($S$8:$S$16)/S15)*50,3)</f>
        <v>8.842</v>
      </c>
      <c r="U15" s="111" t="n">
        <f aca="false">K15*Q15</f>
        <v>18511.1402</v>
      </c>
      <c r="V15" s="112" t="n">
        <f aca="false">ROUND((MIN($U$8:$U$16)/U15)*50,3)</f>
        <v>5.439</v>
      </c>
      <c r="W15" s="111" t="n">
        <f aca="false">K15*R15</f>
        <v>13535.83248</v>
      </c>
      <c r="X15" s="110" t="n">
        <f aca="false">ROUND((MIN($W$8:$W$16)/W15)*50,3)</f>
        <v>7.588</v>
      </c>
      <c r="Y15" s="113" t="n">
        <f aca="false">ROUND(O15+T15+V15+X15-(MIN(T15,V15,X15)),3)</f>
        <v>86.76</v>
      </c>
      <c r="Z15" s="114" t="e">
        <f aca="false">VLOOKUP($A$8:$A$86,#REF!,2)</f>
        <v>#REF!</v>
      </c>
      <c r="AA15" s="48"/>
      <c r="AB15" s="92" t="n">
        <f aca="false">MIN(T15,V15,X15)</f>
        <v>5.439</v>
      </c>
      <c r="AD15" s="93"/>
    </row>
    <row r="16" customFormat="false" ht="15" hidden="false" customHeight="true" outlineLevel="0" collapsed="false">
      <c r="A16" s="127" t="n">
        <v>9</v>
      </c>
      <c r="B16" s="128" t="s">
        <v>153</v>
      </c>
      <c r="C16" s="129" t="s">
        <v>154</v>
      </c>
      <c r="D16" s="130" t="s">
        <v>125</v>
      </c>
      <c r="E16" s="131" t="s">
        <v>155</v>
      </c>
      <c r="F16" s="132"/>
      <c r="G16" s="133" t="n">
        <v>980</v>
      </c>
      <c r="H16" s="134" t="n">
        <v>0.41</v>
      </c>
      <c r="I16" s="135" t="n">
        <v>3.8</v>
      </c>
      <c r="J16" s="136" t="n">
        <f aca="false">G16*SQRT(H16)/($K$7*POWER(I16,1/3))</f>
        <v>1.13179741177566</v>
      </c>
      <c r="K16" s="137" t="n">
        <f aca="false">ROUND(IF(J16&gt;1,J16/J16^(2*LOG10(J16)),J16*J16^(2*LOG10(J16))),5)</f>
        <v>1.11683</v>
      </c>
      <c r="L16" s="138" t="s">
        <v>144</v>
      </c>
      <c r="M16" s="138" t="s">
        <v>156</v>
      </c>
      <c r="N16" s="138" t="s">
        <v>156</v>
      </c>
      <c r="O16" s="139" t="n">
        <v>43.67</v>
      </c>
      <c r="P16" s="140" t="n">
        <v>10752</v>
      </c>
      <c r="Q16" s="140" t="n">
        <v>15820</v>
      </c>
      <c r="R16" s="141" t="n">
        <v>5784</v>
      </c>
      <c r="S16" s="142" t="n">
        <f aca="false">K16*P16</f>
        <v>12008.15616</v>
      </c>
      <c r="T16" s="143" t="n">
        <f aca="false">ROUND((MIN($S$8:$S$16)/S16)*50,3)</f>
        <v>9.263</v>
      </c>
      <c r="U16" s="144" t="n">
        <f aca="false">K16*Q16</f>
        <v>17668.2506</v>
      </c>
      <c r="V16" s="145" t="n">
        <f aca="false">ROUND((MIN($U$8:$U$16)/U16)*50,3)</f>
        <v>5.699</v>
      </c>
      <c r="W16" s="144" t="n">
        <f aca="false">K16*R16</f>
        <v>6459.74472</v>
      </c>
      <c r="X16" s="143" t="n">
        <f aca="false">ROUND((MIN($W$8:$W$16)/W16)*50,3)</f>
        <v>15.9</v>
      </c>
      <c r="Y16" s="146" t="n">
        <f aca="false">ROUND(O16+T16+V16+X16-(MIN(T16,V16,X16)),3)</f>
        <v>68.833</v>
      </c>
      <c r="Z16" s="147" t="e">
        <f aca="false">VLOOKUP($A$8:$A$86,#REF!,2)</f>
        <v>#REF!</v>
      </c>
      <c r="AA16" s="48"/>
      <c r="AB16" s="92" t="n">
        <f aca="false">MIN(T16,V16,X16)</f>
        <v>5.699</v>
      </c>
      <c r="AD16" s="93"/>
    </row>
    <row r="17" customFormat="false" ht="15" hidden="false" customHeight="true" outlineLevel="0" collapsed="false">
      <c r="AD17" s="93"/>
    </row>
    <row r="18" customFormat="false" ht="15" hidden="false" customHeight="true" outlineLevel="0" collapsed="false">
      <c r="B18" s="148" t="s">
        <v>157</v>
      </c>
      <c r="C18" s="149" t="s">
        <v>70</v>
      </c>
      <c r="D18" s="149"/>
      <c r="E18" s="150" t="s">
        <v>71</v>
      </c>
      <c r="F18" s="151" t="s">
        <v>158</v>
      </c>
      <c r="G18" s="151"/>
      <c r="H18" s="151"/>
      <c r="I18" s="152" t="s">
        <v>159</v>
      </c>
      <c r="J18" s="152"/>
      <c r="K18" s="152"/>
      <c r="L18" s="152"/>
      <c r="M18" s="153" t="s">
        <v>70</v>
      </c>
      <c r="N18" s="153"/>
      <c r="O18" s="153"/>
      <c r="P18" s="149" t="s">
        <v>71</v>
      </c>
      <c r="Q18" s="149"/>
      <c r="R18" s="149"/>
      <c r="S18" s="151" t="s">
        <v>158</v>
      </c>
      <c r="T18" s="151"/>
      <c r="U18" s="151"/>
      <c r="V18" s="151"/>
      <c r="W18" s="154"/>
      <c r="X18" s="154"/>
      <c r="Y18" s="154"/>
      <c r="Z18" s="154"/>
      <c r="AD18" s="93"/>
    </row>
    <row r="19" customFormat="false" ht="15" hidden="false" customHeight="true" outlineLevel="0" collapsed="false">
      <c r="B19" s="155" t="s">
        <v>160</v>
      </c>
      <c r="C19" s="156" t="s">
        <v>161</v>
      </c>
      <c r="D19" s="156"/>
      <c r="E19" s="156" t="s">
        <v>17</v>
      </c>
      <c r="F19" s="157"/>
      <c r="G19" s="157"/>
      <c r="H19" s="157"/>
      <c r="I19" s="158" t="s">
        <v>162</v>
      </c>
      <c r="J19" s="158"/>
      <c r="K19" s="158"/>
      <c r="L19" s="158"/>
      <c r="M19" s="159" t="s">
        <v>163</v>
      </c>
      <c r="N19" s="159"/>
      <c r="O19" s="159"/>
      <c r="P19" s="160" t="s">
        <v>29</v>
      </c>
      <c r="Q19" s="160"/>
      <c r="R19" s="160"/>
      <c r="S19" s="161"/>
      <c r="T19" s="161"/>
      <c r="U19" s="161"/>
      <c r="V19" s="161"/>
      <c r="W19" s="162"/>
      <c r="X19" s="162"/>
      <c r="Y19" s="162"/>
      <c r="Z19" s="162"/>
      <c r="AD19" s="93"/>
    </row>
    <row r="20" customFormat="false" ht="15" hidden="false" customHeight="true" outlineLevel="0" collapsed="false">
      <c r="B20" s="155" t="s">
        <v>164</v>
      </c>
      <c r="C20" s="156" t="s">
        <v>165</v>
      </c>
      <c r="D20" s="156"/>
      <c r="E20" s="156" t="s">
        <v>166</v>
      </c>
      <c r="F20" s="157"/>
      <c r="G20" s="157"/>
      <c r="H20" s="157"/>
      <c r="I20" s="163" t="s">
        <v>167</v>
      </c>
      <c r="J20" s="163"/>
      <c r="K20" s="163"/>
      <c r="L20" s="163"/>
      <c r="M20" s="159" t="s">
        <v>168</v>
      </c>
      <c r="N20" s="159"/>
      <c r="O20" s="159"/>
      <c r="P20" s="160" t="s">
        <v>169</v>
      </c>
      <c r="Q20" s="160"/>
      <c r="R20" s="160"/>
      <c r="S20" s="161"/>
      <c r="T20" s="161"/>
      <c r="U20" s="161"/>
      <c r="V20" s="161"/>
      <c r="W20" s="162"/>
      <c r="X20" s="162"/>
      <c r="Y20" s="162"/>
      <c r="Z20" s="162"/>
      <c r="AD20" s="93"/>
    </row>
    <row r="21" customFormat="false" ht="15" hidden="false" customHeight="true" outlineLevel="0" collapsed="false">
      <c r="B21" s="155" t="s">
        <v>170</v>
      </c>
      <c r="C21" s="156" t="s">
        <v>171</v>
      </c>
      <c r="D21" s="156"/>
      <c r="E21" s="164" t="s">
        <v>29</v>
      </c>
      <c r="F21" s="157"/>
      <c r="G21" s="157"/>
      <c r="H21" s="157"/>
      <c r="I21" s="165"/>
      <c r="J21" s="165"/>
      <c r="K21" s="165"/>
      <c r="L21" s="165"/>
      <c r="M21" s="166"/>
      <c r="N21" s="166"/>
      <c r="O21" s="166"/>
      <c r="P21" s="156"/>
      <c r="Q21" s="156"/>
      <c r="R21" s="156"/>
      <c r="S21" s="161"/>
      <c r="T21" s="161"/>
      <c r="U21" s="161"/>
      <c r="V21" s="161"/>
      <c r="W21" s="162"/>
      <c r="X21" s="162"/>
      <c r="Y21" s="162"/>
      <c r="Z21" s="162"/>
      <c r="AD21" s="93"/>
    </row>
    <row r="22" customFormat="false" ht="15" hidden="false" customHeight="true" outlineLevel="0" collapsed="false">
      <c r="B22" s="167"/>
      <c r="C22" s="156"/>
      <c r="D22" s="156"/>
      <c r="E22" s="156"/>
      <c r="F22" s="157"/>
      <c r="G22" s="157"/>
      <c r="H22" s="157"/>
      <c r="I22" s="165"/>
      <c r="J22" s="165"/>
      <c r="K22" s="165"/>
      <c r="L22" s="165"/>
      <c r="M22" s="166"/>
      <c r="N22" s="166"/>
      <c r="O22" s="166"/>
      <c r="P22" s="156"/>
      <c r="Q22" s="156"/>
      <c r="R22" s="156"/>
      <c r="S22" s="161"/>
      <c r="T22" s="161"/>
      <c r="U22" s="161"/>
      <c r="V22" s="161"/>
      <c r="W22" s="162"/>
      <c r="X22" s="162"/>
      <c r="Y22" s="162"/>
      <c r="Z22" s="162"/>
      <c r="AD22" s="93"/>
    </row>
    <row r="23" customFormat="false" ht="15" hidden="false" customHeight="true" outlineLevel="0" collapsed="false">
      <c r="B23" s="167"/>
      <c r="C23" s="156"/>
      <c r="D23" s="156"/>
      <c r="E23" s="156"/>
      <c r="F23" s="157"/>
      <c r="G23" s="157"/>
      <c r="H23" s="157"/>
      <c r="I23" s="165"/>
      <c r="J23" s="165"/>
      <c r="K23" s="165"/>
      <c r="L23" s="165"/>
      <c r="M23" s="166"/>
      <c r="N23" s="166"/>
      <c r="O23" s="166"/>
      <c r="P23" s="156"/>
      <c r="Q23" s="156"/>
      <c r="R23" s="156"/>
      <c r="S23" s="161"/>
      <c r="T23" s="161"/>
      <c r="U23" s="161"/>
      <c r="V23" s="161"/>
      <c r="W23" s="162"/>
      <c r="X23" s="162"/>
      <c r="Y23" s="162"/>
      <c r="Z23" s="162"/>
      <c r="AD23" s="93"/>
    </row>
    <row r="24" customFormat="false" ht="15" hidden="false" customHeight="true" outlineLevel="0" collapsed="false">
      <c r="B24" s="167"/>
      <c r="C24" s="156"/>
      <c r="D24" s="156"/>
      <c r="E24" s="156"/>
      <c r="F24" s="168"/>
      <c r="G24" s="168"/>
      <c r="H24" s="168"/>
      <c r="I24" s="163" t="s">
        <v>172</v>
      </c>
      <c r="J24" s="163"/>
      <c r="K24" s="163"/>
      <c r="L24" s="163"/>
      <c r="M24" s="159" t="s">
        <v>161</v>
      </c>
      <c r="N24" s="159"/>
      <c r="O24" s="159"/>
      <c r="P24" s="160" t="s">
        <v>17</v>
      </c>
      <c r="Q24" s="160"/>
      <c r="R24" s="160"/>
      <c r="S24" s="161"/>
      <c r="T24" s="161"/>
      <c r="U24" s="161"/>
      <c r="V24" s="161"/>
      <c r="W24" s="162"/>
      <c r="X24" s="162"/>
      <c r="Y24" s="162"/>
      <c r="Z24" s="162"/>
      <c r="AD24" s="93"/>
    </row>
    <row r="25" customFormat="false" ht="15" hidden="false" customHeight="true" outlineLevel="0" collapsed="false">
      <c r="B25" s="169" t="s">
        <v>173</v>
      </c>
      <c r="C25" s="170" t="s">
        <v>174</v>
      </c>
      <c r="D25" s="170"/>
      <c r="E25" s="170" t="s">
        <v>175</v>
      </c>
      <c r="F25" s="171"/>
      <c r="G25" s="171"/>
      <c r="H25" s="171"/>
      <c r="I25" s="172" t="s">
        <v>173</v>
      </c>
      <c r="J25" s="172"/>
      <c r="K25" s="172"/>
      <c r="L25" s="172"/>
      <c r="M25" s="173" t="s">
        <v>176</v>
      </c>
      <c r="N25" s="173"/>
      <c r="O25" s="173"/>
      <c r="P25" s="174"/>
      <c r="Q25" s="174"/>
      <c r="R25" s="174"/>
      <c r="S25" s="175"/>
      <c r="T25" s="175"/>
      <c r="U25" s="175"/>
      <c r="V25" s="175"/>
      <c r="W25" s="162"/>
      <c r="X25" s="162"/>
      <c r="Y25" s="162"/>
      <c r="Z25" s="162"/>
      <c r="AD25" s="93"/>
    </row>
    <row r="26" customFormat="false" ht="15" hidden="false" customHeight="true" outlineLevel="0" collapsed="false">
      <c r="AD26" s="93"/>
    </row>
    <row r="27" customFormat="false" ht="12.75" hidden="false" customHeight="false" outlineLevel="0" collapsed="false">
      <c r="AD27" s="93"/>
    </row>
    <row r="28" customFormat="false" ht="12.75" hidden="false" customHeight="false" outlineLevel="0" collapsed="false">
      <c r="AD28" s="93"/>
    </row>
    <row r="29" customFormat="false" ht="12.75" hidden="false" customHeight="false" outlineLevel="0" collapsed="false">
      <c r="AD29" s="93"/>
    </row>
    <row r="30" customFormat="false" ht="12.75" hidden="false" customHeight="false" outlineLevel="0" collapsed="false">
      <c r="AD30" s="93"/>
    </row>
    <row r="31" customFormat="false" ht="12.75" hidden="false" customHeight="false" outlineLevel="0" collapsed="false">
      <c r="AD31" s="93"/>
    </row>
    <row r="32" customFormat="false" ht="12.75" hidden="false" customHeight="false" outlineLevel="0" collapsed="false">
      <c r="AD32" s="93"/>
    </row>
    <row r="33" customFormat="false" ht="12.75" hidden="false" customHeight="false" outlineLevel="0" collapsed="false">
      <c r="AD33" s="93"/>
    </row>
    <row r="34" customFormat="false" ht="12.75" hidden="false" customHeight="false" outlineLevel="0" collapsed="false">
      <c r="AD34" s="93"/>
    </row>
    <row r="35" customFormat="false" ht="12.75" hidden="false" customHeight="false" outlineLevel="0" collapsed="false">
      <c r="AD35" s="93"/>
    </row>
    <row r="36" customFormat="false" ht="12.75" hidden="false" customHeight="false" outlineLevel="0" collapsed="false">
      <c r="AD36" s="93"/>
    </row>
    <row r="37" customFormat="false" ht="12.75" hidden="false" customHeight="false" outlineLevel="0" collapsed="false">
      <c r="AD37" s="93"/>
    </row>
    <row r="38" customFormat="false" ht="12.75" hidden="false" customHeight="false" outlineLevel="0" collapsed="false">
      <c r="AD38" s="93"/>
    </row>
    <row r="39" customFormat="false" ht="12.75" hidden="false" customHeight="false" outlineLevel="0" collapsed="false">
      <c r="AD39" s="93"/>
    </row>
    <row r="40" customFormat="false" ht="12.75" hidden="false" customHeight="false" outlineLevel="0" collapsed="false">
      <c r="AD40" s="93"/>
    </row>
  </sheetData>
  <mergeCells count="63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R6"/>
    <mergeCell ref="S6:X6"/>
    <mergeCell ref="Y6:Y7"/>
    <mergeCell ref="Z6:Z7"/>
    <mergeCell ref="AB6:AB7"/>
    <mergeCell ref="C18:D18"/>
    <mergeCell ref="F18:H18"/>
    <mergeCell ref="I18:L18"/>
    <mergeCell ref="M18:O18"/>
    <mergeCell ref="P18:R18"/>
    <mergeCell ref="S18:V18"/>
    <mergeCell ref="C19:D19"/>
    <mergeCell ref="F19:H19"/>
    <mergeCell ref="I19:L19"/>
    <mergeCell ref="M19:O19"/>
    <mergeCell ref="P19:R19"/>
    <mergeCell ref="S19:V19"/>
    <mergeCell ref="C20:D20"/>
    <mergeCell ref="F20:H20"/>
    <mergeCell ref="I20:L20"/>
    <mergeCell ref="M20:O20"/>
    <mergeCell ref="P20:R20"/>
    <mergeCell ref="S20:V20"/>
    <mergeCell ref="C21:D21"/>
    <mergeCell ref="F21:H21"/>
    <mergeCell ref="I21:L21"/>
    <mergeCell ref="M21:O21"/>
    <mergeCell ref="P21:R21"/>
    <mergeCell ref="S21:V21"/>
    <mergeCell ref="C22:D22"/>
    <mergeCell ref="F22:H22"/>
    <mergeCell ref="I22:L22"/>
    <mergeCell ref="M22:O22"/>
    <mergeCell ref="P22:R22"/>
    <mergeCell ref="S22:V22"/>
    <mergeCell ref="C23:D23"/>
    <mergeCell ref="F23:H23"/>
    <mergeCell ref="I23:L23"/>
    <mergeCell ref="M23:O23"/>
    <mergeCell ref="P23:R23"/>
    <mergeCell ref="S23:V23"/>
    <mergeCell ref="C24:D24"/>
    <mergeCell ref="F24:H24"/>
    <mergeCell ref="I24:L24"/>
    <mergeCell ref="M24:O24"/>
    <mergeCell ref="P24:R24"/>
    <mergeCell ref="S24:V24"/>
    <mergeCell ref="C25:D25"/>
    <mergeCell ref="F25:H25"/>
    <mergeCell ref="I25:L25"/>
    <mergeCell ref="M25:O25"/>
    <mergeCell ref="P25:R25"/>
    <mergeCell ref="S25:V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13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5.85"/>
    <col collapsed="false" customWidth="true" hidden="false" outlineLevel="0" max="22" min="22" style="0" width="7.28"/>
    <col collapsed="false" customWidth="true" hidden="false" outlineLevel="0" max="23" min="23" style="0" width="5.85"/>
    <col collapsed="false" customWidth="true" hidden="false" outlineLevel="0" max="24" min="24" style="0" width="7.28"/>
    <col collapsed="false" customWidth="true" hidden="false" outlineLevel="0" max="25" min="25" style="0" width="8.56"/>
    <col collapsed="false" customWidth="true" hidden="false" outlineLevel="0" max="26" min="26" style="0" width="6.28"/>
    <col collapsed="false" customWidth="true" hidden="false" outlineLevel="0" max="29" min="29" style="0" width="3.85"/>
    <col collapsed="false" customWidth="true" hidden="false" outlineLevel="0" max="30" min="30" style="0" width="6.99"/>
  </cols>
  <sheetData>
    <row r="1" customFormat="false" ht="15" hidden="false" customHeight="true" outlineLevel="0" collapsed="false">
      <c r="A1" s="38" t="s">
        <v>66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customFormat="false" ht="15" hidden="false" customHeight="true" outlineLevel="0" collapsed="false">
      <c r="A2" s="38" t="s">
        <v>67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customFormat="false" ht="20.1" hidden="false" customHeight="true" outlineLevel="0" collapsed="false">
      <c r="A3" s="40" t="s">
        <v>177</v>
      </c>
      <c r="B3" s="40"/>
      <c r="C3" s="41"/>
      <c r="D3" s="42"/>
      <c r="E3" s="42"/>
      <c r="F3" s="42"/>
      <c r="G3" s="42"/>
      <c r="H3" s="42"/>
      <c r="I3" s="42"/>
      <c r="J3" s="42"/>
      <c r="K3" s="42"/>
      <c r="L3" s="43"/>
      <c r="M3" s="42"/>
      <c r="N3" s="42"/>
      <c r="O3" s="42"/>
      <c r="P3" s="44"/>
      <c r="Q3" s="45"/>
      <c r="R3" s="42"/>
      <c r="S3" s="42"/>
      <c r="T3" s="42"/>
      <c r="U3" s="42"/>
      <c r="V3" s="42"/>
      <c r="W3" s="42"/>
    </row>
    <row r="4" customFormat="false" ht="20.1" hidden="false" customHeight="true" outlineLevel="0" collapsed="false">
      <c r="A4" s="40"/>
      <c r="B4" s="40"/>
      <c r="C4" s="41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6"/>
      <c r="Q4" s="47"/>
      <c r="R4" s="42"/>
      <c r="S4" s="42"/>
      <c r="T4" s="42"/>
      <c r="U4" s="42"/>
      <c r="V4" s="42"/>
      <c r="W4" s="42"/>
    </row>
    <row r="5" customFormat="false" ht="12" hidden="false" customHeight="true" outlineLevel="0" collapsed="false">
      <c r="AA5" s="48"/>
      <c r="AB5" s="48"/>
    </row>
    <row r="6" s="61" customFormat="true" ht="15" hidden="false" customHeight="true" outlineLevel="0" collapsed="false">
      <c r="A6" s="49" t="s">
        <v>69</v>
      </c>
      <c r="B6" s="50" t="s">
        <v>70</v>
      </c>
      <c r="C6" s="50" t="s">
        <v>71</v>
      </c>
      <c r="D6" s="50" t="s">
        <v>72</v>
      </c>
      <c r="E6" s="50" t="s">
        <v>73</v>
      </c>
      <c r="F6" s="50" t="s">
        <v>74</v>
      </c>
      <c r="G6" s="51" t="s">
        <v>75</v>
      </c>
      <c r="H6" s="51" t="s">
        <v>76</v>
      </c>
      <c r="I6" s="52" t="s">
        <v>77</v>
      </c>
      <c r="J6" s="53" t="s">
        <v>78</v>
      </c>
      <c r="K6" s="53" t="s">
        <v>79</v>
      </c>
      <c r="L6" s="54" t="s">
        <v>80</v>
      </c>
      <c r="M6" s="54"/>
      <c r="N6" s="54"/>
      <c r="O6" s="54"/>
      <c r="P6" s="55" t="s">
        <v>81</v>
      </c>
      <c r="Q6" s="55"/>
      <c r="R6" s="55"/>
      <c r="S6" s="56" t="s">
        <v>82</v>
      </c>
      <c r="T6" s="56"/>
      <c r="U6" s="56"/>
      <c r="V6" s="56"/>
      <c r="W6" s="56"/>
      <c r="X6" s="56"/>
      <c r="Y6" s="57" t="s">
        <v>83</v>
      </c>
      <c r="Z6" s="58" t="s">
        <v>84</v>
      </c>
      <c r="AA6" s="59"/>
      <c r="AB6" s="60" t="s">
        <v>85</v>
      </c>
      <c r="AD6" s="62"/>
    </row>
    <row r="7" s="61" customFormat="true" ht="15" hidden="false" customHeight="true" outlineLevel="0" collapsed="false">
      <c r="A7" s="49"/>
      <c r="B7" s="50"/>
      <c r="C7" s="50"/>
      <c r="D7" s="50"/>
      <c r="E7" s="50"/>
      <c r="F7" s="50"/>
      <c r="G7" s="63" t="s">
        <v>86</v>
      </c>
      <c r="H7" s="63" t="s">
        <v>87</v>
      </c>
      <c r="I7" s="63" t="s">
        <v>88</v>
      </c>
      <c r="J7" s="64" t="s">
        <v>89</v>
      </c>
      <c r="K7" s="65" t="n">
        <f aca="false">(AVERAGE(G8:G9)*POWER(AVERAGE(H8:H9),1/2))/POWER(AVERAGE(I8:I9),1/3)</f>
        <v>416.740653338241</v>
      </c>
      <c r="L7" s="66" t="s">
        <v>90</v>
      </c>
      <c r="M7" s="66" t="s">
        <v>91</v>
      </c>
      <c r="N7" s="66" t="s">
        <v>92</v>
      </c>
      <c r="O7" s="67" t="s">
        <v>93</v>
      </c>
      <c r="P7" s="67" t="s">
        <v>94</v>
      </c>
      <c r="Q7" s="67" t="s">
        <v>95</v>
      </c>
      <c r="R7" s="68" t="s">
        <v>96</v>
      </c>
      <c r="S7" s="69" t="s">
        <v>97</v>
      </c>
      <c r="T7" s="70" t="s">
        <v>98</v>
      </c>
      <c r="U7" s="66" t="s">
        <v>99</v>
      </c>
      <c r="V7" s="66" t="s">
        <v>100</v>
      </c>
      <c r="W7" s="66" t="s">
        <v>101</v>
      </c>
      <c r="X7" s="66" t="s">
        <v>102</v>
      </c>
      <c r="Y7" s="57"/>
      <c r="Z7" s="58"/>
      <c r="AA7" s="59"/>
      <c r="AB7" s="60"/>
      <c r="AD7" s="62"/>
    </row>
    <row r="8" customFormat="false" ht="15" hidden="false" customHeight="true" outlineLevel="0" collapsed="false">
      <c r="A8" s="71" t="n">
        <v>1</v>
      </c>
      <c r="B8" s="72" t="s">
        <v>178</v>
      </c>
      <c r="C8" s="176" t="s">
        <v>179</v>
      </c>
      <c r="D8" s="177" t="s">
        <v>180</v>
      </c>
      <c r="E8" s="178" t="s">
        <v>181</v>
      </c>
      <c r="F8" s="179" t="s">
        <v>182</v>
      </c>
      <c r="G8" s="180" t="n">
        <v>1050</v>
      </c>
      <c r="H8" s="181" t="n">
        <v>1.179</v>
      </c>
      <c r="I8" s="182" t="n">
        <v>17.54</v>
      </c>
      <c r="J8" s="80" t="n">
        <f aca="false">G8*SQRT(H8)/($K$7*POWER(I8,1/3))</f>
        <v>1.05294043479382</v>
      </c>
      <c r="K8" s="81" t="n">
        <f aca="false">ROUND(IF(J8&gt;1,J8/J8^(2*LOG10(J8)),J8*J8^(2*LOG10(J8))),5)</f>
        <v>1.05051</v>
      </c>
      <c r="L8" s="82" t="n">
        <v>92</v>
      </c>
      <c r="M8" s="82" t="n">
        <v>92</v>
      </c>
      <c r="N8" s="82" t="n">
        <v>96</v>
      </c>
      <c r="O8" s="83" t="n">
        <f aca="false">AVERAGE(L8:N8)</f>
        <v>93.3333333333333</v>
      </c>
      <c r="P8" s="84" t="n">
        <v>2540</v>
      </c>
      <c r="Q8" s="84" t="n">
        <v>2428</v>
      </c>
      <c r="R8" s="85" t="n">
        <v>2325</v>
      </c>
      <c r="S8" s="86" t="n">
        <f aca="false">K8*P8</f>
        <v>2668.2954</v>
      </c>
      <c r="T8" s="87" t="n">
        <f aca="false">ROUND((MIN($S$8:$S$9)/S8)*50,3)</f>
        <v>50</v>
      </c>
      <c r="U8" s="88" t="n">
        <f aca="false">K8*Q8</f>
        <v>2550.63828</v>
      </c>
      <c r="V8" s="87" t="n">
        <f aca="false">ROUND((MIN($U$8:$U$9)/U8)*50,3)</f>
        <v>50</v>
      </c>
      <c r="W8" s="88" t="n">
        <f aca="false">K8*R8</f>
        <v>2442.43575</v>
      </c>
      <c r="X8" s="89" t="n">
        <f aca="false">ROUND((MIN($W$8:$W$9)/W8)*50,3)</f>
        <v>50</v>
      </c>
      <c r="Y8" s="90" t="n">
        <f aca="false">ROUND(O8+T8+V8+X8-(MIN(T8,V8,X8)),3)</f>
        <v>193.333</v>
      </c>
      <c r="Z8" s="91" t="e">
        <f aca="false">VLOOKUP($A$8:$A$79,#REF!,2)</f>
        <v>#REF!</v>
      </c>
      <c r="AA8" s="48"/>
      <c r="AB8" s="92" t="n">
        <f aca="false">MIN(T8,V8,X8)</f>
        <v>50</v>
      </c>
      <c r="AD8" s="93"/>
    </row>
    <row r="9" customFormat="false" ht="15" hidden="false" customHeight="true" outlineLevel="0" collapsed="false">
      <c r="A9" s="127" t="n">
        <v>2</v>
      </c>
      <c r="B9" s="128" t="s">
        <v>183</v>
      </c>
      <c r="C9" s="183" t="s">
        <v>184</v>
      </c>
      <c r="D9" s="184" t="s">
        <v>148</v>
      </c>
      <c r="E9" s="131" t="s">
        <v>185</v>
      </c>
      <c r="F9" s="132" t="s">
        <v>186</v>
      </c>
      <c r="G9" s="185" t="n">
        <v>940</v>
      </c>
      <c r="H9" s="186" t="n">
        <v>0.641</v>
      </c>
      <c r="I9" s="187" t="n">
        <v>6.09</v>
      </c>
      <c r="J9" s="136" t="n">
        <f aca="false">G9*SQRT(H9)/($K$7*POWER(I9,1/3))</f>
        <v>0.988898919945987</v>
      </c>
      <c r="K9" s="137" t="n">
        <f aca="false">ROUND(IF(J9&gt;1,J9/J9^(2*LOG10(J9)),J9*J9^(2*LOG10(J9))),5)</f>
        <v>0.98901</v>
      </c>
      <c r="L9" s="138" t="n">
        <v>0</v>
      </c>
      <c r="M9" s="138" t="n">
        <v>0</v>
      </c>
      <c r="N9" s="138" t="n">
        <v>0</v>
      </c>
      <c r="O9" s="139" t="n">
        <f aca="false">AVERAGE(L9:N9)</f>
        <v>0</v>
      </c>
      <c r="P9" s="140" t="n">
        <v>3102</v>
      </c>
      <c r="Q9" s="140" t="n">
        <v>2975</v>
      </c>
      <c r="R9" s="141" t="n">
        <v>2837</v>
      </c>
      <c r="S9" s="142" t="n">
        <f aca="false">K9*P9</f>
        <v>3067.90902</v>
      </c>
      <c r="T9" s="143" t="n">
        <f aca="false">ROUND((MIN($S$8:$S$9)/S9)*50,3)</f>
        <v>43.487</v>
      </c>
      <c r="U9" s="144" t="n">
        <f aca="false">K9*Q9</f>
        <v>2942.30475</v>
      </c>
      <c r="V9" s="145" t="n">
        <f aca="false">ROUND((MIN($U$8:$U$9)/U9)*50,3)</f>
        <v>43.344</v>
      </c>
      <c r="W9" s="144" t="n">
        <f aca="false">K9*R9</f>
        <v>2805.82137</v>
      </c>
      <c r="X9" s="143" t="n">
        <f aca="false">ROUND((MIN($W$8:$W$9)/W9)*50,3)</f>
        <v>43.524</v>
      </c>
      <c r="Y9" s="146" t="n">
        <f aca="false">ROUND(O9+T9+V9+X9-(MIN(T9,V9,X9)),3)</f>
        <v>87.011</v>
      </c>
      <c r="Z9" s="147" t="e">
        <f aca="false">VLOOKUP($A$8:$A$79,#REF!,2)</f>
        <v>#REF!</v>
      </c>
      <c r="AA9" s="48"/>
      <c r="AB9" s="92" t="n">
        <f aca="false">MIN(T9,V9,X9)</f>
        <v>43.344</v>
      </c>
      <c r="AD9" s="93"/>
    </row>
    <row r="10" customFormat="false" ht="15" hidden="false" customHeight="true" outlineLevel="0" collapsed="false">
      <c r="AD10" s="93"/>
    </row>
    <row r="11" customFormat="false" ht="15" hidden="false" customHeight="true" outlineLevel="0" collapsed="false">
      <c r="B11" s="148" t="s">
        <v>157</v>
      </c>
      <c r="C11" s="149" t="s">
        <v>70</v>
      </c>
      <c r="D11" s="149"/>
      <c r="E11" s="150" t="s">
        <v>71</v>
      </c>
      <c r="F11" s="151" t="s">
        <v>158</v>
      </c>
      <c r="G11" s="151"/>
      <c r="H11" s="151"/>
      <c r="I11" s="152" t="s">
        <v>159</v>
      </c>
      <c r="J11" s="152"/>
      <c r="K11" s="152"/>
      <c r="L11" s="152"/>
      <c r="M11" s="153" t="s">
        <v>70</v>
      </c>
      <c r="N11" s="153"/>
      <c r="O11" s="153"/>
      <c r="P11" s="149" t="s">
        <v>71</v>
      </c>
      <c r="Q11" s="149"/>
      <c r="R11" s="149"/>
      <c r="S11" s="151" t="s">
        <v>158</v>
      </c>
      <c r="T11" s="151"/>
      <c r="U11" s="151"/>
      <c r="V11" s="151"/>
      <c r="W11" s="154"/>
      <c r="X11" s="154"/>
      <c r="Y11" s="154"/>
      <c r="Z11" s="154"/>
      <c r="AD11" s="93"/>
    </row>
    <row r="12" customFormat="false" ht="15" hidden="false" customHeight="true" outlineLevel="0" collapsed="false">
      <c r="B12" s="155" t="s">
        <v>160</v>
      </c>
      <c r="C12" s="156" t="s">
        <v>161</v>
      </c>
      <c r="D12" s="156"/>
      <c r="E12" s="156" t="s">
        <v>17</v>
      </c>
      <c r="F12" s="157"/>
      <c r="G12" s="157"/>
      <c r="H12" s="157"/>
      <c r="I12" s="158" t="s">
        <v>162</v>
      </c>
      <c r="J12" s="158"/>
      <c r="K12" s="158"/>
      <c r="L12" s="158"/>
      <c r="M12" s="159" t="s">
        <v>163</v>
      </c>
      <c r="N12" s="159"/>
      <c r="O12" s="159"/>
      <c r="P12" s="160" t="s">
        <v>29</v>
      </c>
      <c r="Q12" s="160"/>
      <c r="R12" s="160"/>
      <c r="S12" s="161"/>
      <c r="T12" s="161"/>
      <c r="U12" s="161"/>
      <c r="V12" s="161"/>
      <c r="W12" s="162"/>
      <c r="X12" s="162"/>
      <c r="Y12" s="162"/>
      <c r="Z12" s="162"/>
      <c r="AD12" s="93"/>
    </row>
    <row r="13" customFormat="false" ht="15" hidden="false" customHeight="true" outlineLevel="0" collapsed="false">
      <c r="B13" s="155" t="s">
        <v>164</v>
      </c>
      <c r="C13" s="156" t="s">
        <v>165</v>
      </c>
      <c r="D13" s="156"/>
      <c r="E13" s="156" t="s">
        <v>166</v>
      </c>
      <c r="F13" s="157"/>
      <c r="G13" s="157"/>
      <c r="H13" s="157"/>
      <c r="I13" s="163" t="s">
        <v>167</v>
      </c>
      <c r="J13" s="163"/>
      <c r="K13" s="163"/>
      <c r="L13" s="163"/>
      <c r="M13" s="159" t="s">
        <v>168</v>
      </c>
      <c r="N13" s="159"/>
      <c r="O13" s="159"/>
      <c r="P13" s="160" t="s">
        <v>169</v>
      </c>
      <c r="Q13" s="160"/>
      <c r="R13" s="160"/>
      <c r="S13" s="161"/>
      <c r="T13" s="161"/>
      <c r="U13" s="161"/>
      <c r="V13" s="161"/>
      <c r="W13" s="162"/>
      <c r="X13" s="162"/>
      <c r="Y13" s="162"/>
      <c r="Z13" s="162"/>
      <c r="AD13" s="93"/>
    </row>
    <row r="14" customFormat="false" ht="15" hidden="false" customHeight="true" outlineLevel="0" collapsed="false">
      <c r="B14" s="155" t="s">
        <v>170</v>
      </c>
      <c r="C14" s="156" t="s">
        <v>171</v>
      </c>
      <c r="D14" s="156"/>
      <c r="E14" s="164" t="s">
        <v>29</v>
      </c>
      <c r="F14" s="157"/>
      <c r="G14" s="157"/>
      <c r="H14" s="157"/>
      <c r="I14" s="165"/>
      <c r="J14" s="165"/>
      <c r="K14" s="165"/>
      <c r="L14" s="165"/>
      <c r="M14" s="166"/>
      <c r="N14" s="166"/>
      <c r="O14" s="166"/>
      <c r="P14" s="156"/>
      <c r="Q14" s="156"/>
      <c r="R14" s="156"/>
      <c r="S14" s="161"/>
      <c r="T14" s="161"/>
      <c r="U14" s="161"/>
      <c r="V14" s="161"/>
      <c r="W14" s="162"/>
      <c r="X14" s="162"/>
      <c r="Y14" s="162"/>
      <c r="Z14" s="162"/>
      <c r="AD14" s="93"/>
    </row>
    <row r="15" customFormat="false" ht="15" hidden="false" customHeight="true" outlineLevel="0" collapsed="false">
      <c r="B15" s="167"/>
      <c r="C15" s="156"/>
      <c r="D15" s="156"/>
      <c r="E15" s="156"/>
      <c r="F15" s="157"/>
      <c r="G15" s="157"/>
      <c r="H15" s="157"/>
      <c r="I15" s="165"/>
      <c r="J15" s="165"/>
      <c r="K15" s="165"/>
      <c r="L15" s="165"/>
      <c r="M15" s="166"/>
      <c r="N15" s="166"/>
      <c r="O15" s="166"/>
      <c r="P15" s="156"/>
      <c r="Q15" s="156"/>
      <c r="R15" s="156"/>
      <c r="S15" s="161"/>
      <c r="T15" s="161"/>
      <c r="U15" s="161"/>
      <c r="V15" s="161"/>
      <c r="W15" s="162"/>
      <c r="X15" s="162"/>
      <c r="Y15" s="162"/>
      <c r="Z15" s="162"/>
      <c r="AD15" s="93"/>
    </row>
    <row r="16" customFormat="false" ht="15" hidden="false" customHeight="true" outlineLevel="0" collapsed="false">
      <c r="B16" s="167"/>
      <c r="C16" s="156"/>
      <c r="D16" s="156"/>
      <c r="E16" s="156"/>
      <c r="F16" s="157"/>
      <c r="G16" s="157"/>
      <c r="H16" s="157"/>
      <c r="I16" s="165"/>
      <c r="J16" s="165"/>
      <c r="K16" s="165"/>
      <c r="L16" s="165"/>
      <c r="M16" s="166"/>
      <c r="N16" s="166"/>
      <c r="O16" s="166"/>
      <c r="P16" s="156"/>
      <c r="Q16" s="156"/>
      <c r="R16" s="156"/>
      <c r="S16" s="161"/>
      <c r="T16" s="161"/>
      <c r="U16" s="161"/>
      <c r="V16" s="161"/>
      <c r="W16" s="162"/>
      <c r="X16" s="162"/>
      <c r="Y16" s="162"/>
      <c r="Z16" s="162"/>
      <c r="AD16" s="93"/>
    </row>
    <row r="17" customFormat="false" ht="15" hidden="false" customHeight="true" outlineLevel="0" collapsed="false">
      <c r="B17" s="167"/>
      <c r="C17" s="156"/>
      <c r="D17" s="156"/>
      <c r="E17" s="156"/>
      <c r="F17" s="168"/>
      <c r="G17" s="168"/>
      <c r="H17" s="168"/>
      <c r="I17" s="163" t="s">
        <v>172</v>
      </c>
      <c r="J17" s="163"/>
      <c r="K17" s="163"/>
      <c r="L17" s="163"/>
      <c r="M17" s="159" t="s">
        <v>161</v>
      </c>
      <c r="N17" s="159"/>
      <c r="O17" s="159"/>
      <c r="P17" s="160" t="s">
        <v>17</v>
      </c>
      <c r="Q17" s="160"/>
      <c r="R17" s="160"/>
      <c r="S17" s="161"/>
      <c r="T17" s="161"/>
      <c r="U17" s="161"/>
      <c r="V17" s="161"/>
      <c r="W17" s="162"/>
      <c r="X17" s="162"/>
      <c r="Y17" s="162"/>
      <c r="Z17" s="162"/>
      <c r="AD17" s="93"/>
    </row>
    <row r="18" customFormat="false" ht="15" hidden="false" customHeight="true" outlineLevel="0" collapsed="false">
      <c r="B18" s="169" t="s">
        <v>173</v>
      </c>
      <c r="C18" s="170" t="s">
        <v>174</v>
      </c>
      <c r="D18" s="170"/>
      <c r="E18" s="170" t="s">
        <v>175</v>
      </c>
      <c r="F18" s="171"/>
      <c r="G18" s="171"/>
      <c r="H18" s="171"/>
      <c r="I18" s="172" t="s">
        <v>173</v>
      </c>
      <c r="J18" s="172"/>
      <c r="K18" s="172"/>
      <c r="L18" s="172"/>
      <c r="M18" s="173" t="s">
        <v>176</v>
      </c>
      <c r="N18" s="173"/>
      <c r="O18" s="173"/>
      <c r="P18" s="174"/>
      <c r="Q18" s="174"/>
      <c r="R18" s="174"/>
      <c r="S18" s="175"/>
      <c r="T18" s="175"/>
      <c r="U18" s="175"/>
      <c r="V18" s="175"/>
      <c r="W18" s="162"/>
      <c r="X18" s="162"/>
      <c r="Y18" s="162"/>
      <c r="Z18" s="162"/>
      <c r="AD18" s="93"/>
    </row>
    <row r="19" customFormat="false" ht="15" hidden="false" customHeight="true" outlineLevel="0" collapsed="false">
      <c r="AD19" s="93"/>
    </row>
    <row r="20" customFormat="false" ht="12.75" hidden="false" customHeight="false" outlineLevel="0" collapsed="false">
      <c r="AD20" s="93"/>
    </row>
    <row r="21" customFormat="false" ht="12.75" hidden="false" customHeight="false" outlineLevel="0" collapsed="false">
      <c r="AD21" s="93"/>
    </row>
    <row r="22" customFormat="false" ht="12.75" hidden="false" customHeight="false" outlineLevel="0" collapsed="false">
      <c r="AD22" s="93"/>
    </row>
    <row r="23" customFormat="false" ht="12.75" hidden="false" customHeight="false" outlineLevel="0" collapsed="false">
      <c r="AD23" s="93"/>
    </row>
    <row r="24" customFormat="false" ht="12.75" hidden="false" customHeight="false" outlineLevel="0" collapsed="false">
      <c r="AD24" s="93"/>
    </row>
    <row r="25" customFormat="false" ht="12.75" hidden="false" customHeight="false" outlineLevel="0" collapsed="false">
      <c r="AD25" s="93"/>
    </row>
    <row r="26" customFormat="false" ht="12.75" hidden="false" customHeight="false" outlineLevel="0" collapsed="false">
      <c r="AD26" s="93"/>
    </row>
    <row r="27" customFormat="false" ht="12.75" hidden="false" customHeight="false" outlineLevel="0" collapsed="false">
      <c r="AD27" s="93"/>
    </row>
    <row r="28" customFormat="false" ht="12.75" hidden="false" customHeight="false" outlineLevel="0" collapsed="false">
      <c r="AD28" s="93"/>
    </row>
    <row r="29" customFormat="false" ht="12.75" hidden="false" customHeight="false" outlineLevel="0" collapsed="false">
      <c r="AD29" s="93"/>
    </row>
    <row r="30" customFormat="false" ht="12.75" hidden="false" customHeight="false" outlineLevel="0" collapsed="false">
      <c r="AD30" s="93"/>
    </row>
    <row r="31" customFormat="false" ht="12.75" hidden="false" customHeight="false" outlineLevel="0" collapsed="false">
      <c r="AD31" s="93"/>
    </row>
    <row r="32" customFormat="false" ht="12.75" hidden="false" customHeight="false" outlineLevel="0" collapsed="false">
      <c r="AD32" s="93"/>
    </row>
    <row r="33" customFormat="false" ht="12.75" hidden="false" customHeight="false" outlineLevel="0" collapsed="false">
      <c r="AD33" s="93"/>
    </row>
  </sheetData>
  <mergeCells count="63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R6"/>
    <mergeCell ref="S6:X6"/>
    <mergeCell ref="Y6:Y7"/>
    <mergeCell ref="Z6:Z7"/>
    <mergeCell ref="AB6:AB7"/>
    <mergeCell ref="C11:D11"/>
    <mergeCell ref="F11:H11"/>
    <mergeCell ref="I11:L11"/>
    <mergeCell ref="M11:O11"/>
    <mergeCell ref="P11:R11"/>
    <mergeCell ref="S11:V11"/>
    <mergeCell ref="C12:D12"/>
    <mergeCell ref="F12:H12"/>
    <mergeCell ref="I12:L12"/>
    <mergeCell ref="M12:O12"/>
    <mergeCell ref="P12:R12"/>
    <mergeCell ref="S12:V12"/>
    <mergeCell ref="C13:D13"/>
    <mergeCell ref="F13:H13"/>
    <mergeCell ref="I13:L13"/>
    <mergeCell ref="M13:O13"/>
    <mergeCell ref="P13:R13"/>
    <mergeCell ref="S13:V13"/>
    <mergeCell ref="C14:D14"/>
    <mergeCell ref="F14:H14"/>
    <mergeCell ref="I14:L14"/>
    <mergeCell ref="M14:O14"/>
    <mergeCell ref="P14:R14"/>
    <mergeCell ref="S14:V14"/>
    <mergeCell ref="C15:D15"/>
    <mergeCell ref="F15:H15"/>
    <mergeCell ref="I15:L15"/>
    <mergeCell ref="M15:O15"/>
    <mergeCell ref="P15:R15"/>
    <mergeCell ref="S15:V15"/>
    <mergeCell ref="C16:D16"/>
    <mergeCell ref="F16:H16"/>
    <mergeCell ref="I16:L16"/>
    <mergeCell ref="M16:O16"/>
    <mergeCell ref="P16:R16"/>
    <mergeCell ref="S16:V16"/>
    <mergeCell ref="C17:D17"/>
    <mergeCell ref="F17:H17"/>
    <mergeCell ref="I17:L17"/>
    <mergeCell ref="M17:O17"/>
    <mergeCell ref="P17:R17"/>
    <mergeCell ref="S17:V17"/>
    <mergeCell ref="C18:D18"/>
    <mergeCell ref="F18:H18"/>
    <mergeCell ref="I18:L18"/>
    <mergeCell ref="M18:O18"/>
    <mergeCell ref="P18:R18"/>
    <mergeCell ref="S18:V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3" min="12" style="0" width="10.71"/>
  </cols>
  <sheetData>
    <row r="1" customFormat="false" ht="15" hidden="false" customHeight="true" outlineLevel="0" collapsed="false">
      <c r="A1" s="38" t="s">
        <v>66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</row>
    <row r="2" customFormat="false" ht="15" hidden="false" customHeight="true" outlineLevel="0" collapsed="false">
      <c r="A2" s="38" t="s">
        <v>67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N2" s="45"/>
    </row>
    <row r="3" customFormat="false" ht="20.1" hidden="false" customHeight="true" outlineLevel="0" collapsed="false">
      <c r="A3" s="40" t="s">
        <v>18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7"/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188"/>
    </row>
    <row r="5" customFormat="false" ht="12" hidden="false" customHeight="true" outlineLevel="0" collapsed="false">
      <c r="N5" s="48"/>
    </row>
    <row r="6" customFormat="false" ht="12.75" hidden="false" customHeight="true" outlineLevel="0" collapsed="false">
      <c r="A6" s="189" t="s">
        <v>69</v>
      </c>
      <c r="B6" s="54" t="s">
        <v>70</v>
      </c>
      <c r="C6" s="54" t="s">
        <v>71</v>
      </c>
      <c r="D6" s="54" t="s">
        <v>72</v>
      </c>
      <c r="E6" s="54" t="s">
        <v>73</v>
      </c>
      <c r="F6" s="54" t="s">
        <v>74</v>
      </c>
      <c r="G6" s="51" t="s">
        <v>75</v>
      </c>
      <c r="H6" s="51" t="s">
        <v>76</v>
      </c>
      <c r="I6" s="52" t="s">
        <v>77</v>
      </c>
      <c r="J6" s="53" t="s">
        <v>78</v>
      </c>
      <c r="K6" s="53" t="s">
        <v>79</v>
      </c>
      <c r="L6" s="57" t="s">
        <v>81</v>
      </c>
      <c r="M6" s="58" t="s">
        <v>188</v>
      </c>
      <c r="N6" s="48"/>
    </row>
    <row r="7" customFormat="false" ht="15" hidden="false" customHeight="false" outlineLevel="0" collapsed="false">
      <c r="A7" s="189"/>
      <c r="B7" s="54"/>
      <c r="C7" s="54"/>
      <c r="D7" s="54"/>
      <c r="E7" s="54"/>
      <c r="F7" s="54"/>
      <c r="G7" s="63" t="s">
        <v>86</v>
      </c>
      <c r="H7" s="63" t="s">
        <v>87</v>
      </c>
      <c r="I7" s="63" t="s">
        <v>88</v>
      </c>
      <c r="J7" s="64" t="s">
        <v>89</v>
      </c>
      <c r="K7" s="65" t="n">
        <f aca="false">(AVERAGE(G8:G18)*POWER(AVERAGE(H8:H18),1/2))/POWER(AVERAGE(I8:I18),1/3)</f>
        <v>375.998178333766</v>
      </c>
      <c r="L7" s="57"/>
      <c r="M7" s="58"/>
      <c r="N7" s="48"/>
    </row>
    <row r="8" customFormat="false" ht="15" hidden="false" customHeight="true" outlineLevel="0" collapsed="false">
      <c r="A8" s="71" t="n">
        <v>1</v>
      </c>
      <c r="B8" s="190" t="s">
        <v>103</v>
      </c>
      <c r="C8" s="73" t="s">
        <v>104</v>
      </c>
      <c r="D8" s="74" t="s">
        <v>105</v>
      </c>
      <c r="E8" s="74" t="s">
        <v>106</v>
      </c>
      <c r="F8" s="76" t="s">
        <v>107</v>
      </c>
      <c r="G8" s="180" t="n">
        <v>1000</v>
      </c>
      <c r="H8" s="181" t="n">
        <v>0.668</v>
      </c>
      <c r="I8" s="182" t="n">
        <v>14.7</v>
      </c>
      <c r="J8" s="80" t="n">
        <f aca="false">G8*SQRT(H8)/($K$7*POWER(I8,1/3))</f>
        <v>0.887353593016006</v>
      </c>
      <c r="K8" s="80" t="n">
        <f aca="false">IF(J8&gt;1,J8/J8^(2*LOG10(J8)),J8*J8^(2*LOG10(J8)))</f>
        <v>0.898430764310164</v>
      </c>
      <c r="L8" s="88" t="n">
        <v>3442</v>
      </c>
      <c r="M8" s="191" t="n">
        <f aca="false">K8*L8</f>
        <v>3092.39869075559</v>
      </c>
      <c r="N8" s="48"/>
    </row>
    <row r="9" customFormat="false" ht="15" hidden="false" customHeight="true" outlineLevel="0" collapsed="false">
      <c r="A9" s="94" t="n">
        <v>2</v>
      </c>
      <c r="B9" s="115" t="s">
        <v>140</v>
      </c>
      <c r="C9" s="116" t="s">
        <v>141</v>
      </c>
      <c r="D9" s="97" t="s">
        <v>142</v>
      </c>
      <c r="E9" s="98" t="s">
        <v>143</v>
      </c>
      <c r="F9" s="99" t="s">
        <v>127</v>
      </c>
      <c r="G9" s="192" t="n">
        <v>890</v>
      </c>
      <c r="H9" s="193" t="n">
        <v>0.3</v>
      </c>
      <c r="I9" s="194" t="n">
        <v>2.32</v>
      </c>
      <c r="J9" s="103" t="n">
        <f aca="false">G9*SQRT(H9)/($K$7*POWER(I9,1/3))</f>
        <v>0.97934467185825</v>
      </c>
      <c r="K9" s="103" t="n">
        <f aca="false">IF(J9&gt;1,J9/J9^(2*LOG10(J9)),J9*J9^(2*LOG10(J9)))</f>
        <v>0.979715305558465</v>
      </c>
      <c r="L9" s="111" t="n">
        <v>3494</v>
      </c>
      <c r="M9" s="195" t="n">
        <f aca="false">K9*L9</f>
        <v>3423.12527762128</v>
      </c>
      <c r="N9" s="48"/>
    </row>
    <row r="10" customFormat="false" ht="15" hidden="false" customHeight="true" outlineLevel="0" collapsed="false">
      <c r="A10" s="94" t="n">
        <v>3</v>
      </c>
      <c r="B10" s="115" t="s">
        <v>183</v>
      </c>
      <c r="C10" s="116" t="s">
        <v>184</v>
      </c>
      <c r="D10" s="97" t="s">
        <v>148</v>
      </c>
      <c r="E10" s="98" t="s">
        <v>185</v>
      </c>
      <c r="F10" s="179" t="s">
        <v>186</v>
      </c>
      <c r="G10" s="180" t="n">
        <v>940</v>
      </c>
      <c r="H10" s="181" t="n">
        <v>0.641</v>
      </c>
      <c r="I10" s="182" t="n">
        <v>6.09</v>
      </c>
      <c r="J10" s="80" t="n">
        <f aca="false">G10*SQRT(H10)/($K$7*POWER(I10,1/3))</f>
        <v>1.09605419848057</v>
      </c>
      <c r="K10" s="80" t="n">
        <f aca="false">IF(J10&gt;1,J10/J10^(2*LOG10(J10)),J10*J10^(2*LOG10(J10)))</f>
        <v>1.08807504221983</v>
      </c>
      <c r="L10" s="111" t="n">
        <v>3265</v>
      </c>
      <c r="M10" s="195" t="n">
        <f aca="false">K10*L10</f>
        <v>3552.56501284773</v>
      </c>
      <c r="N10" s="48"/>
    </row>
    <row r="11" customFormat="false" ht="15" hidden="false" customHeight="true" outlineLevel="0" collapsed="false">
      <c r="A11" s="94" t="n">
        <v>4</v>
      </c>
      <c r="B11" s="115" t="s">
        <v>115</v>
      </c>
      <c r="C11" s="116" t="s">
        <v>116</v>
      </c>
      <c r="D11" s="97" t="s">
        <v>117</v>
      </c>
      <c r="E11" s="98" t="s">
        <v>118</v>
      </c>
      <c r="F11" s="99" t="s">
        <v>119</v>
      </c>
      <c r="G11" s="192" t="n">
        <v>970</v>
      </c>
      <c r="H11" s="193" t="n">
        <v>0.39</v>
      </c>
      <c r="I11" s="194" t="n">
        <v>3.36</v>
      </c>
      <c r="J11" s="103" t="n">
        <f aca="false">G11*SQRT(H11)/($K$7*POWER(I11,1/3))</f>
        <v>1.07565220333589</v>
      </c>
      <c r="K11" s="103" t="n">
        <f aca="false">IF(J11&gt;1,J11/J11^(2*LOG10(J11)),J11*J11^(2*LOG10(J11)))</f>
        <v>1.07069470841169</v>
      </c>
      <c r="L11" s="111" t="n">
        <v>3325</v>
      </c>
      <c r="M11" s="195" t="n">
        <f aca="false">K11*L11</f>
        <v>3560.05990546887</v>
      </c>
      <c r="N11" s="48"/>
    </row>
    <row r="12" customFormat="false" ht="15" hidden="false" customHeight="true" outlineLevel="0" collapsed="false">
      <c r="A12" s="94" t="n">
        <v>5</v>
      </c>
      <c r="B12" s="95" t="s">
        <v>131</v>
      </c>
      <c r="C12" s="96" t="s">
        <v>132</v>
      </c>
      <c r="D12" s="97" t="s">
        <v>133</v>
      </c>
      <c r="E12" s="97" t="s">
        <v>134</v>
      </c>
      <c r="F12" s="121" t="s">
        <v>135</v>
      </c>
      <c r="G12" s="192" t="n">
        <v>850</v>
      </c>
      <c r="H12" s="193" t="n">
        <v>0.385</v>
      </c>
      <c r="I12" s="194" t="n">
        <v>3.27</v>
      </c>
      <c r="J12" s="103" t="n">
        <f aca="false">G12*SQRT(H12)/($K$7*POWER(I12,1/3))</f>
        <v>0.945034431829558</v>
      </c>
      <c r="K12" s="103" t="n">
        <f aca="false">IF(J12&gt;1,J12/J12^(2*LOG10(J12)),J12*J12^(2*LOG10(J12)))</f>
        <v>0.947661570767091</v>
      </c>
      <c r="L12" s="111" t="n">
        <v>3760</v>
      </c>
      <c r="M12" s="195" t="n">
        <f aca="false">K12*L12</f>
        <v>3563.20750608426</v>
      </c>
      <c r="N12" s="48"/>
    </row>
    <row r="13" customFormat="false" ht="15" hidden="false" customHeight="true" outlineLevel="0" collapsed="false">
      <c r="A13" s="94" t="n">
        <v>6</v>
      </c>
      <c r="B13" s="95" t="s">
        <v>178</v>
      </c>
      <c r="C13" s="96" t="s">
        <v>179</v>
      </c>
      <c r="D13" s="97" t="s">
        <v>180</v>
      </c>
      <c r="E13" s="95" t="s">
        <v>181</v>
      </c>
      <c r="F13" s="99" t="s">
        <v>182</v>
      </c>
      <c r="G13" s="192" t="n">
        <v>1050</v>
      </c>
      <c r="H13" s="193" t="n">
        <v>1.179</v>
      </c>
      <c r="I13" s="194" t="n">
        <v>17.54</v>
      </c>
      <c r="J13" s="103" t="n">
        <f aca="false">G13*SQRT(H13)/($K$7*POWER(I13,1/3))</f>
        <v>1.16703513476258</v>
      </c>
      <c r="K13" s="103" t="n">
        <f aca="false">IF(J13&gt;1,J13/J13^(2*LOG10(J13)),J13*J13^(2*LOG10(J13)))</f>
        <v>1.14309789100397</v>
      </c>
      <c r="L13" s="111" t="n">
        <v>3295</v>
      </c>
      <c r="M13" s="195" t="n">
        <f aca="false">K13*L13</f>
        <v>3766.50755085809</v>
      </c>
      <c r="N13" s="48"/>
    </row>
    <row r="14" customFormat="false" ht="15" hidden="false" customHeight="true" outlineLevel="0" collapsed="false">
      <c r="A14" s="94" t="n">
        <v>7</v>
      </c>
      <c r="B14" s="115" t="s">
        <v>146</v>
      </c>
      <c r="C14" s="96" t="s">
        <v>147</v>
      </c>
      <c r="D14" s="97" t="s">
        <v>148</v>
      </c>
      <c r="E14" s="120" t="s">
        <v>149</v>
      </c>
      <c r="F14" s="121" t="s">
        <v>150</v>
      </c>
      <c r="G14" s="192" t="n">
        <v>1010</v>
      </c>
      <c r="H14" s="193" t="n">
        <v>0.427</v>
      </c>
      <c r="I14" s="194" t="n">
        <v>3.65</v>
      </c>
      <c r="J14" s="103" t="n">
        <f aca="false">G14*SQRT(H14)/($K$7*POWER(I14,1/3))</f>
        <v>1.14003613116202</v>
      </c>
      <c r="K14" s="103" t="n">
        <f aca="false">IF(J14&gt;1,J14/J14^(2*LOG10(J14)),J14*J14^(2*LOG10(J14)))</f>
        <v>1.12315361178965</v>
      </c>
      <c r="L14" s="111" t="n">
        <v>3383</v>
      </c>
      <c r="M14" s="195" t="n">
        <f aca="false">K14*L14</f>
        <v>3799.62866868438</v>
      </c>
      <c r="N14" s="48"/>
    </row>
    <row r="15" customFormat="false" ht="15" hidden="false" customHeight="true" outlineLevel="0" collapsed="false">
      <c r="A15" s="94" t="n">
        <v>8</v>
      </c>
      <c r="B15" s="115" t="s">
        <v>111</v>
      </c>
      <c r="C15" s="96" t="s">
        <v>112</v>
      </c>
      <c r="D15" s="97" t="s">
        <v>105</v>
      </c>
      <c r="E15" s="120" t="s">
        <v>113</v>
      </c>
      <c r="F15" s="121" t="s">
        <v>114</v>
      </c>
      <c r="G15" s="192" t="n">
        <v>1045</v>
      </c>
      <c r="H15" s="193" t="n">
        <v>1.036</v>
      </c>
      <c r="I15" s="194" t="n">
        <v>11.03</v>
      </c>
      <c r="J15" s="103" t="n">
        <f aca="false">G15*SQRT(H15)/($K$7*POWER(I15,1/3))</f>
        <v>1.27082355656525</v>
      </c>
      <c r="K15" s="103" t="n">
        <f aca="false">IF(J15&gt;1,J15/J15^(2*LOG10(J15)),J15*J15^(2*LOG10(J15)))</f>
        <v>1.2089762664623</v>
      </c>
      <c r="L15" s="111" t="n">
        <v>3222</v>
      </c>
      <c r="M15" s="195" t="n">
        <f aca="false">K15*L15</f>
        <v>3895.32153054154</v>
      </c>
      <c r="N15" s="48"/>
    </row>
    <row r="16" customFormat="false" ht="15" hidden="false" customHeight="true" outlineLevel="0" collapsed="false">
      <c r="A16" s="94" t="n">
        <v>9</v>
      </c>
      <c r="B16" s="115" t="s">
        <v>189</v>
      </c>
      <c r="C16" s="116"/>
      <c r="D16" s="97" t="s">
        <v>148</v>
      </c>
      <c r="E16" s="98"/>
      <c r="F16" s="121" t="s">
        <v>135</v>
      </c>
      <c r="G16" s="192" t="n">
        <v>850</v>
      </c>
      <c r="H16" s="193" t="n">
        <v>0.385</v>
      </c>
      <c r="I16" s="194" t="n">
        <v>4.05</v>
      </c>
      <c r="J16" s="103" t="n">
        <f aca="false">G16*SQRT(H16)/($K$7*POWER(I16,1/3))</f>
        <v>0.879991631022525</v>
      </c>
      <c r="K16" s="103" t="n">
        <f aca="false">IF(J16&gt;1,J16/J16^(2*LOG10(J16)),J16*J16^(2*LOG10(J16)))</f>
        <v>0.892573125499684</v>
      </c>
      <c r="L16" s="111" t="n">
        <v>4510</v>
      </c>
      <c r="M16" s="195" t="n">
        <f aca="false">K16*L16</f>
        <v>4025.50479600357</v>
      </c>
      <c r="N16" s="48"/>
    </row>
    <row r="17" customFormat="false" ht="15" hidden="false" customHeight="true" outlineLevel="0" collapsed="false">
      <c r="A17" s="94" t="n">
        <v>10</v>
      </c>
      <c r="B17" s="115" t="s">
        <v>153</v>
      </c>
      <c r="C17" s="96" t="s">
        <v>154</v>
      </c>
      <c r="D17" s="97" t="s">
        <v>125</v>
      </c>
      <c r="E17" s="120" t="s">
        <v>155</v>
      </c>
      <c r="F17" s="121"/>
      <c r="G17" s="192" t="n">
        <v>980</v>
      </c>
      <c r="H17" s="193" t="n">
        <v>0.41</v>
      </c>
      <c r="I17" s="194" t="n">
        <v>3.8</v>
      </c>
      <c r="J17" s="103" t="n">
        <f aca="false">G17*SQRT(H17)/($K$7*POWER(I17,1/3))</f>
        <v>1.06947605243459</v>
      </c>
      <c r="K17" s="103" t="n">
        <f aca="false">IF(J17&gt;1,J17/J17^(2*LOG10(J17)),J17*J17^(2*LOG10(J17)))</f>
        <v>1.06529321846579</v>
      </c>
      <c r="L17" s="111" t="n">
        <v>7820</v>
      </c>
      <c r="M17" s="195" t="n">
        <f aca="false">K17*L17</f>
        <v>8330.59296840246</v>
      </c>
      <c r="N17" s="48"/>
    </row>
    <row r="18" customFormat="false" ht="15" hidden="false" customHeight="true" outlineLevel="0" collapsed="false">
      <c r="A18" s="127" t="n">
        <v>11</v>
      </c>
      <c r="B18" s="128" t="s">
        <v>136</v>
      </c>
      <c r="C18" s="129" t="s">
        <v>137</v>
      </c>
      <c r="D18" s="130" t="s">
        <v>105</v>
      </c>
      <c r="E18" s="196" t="s">
        <v>138</v>
      </c>
      <c r="F18" s="197" t="s">
        <v>139</v>
      </c>
      <c r="G18" s="185" t="n">
        <v>920</v>
      </c>
      <c r="H18" s="186" t="n">
        <v>0.256</v>
      </c>
      <c r="I18" s="187" t="n">
        <v>4.2</v>
      </c>
      <c r="J18" s="136" t="n">
        <f aca="false">G18*SQRT(H18)/($K$7*POWER(I18,1/3))</f>
        <v>0.767312557457859</v>
      </c>
      <c r="K18" s="136" t="n">
        <f aca="false">IF(J18&gt;1,J18/J18^(2*LOG10(J18)),J18*J18^(2*LOG10(J18)))</f>
        <v>0.815520808153669</v>
      </c>
      <c r="L18" s="144" t="n">
        <v>150000</v>
      </c>
      <c r="M18" s="198" t="n">
        <f aca="false">K18*L18</f>
        <v>122328.12122305</v>
      </c>
      <c r="N18" s="48"/>
    </row>
    <row r="19" customFormat="false" ht="15" hidden="false" customHeight="true" outlineLevel="0" collapsed="false"/>
    <row r="20" customFormat="false" ht="15" hidden="false" customHeight="true" outlineLevel="0" collapsed="false">
      <c r="B20" s="148" t="s">
        <v>159</v>
      </c>
      <c r="C20" s="149" t="s">
        <v>70</v>
      </c>
      <c r="D20" s="149"/>
      <c r="E20" s="150" t="s">
        <v>71</v>
      </c>
      <c r="F20" s="151" t="s">
        <v>158</v>
      </c>
      <c r="G20" s="151"/>
      <c r="H20" s="151"/>
      <c r="I20" s="199"/>
      <c r="J20" s="199"/>
      <c r="K20" s="199"/>
      <c r="L20" s="154"/>
      <c r="M20" s="154"/>
    </row>
    <row r="21" customFormat="false" ht="15" hidden="false" customHeight="true" outlineLevel="0" collapsed="false">
      <c r="B21" s="158" t="s">
        <v>162</v>
      </c>
      <c r="C21" s="159" t="s">
        <v>163</v>
      </c>
      <c r="D21" s="159"/>
      <c r="E21" s="160" t="s">
        <v>29</v>
      </c>
      <c r="F21" s="168"/>
      <c r="G21" s="168"/>
      <c r="H21" s="168"/>
      <c r="I21" s="199"/>
      <c r="J21" s="199"/>
      <c r="K21" s="199"/>
      <c r="L21" s="162"/>
      <c r="M21" s="154"/>
    </row>
    <row r="22" customFormat="false" ht="15" hidden="false" customHeight="true" outlineLevel="0" collapsed="false">
      <c r="B22" s="163" t="s">
        <v>167</v>
      </c>
      <c r="C22" s="159" t="s">
        <v>168</v>
      </c>
      <c r="D22" s="159"/>
      <c r="E22" s="160" t="s">
        <v>169</v>
      </c>
      <c r="F22" s="168"/>
      <c r="G22" s="168"/>
      <c r="H22" s="168"/>
      <c r="I22" s="200"/>
      <c r="J22" s="200"/>
      <c r="K22" s="200"/>
      <c r="L22" s="162"/>
      <c r="M22" s="154"/>
    </row>
    <row r="23" customFormat="false" ht="15" hidden="false" customHeight="true" outlineLevel="0" collapsed="false">
      <c r="B23" s="163"/>
      <c r="C23" s="166"/>
      <c r="D23" s="166"/>
      <c r="E23" s="201"/>
      <c r="F23" s="168"/>
      <c r="G23" s="168"/>
      <c r="H23" s="168"/>
      <c r="I23" s="202"/>
      <c r="J23" s="202"/>
      <c r="K23" s="202"/>
      <c r="L23" s="162"/>
      <c r="M23" s="154"/>
    </row>
    <row r="24" customFormat="false" ht="15" hidden="false" customHeight="true" outlineLevel="0" collapsed="false">
      <c r="B24" s="163"/>
      <c r="C24" s="166"/>
      <c r="D24" s="166"/>
      <c r="E24" s="201"/>
      <c r="F24" s="168"/>
      <c r="G24" s="168"/>
      <c r="H24" s="168"/>
      <c r="I24" s="202"/>
      <c r="J24" s="202"/>
      <c r="K24" s="202"/>
      <c r="L24" s="162"/>
      <c r="M24" s="154"/>
    </row>
    <row r="25" customFormat="false" ht="15" hidden="false" customHeight="true" outlineLevel="0" collapsed="false">
      <c r="B25" s="163"/>
      <c r="C25" s="166"/>
      <c r="D25" s="166"/>
      <c r="E25" s="201"/>
      <c r="F25" s="168"/>
      <c r="G25" s="168"/>
      <c r="H25" s="168"/>
      <c r="I25" s="202"/>
      <c r="J25" s="202"/>
      <c r="K25" s="202"/>
      <c r="L25" s="162"/>
      <c r="M25" s="154"/>
    </row>
    <row r="26" customFormat="false" ht="15" hidden="false" customHeight="true" outlineLevel="0" collapsed="false">
      <c r="B26" s="163" t="s">
        <v>172</v>
      </c>
      <c r="C26" s="166" t="s">
        <v>16</v>
      </c>
      <c r="D26" s="166"/>
      <c r="E26" s="203" t="s">
        <v>17</v>
      </c>
      <c r="F26" s="168"/>
      <c r="G26" s="168"/>
      <c r="H26" s="168"/>
      <c r="I26" s="200"/>
      <c r="J26" s="200"/>
      <c r="K26" s="200"/>
      <c r="L26" s="162"/>
      <c r="M26" s="154"/>
    </row>
    <row r="27" customFormat="false" ht="15" hidden="false" customHeight="true" outlineLevel="0" collapsed="false">
      <c r="B27" s="172" t="s">
        <v>173</v>
      </c>
      <c r="C27" s="173" t="s">
        <v>176</v>
      </c>
      <c r="D27" s="173"/>
      <c r="E27" s="174"/>
      <c r="F27" s="171"/>
      <c r="G27" s="171"/>
      <c r="H27" s="171"/>
      <c r="I27" s="200"/>
      <c r="J27" s="200"/>
      <c r="K27" s="200"/>
      <c r="L27" s="162"/>
      <c r="M27" s="154"/>
    </row>
    <row r="28" customFormat="false" ht="15" hidden="false" customHeight="true" outlineLevel="0" collapsed="false"/>
    <row r="29" customFormat="false" ht="12.75" hidden="false" customHeight="false" outlineLevel="0" collapsed="false">
      <c r="C29" s="204"/>
      <c r="D29" s="204"/>
      <c r="E29" s="204"/>
      <c r="F29" s="204"/>
      <c r="G29" s="162"/>
      <c r="H29" s="162"/>
      <c r="I29" s="162"/>
    </row>
    <row r="30" customFormat="false" ht="12.75" hidden="false" customHeight="false" outlineLevel="0" collapsed="false">
      <c r="C30" s="204"/>
      <c r="D30" s="204"/>
      <c r="E30" s="204"/>
      <c r="F30" s="204"/>
      <c r="G30" s="162"/>
      <c r="H30" s="162"/>
      <c r="I30" s="162"/>
    </row>
    <row r="31" customFormat="false" ht="12.75" hidden="false" customHeight="false" outlineLevel="0" collapsed="false">
      <c r="C31" s="204"/>
      <c r="D31" s="204"/>
      <c r="E31" s="204"/>
      <c r="F31" s="204"/>
      <c r="G31" s="162"/>
      <c r="H31" s="162"/>
      <c r="I31" s="162"/>
    </row>
    <row r="32" customFormat="false" ht="12.75" hidden="false" customHeight="false" outlineLevel="0" collapsed="false">
      <c r="C32" s="205"/>
      <c r="D32" s="205"/>
      <c r="E32" s="205"/>
      <c r="F32" s="205"/>
      <c r="G32" s="162"/>
      <c r="H32" s="162"/>
      <c r="I32" s="162"/>
    </row>
    <row r="33" customFormat="false" ht="12.75" hidden="false" customHeight="false" outlineLevel="0" collapsed="false">
      <c r="C33" s="205"/>
      <c r="D33" s="205"/>
      <c r="E33" s="205"/>
      <c r="F33" s="205"/>
      <c r="G33" s="162"/>
      <c r="H33" s="162"/>
      <c r="I33" s="162"/>
    </row>
    <row r="34" customFormat="false" ht="12.75" hidden="false" customHeight="false" outlineLevel="0" collapsed="false">
      <c r="C34" s="204"/>
      <c r="D34" s="204"/>
      <c r="E34" s="204"/>
      <c r="F34" s="204"/>
      <c r="G34" s="162"/>
      <c r="H34" s="162"/>
      <c r="I34" s="162"/>
    </row>
    <row r="35" customFormat="false" ht="12.75" hidden="false" customHeight="false" outlineLevel="0" collapsed="false">
      <c r="C35" s="204"/>
      <c r="D35" s="204"/>
      <c r="E35" s="204"/>
      <c r="F35" s="204"/>
      <c r="G35" s="162"/>
      <c r="H35" s="162"/>
      <c r="I35" s="162"/>
    </row>
  </sheetData>
  <mergeCells count="42">
    <mergeCell ref="A1:J1"/>
    <mergeCell ref="A2:J2"/>
    <mergeCell ref="A3:B4"/>
    <mergeCell ref="C3:M4"/>
    <mergeCell ref="A6:A7"/>
    <mergeCell ref="B6:B7"/>
    <mergeCell ref="C6:C7"/>
    <mergeCell ref="D6:D7"/>
    <mergeCell ref="E6:E7"/>
    <mergeCell ref="F6:F7"/>
    <mergeCell ref="L6:L7"/>
    <mergeCell ref="M6:M7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H27"/>
    <mergeCell ref="C29:F29"/>
    <mergeCell ref="G29:I29"/>
    <mergeCell ref="C30:F30"/>
    <mergeCell ref="G30:I30"/>
    <mergeCell ref="C31:F31"/>
    <mergeCell ref="G31:I31"/>
    <mergeCell ref="C32:F32"/>
    <mergeCell ref="G32:I32"/>
    <mergeCell ref="C33:F33"/>
    <mergeCell ref="G33:I33"/>
    <mergeCell ref="C34:F34"/>
    <mergeCell ref="G34:I34"/>
    <mergeCell ref="C35:F35"/>
    <mergeCell ref="G35:I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Jiří Kreisel</cp:lastModifiedBy>
  <cp:lastPrinted>2012-09-09T08:30:43Z</cp:lastPrinted>
  <dcterms:modified xsi:type="dcterms:W3CDTF">2012-10-06T19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