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Lo-17_Titulní strana" sheetId="1" state="visible" r:id="rId2"/>
    <sheet name="Lo-17_NSS-A" sheetId="2" state="visible" r:id="rId3"/>
    <sheet name="Lo-17_NSS-B+C" sheetId="3" state="visible" r:id="rId4"/>
    <sheet name="Lo-18_Titulní strana" sheetId="4" state="visible" r:id="rId5"/>
    <sheet name="Lo-18_NSS-A" sheetId="5" state="visible" r:id="rId6"/>
    <sheet name="Lo-18_NSS-B+C" sheetId="6" state="visible" r:id="rId7"/>
    <sheet name="NSS-regatta" sheetId="7" state="visible" r:id="rId8"/>
  </sheets>
  <externalReferences>
    <externalReference r:id="rId9"/>
  </externalReferences>
  <definedNames>
    <definedName function="false" hidden="false" localSheetId="1" name="_xlnm.Print_Area" vbProcedure="false">'Lo-17_NSS-A'!$A$1:$AA$26</definedName>
    <definedName function="false" hidden="false" localSheetId="2" name="_xlnm.Print_Area" vbProcedure="false">'Lo-17_NSS-B+C'!$A$1:$AA$26</definedName>
    <definedName function="false" hidden="false" localSheetId="0" name="_xlnm.Print_Area" vbProcedure="false">'Lo-17_Titulní strana'!$A$1:$E$61</definedName>
    <definedName function="false" hidden="false" localSheetId="4" name="_xlnm.Print_Area" vbProcedure="false">'Lo-18_NSS-A'!$A$1:$AA$26</definedName>
    <definedName function="false" hidden="false" localSheetId="5" name="_xlnm.Print_Area" vbProcedure="false">'Lo-18_NSS-B+C'!$A$1:$AA$26</definedName>
    <definedName function="false" hidden="false" localSheetId="3" name="_xlnm.Print_Area" vbProcedure="false">'Lo-18_Titulní strana'!$A$1:$E$59</definedName>
    <definedName function="false" hidden="false" localSheetId="6" name="_xlnm.Print_Area" vbProcedure="false">'NSS-regatta'!$A$1:$M$29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6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2">
  <si>
    <t xml:space="preserve">Výsledková listina   Lo-17</t>
  </si>
  <si>
    <t xml:space="preserve">1. soutěž "Seriálu MiČR - NS" – Běleč n/O., tábor J. A. Komenského</t>
  </si>
  <si>
    <t xml:space="preserve">Datum konání:</t>
  </si>
  <si>
    <t xml:space="preserve">23. - 24.5.2014</t>
  </si>
  <si>
    <t xml:space="preserve">Místo konání:</t>
  </si>
  <si>
    <t xml:space="preserve">tábor J. A. Komenského</t>
  </si>
  <si>
    <t xml:space="preserve">Vyhlašovatel:</t>
  </si>
  <si>
    <t xml:space="preserve">Svaz modelářů České Republiky</t>
  </si>
  <si>
    <t xml:space="preserve">Pořadatel:</t>
  </si>
  <si>
    <t xml:space="preserve">členové KLoM Třebechovice pod Orebem</t>
  </si>
  <si>
    <t xml:space="preserve">Ředitel soutěže:</t>
  </si>
  <si>
    <t xml:space="preserve">Darakev Pavel st.</t>
  </si>
  <si>
    <t xml:space="preserve">Hlavní pořadatel:</t>
  </si>
  <si>
    <t xml:space="preserve">Tech. zabezpečení:</t>
  </si>
  <si>
    <t xml:space="preserve">Janko Zdeněk</t>
  </si>
  <si>
    <t xml:space="preserve">Hlavní rozhodčí:</t>
  </si>
  <si>
    <t xml:space="preserve">Holan Otakar</t>
  </si>
  <si>
    <t xml:space="preserve">CZ-11/A</t>
  </si>
  <si>
    <t xml:space="preserve">Ved.startov. č. 1:</t>
  </si>
  <si>
    <t xml:space="preserve">F2, DS</t>
  </si>
  <si>
    <t xml:space="preserve">Jedlička Lubomír</t>
  </si>
  <si>
    <t xml:space="preserve">16/NS</t>
  </si>
  <si>
    <t xml:space="preserve">Ved.startov. č. 2:</t>
  </si>
  <si>
    <t xml:space="preserve">F4</t>
  </si>
  <si>
    <t xml:space="preserve">Hlava Petr, Jíša Petr</t>
  </si>
  <si>
    <t xml:space="preserve">41/NS, 50/NS</t>
  </si>
  <si>
    <t xml:space="preserve">Ved.startov. č. 3:</t>
  </si>
  <si>
    <t xml:space="preserve">NSS</t>
  </si>
  <si>
    <t xml:space="preserve">Lukeš Petr</t>
  </si>
  <si>
    <t xml:space="preserve">04/NS</t>
  </si>
  <si>
    <t xml:space="preserve">Rozhodčí:</t>
  </si>
  <si>
    <t xml:space="preserve"> start. č.1:</t>
  </si>
  <si>
    <t xml:space="preserve">Ferjančič Michal</t>
  </si>
  <si>
    <t xml:space="preserve">33/NS</t>
  </si>
  <si>
    <t xml:space="preserve">Janko Zdeňěk</t>
  </si>
  <si>
    <t xml:space="preserve">49/NS</t>
  </si>
  <si>
    <t xml:space="preserve">Jedlička Jan</t>
  </si>
  <si>
    <t xml:space="preserve">30/NS</t>
  </si>
  <si>
    <t xml:space="preserve">Jedlička Pavel</t>
  </si>
  <si>
    <t xml:space="preserve">31/NS</t>
  </si>
  <si>
    <t xml:space="preserve">Sviták Pavel</t>
  </si>
  <si>
    <t xml:space="preserve">32/NS</t>
  </si>
  <si>
    <t xml:space="preserve">start. č. 2:</t>
  </si>
  <si>
    <t xml:space="preserve">F4-A,B,C</t>
  </si>
  <si>
    <t xml:space="preserve">Darakev Pavel</t>
  </si>
  <si>
    <t xml:space="preserve">38/NS</t>
  </si>
  <si>
    <t xml:space="preserve">34/NS</t>
  </si>
  <si>
    <t xml:space="preserve">Janko Jakub</t>
  </si>
  <si>
    <t xml:space="preserve">48/NS</t>
  </si>
  <si>
    <t xml:space="preserve">Jíša Stanislav</t>
  </si>
  <si>
    <t xml:space="preserve">51/NS</t>
  </si>
  <si>
    <t xml:space="preserve">Kvášová Pavla</t>
  </si>
  <si>
    <t xml:space="preserve">55/NS</t>
  </si>
  <si>
    <t xml:space="preserve">start. č. 3:</t>
  </si>
  <si>
    <t xml:space="preserve">Bláha Vladimír</t>
  </si>
  <si>
    <t xml:space="preserve">42/NS</t>
  </si>
  <si>
    <t xml:space="preserve">Jakubíková Hana</t>
  </si>
  <si>
    <t xml:space="preserve">47/NS</t>
  </si>
  <si>
    <t xml:space="preserve">Bodovací komise:</t>
  </si>
  <si>
    <t xml:space="preserve">Douša Ladislav</t>
  </si>
  <si>
    <t xml:space="preserve">02/NS</t>
  </si>
  <si>
    <t xml:space="preserve">Ferjančič Bohuslav</t>
  </si>
  <si>
    <t xml:space="preserve">CZ-31/B</t>
  </si>
  <si>
    <t xml:space="preserve">Jakeš Stanislav</t>
  </si>
  <si>
    <t xml:space="preserve">46/NS</t>
  </si>
  <si>
    <t xml:space="preserve">Majer Karel</t>
  </si>
  <si>
    <t xml:space="preserve">56/NS</t>
  </si>
  <si>
    <t xml:space="preserve">Špinar Jiří</t>
  </si>
  <si>
    <t xml:space="preserve">CZ-19/A</t>
  </si>
  <si>
    <t xml:space="preserve">Zahájení:</t>
  </si>
  <si>
    <t xml:space="preserve">23.5. v 9:00 nástupem závodníků</t>
  </si>
  <si>
    <t xml:space="preserve">23.5. od 9:30 do 17:20 hodnocení modelů</t>
  </si>
  <si>
    <t xml:space="preserve">23.5. od 9:30 do 17:50 soutěžní jízdy</t>
  </si>
  <si>
    <t xml:space="preserve">24.5. od 9:00 do 14:30 soutěžní jízdy</t>
  </si>
  <si>
    <t xml:space="preserve">Ukončení:</t>
  </si>
  <si>
    <t xml:space="preserve">24.5. v 14:30 konec jízd,</t>
  </si>
  <si>
    <t xml:space="preserve">25.5. v 13:00 vyhlášení výsledků soutěže</t>
  </si>
  <si>
    <t xml:space="preserve">Počasí:</t>
  </si>
  <si>
    <t xml:space="preserve">Polojasno až oblačno, mírný až nárazový vítr</t>
  </si>
  <si>
    <t xml:space="preserve">V průběhu soutěže nebyl podán žádný písemný protest.</t>
  </si>
  <si>
    <t xml:space="preserve">Výsledky zpracoval: Martin Kupka, zkontroloval: Ladislav Douša, vedoucí sekce NS</t>
  </si>
  <si>
    <t xml:space="preserve">Všem rozhodčím, závodníkům a technickému personálu děkujeme za příspěvek k hladkému</t>
  </si>
  <si>
    <t xml:space="preserve">průběhu soutěže.</t>
  </si>
  <si>
    <t xml:space="preserve">Nashledanou se těší modeláři z KLoM Třebechovice pod Orebem</t>
  </si>
  <si>
    <t xml:space="preserve">Soutěž: 1. soutěž Lo-17 "Seriálu MiČR - NS"; Běleč nad Orlicí; Tábor J. A. Komenského 2014</t>
  </si>
  <si>
    <t xml:space="preserve">Termín: 23.05.2014 - 24.05.2014</t>
  </si>
  <si>
    <t xml:space="preserve">NSS - A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KVR</t>
    </r>
  </si>
  <si>
    <t xml:space="preserve">S</t>
  </si>
  <si>
    <t xml:space="preserve">V</t>
  </si>
  <si>
    <t xml:space="preserve">R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log</t>
    </r>
  </si>
  <si>
    <t xml:space="preserve">Stavební zkouška W</t>
  </si>
  <si>
    <r>
      <rPr>
        <b val="true"/>
        <sz val="10"/>
        <rFont val="Arial CE"/>
        <family val="2"/>
        <charset val="238"/>
      </rPr>
      <t xml:space="preserve">R </t>
    </r>
    <r>
      <rPr>
        <b val="true"/>
        <vertAlign val="subscript"/>
        <sz val="10"/>
        <rFont val="Arial CE"/>
        <family val="2"/>
        <charset val="238"/>
      </rPr>
      <t xml:space="preserve">K</t>
    </r>
  </si>
  <si>
    <t xml:space="preserve">Dosažený čas T [s]</t>
  </si>
  <si>
    <t xml:space="preserve">Přepočet Tz [s] na body</t>
  </si>
  <si>
    <t xml:space="preserve">Součet bodů</t>
  </si>
  <si>
    <t xml:space="preserve">Body MiČR</t>
  </si>
  <si>
    <t xml:space="preserve">Nejhorší jízda</t>
  </si>
  <si>
    <t xml:space="preserve">[m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[kg]</t>
  </si>
  <si>
    <t xml:space="preserve">K=</t>
  </si>
  <si>
    <t xml:space="preserve">1.</t>
  </si>
  <si>
    <t xml:space="preserve">2.</t>
  </si>
  <si>
    <t xml:space="preserve">3.</t>
  </si>
  <si>
    <t xml:space="preserve">Celkem</t>
  </si>
  <si>
    <t xml:space="preserve">1. j</t>
  </si>
  <si>
    <t xml:space="preserve">2. j</t>
  </si>
  <si>
    <t xml:space="preserve">3. j</t>
  </si>
  <si>
    <t xml:space="preserve">Tz1</t>
  </si>
  <si>
    <t xml:space="preserve">P1</t>
  </si>
  <si>
    <t xml:space="preserve">Tz2</t>
  </si>
  <si>
    <t xml:space="preserve">P2</t>
  </si>
  <si>
    <t xml:space="preserve">Tz3</t>
  </si>
  <si>
    <t xml:space="preserve">P3</t>
  </si>
  <si>
    <t xml:space="preserve">Slížek</t>
  </si>
  <si>
    <t xml:space="preserve">Josef</t>
  </si>
  <si>
    <t xml:space="preserve">KLoM Nautilus Proboštov</t>
  </si>
  <si>
    <t xml:space="preserve">Solway Maid</t>
  </si>
  <si>
    <t xml:space="preserve">Kroupa</t>
  </si>
  <si>
    <t xml:space="preserve">Milan</t>
  </si>
  <si>
    <t xml:space="preserve">KLoM Admiral Jablonec nad Nisou</t>
  </si>
  <si>
    <t xml:space="preserve">Endeavour</t>
  </si>
  <si>
    <t xml:space="preserve">Bašek</t>
  </si>
  <si>
    <t xml:space="preserve">Petr</t>
  </si>
  <si>
    <t xml:space="preserve">Atlantis</t>
  </si>
  <si>
    <t xml:space="preserve">Chmelka</t>
  </si>
  <si>
    <t xml:space="preserve">František</t>
  </si>
  <si>
    <t xml:space="preserve">KLoM Slezsko Český Těšín</t>
  </si>
  <si>
    <t xml:space="preserve">Trigger</t>
  </si>
  <si>
    <t xml:space="preserve">Janoš</t>
  </si>
  <si>
    <t xml:space="preserve">KLoM Brandýs nad Labem</t>
  </si>
  <si>
    <t xml:space="preserve">Blue Moon</t>
  </si>
  <si>
    <t xml:space="preserve">Mudra</t>
  </si>
  <si>
    <t xml:space="preserve">Přemysl</t>
  </si>
  <si>
    <t xml:space="preserve">KLoM Česílko</t>
  </si>
  <si>
    <t xml:space="preserve">Malinský</t>
  </si>
  <si>
    <t xml:space="preserve">Miroslav</t>
  </si>
  <si>
    <t xml:space="preserve">Volvo open 70</t>
  </si>
  <si>
    <t xml:space="preserve">Kincl</t>
  </si>
  <si>
    <t xml:space="preserve">Antonín</t>
  </si>
  <si>
    <t xml:space="preserve">Voyager II</t>
  </si>
  <si>
    <t xml:space="preserve">Vancl</t>
  </si>
  <si>
    <t xml:space="preserve">Jaroslav</t>
  </si>
  <si>
    <t xml:space="preserve">Gabriela 66</t>
  </si>
  <si>
    <t xml:space="preserve">Mrákotová</t>
  </si>
  <si>
    <t xml:space="preserve">Lenka</t>
  </si>
  <si>
    <t xml:space="preserve">KLM Delta Pardubice</t>
  </si>
  <si>
    <t xml:space="preserve">Stavební zkouška</t>
  </si>
  <si>
    <t xml:space="preserve">Podpis</t>
  </si>
  <si>
    <t xml:space="preserve">Jízdní zkouška</t>
  </si>
  <si>
    <t xml:space="preserve">Rozhodčí               1</t>
  </si>
  <si>
    <t xml:space="preserve">Ved. startoviště</t>
  </si>
  <si>
    <t xml:space="preserve">Petr Lukeš</t>
  </si>
  <si>
    <t xml:space="preserve">Rozhodčí</t>
  </si>
  <si>
    <t xml:space="preserve">Hlavní rozhodčí</t>
  </si>
  <si>
    <t xml:space="preserve">Otakar Holan</t>
  </si>
  <si>
    <t xml:space="preserve">Sekretář</t>
  </si>
  <si>
    <t xml:space="preserve">Kupka Martin</t>
  </si>
  <si>
    <t xml:space="preserve">znamená neodstartoval</t>
  </si>
  <si>
    <t xml:space="preserve">NSS - B+C</t>
  </si>
  <si>
    <t xml:space="preserve">Zeman Jaroslav</t>
  </si>
  <si>
    <t xml:space="preserve">028-010</t>
  </si>
  <si>
    <t xml:space="preserve">Brilliant</t>
  </si>
  <si>
    <t xml:space="preserve">Uherková Marcela C</t>
  </si>
  <si>
    <t xml:space="preserve">480-008</t>
  </si>
  <si>
    <t xml:space="preserve">KLoM Hodonín</t>
  </si>
  <si>
    <t xml:space="preserve">Marcía</t>
  </si>
  <si>
    <t xml:space="preserve">Mrákota Josef</t>
  </si>
  <si>
    <t xml:space="preserve">168-027</t>
  </si>
  <si>
    <t xml:space="preserve">Jolie Brise</t>
  </si>
  <si>
    <t xml:space="preserve">Walenta René C</t>
  </si>
  <si>
    <t xml:space="preserve">336-005</t>
  </si>
  <si>
    <t xml:space="preserve">Merkur</t>
  </si>
  <si>
    <t xml:space="preserve">Houska Martin</t>
  </si>
  <si>
    <t xml:space="preserve">143-001</t>
  </si>
  <si>
    <t xml:space="preserve">KLoM Navi studio Plzeň</t>
  </si>
  <si>
    <t xml:space="preserve">Fröja</t>
  </si>
  <si>
    <t xml:space="preserve">Folkman Ladislav</t>
  </si>
  <si>
    <t xml:space="preserve">140-56</t>
  </si>
  <si>
    <t xml:space="preserve">KLoM Kolín</t>
  </si>
  <si>
    <t xml:space="preserve">Lulworth</t>
  </si>
  <si>
    <t xml:space="preserve">Pešek Jaroslav</t>
  </si>
  <si>
    <t xml:space="preserve">140-041</t>
  </si>
  <si>
    <t xml:space="preserve">Britannia</t>
  </si>
  <si>
    <t xml:space="preserve">Medvěděv Michal</t>
  </si>
  <si>
    <t xml:space="preserve">131-022</t>
  </si>
  <si>
    <t xml:space="preserve">KLoM Admiral Jablonec n. N.</t>
  </si>
  <si>
    <t xml:space="preserve">Bluenose</t>
  </si>
  <si>
    <t xml:space="preserve">Dvořák Milan</t>
  </si>
  <si>
    <t xml:space="preserve">535-011</t>
  </si>
  <si>
    <t xml:space="preserve">KLoM Písek</t>
  </si>
  <si>
    <t xml:space="preserve">Dorian Gray</t>
  </si>
  <si>
    <t xml:space="preserve">Malhaus Jiří</t>
  </si>
  <si>
    <t xml:space="preserve">145-060</t>
  </si>
  <si>
    <t xml:space="preserve">KLoM Ledenice</t>
  </si>
  <si>
    <t xml:space="preserve">Benjamin W. Lathan</t>
  </si>
  <si>
    <t xml:space="preserve">Výsledková listina   Lo-18</t>
  </si>
  <si>
    <t xml:space="preserve">2. soutěž "Seriálu MiČR - NS" – Běleč n/O., tábor J. A. Komenského</t>
  </si>
  <si>
    <t xml:space="preserve">24. - 25.5.2014</t>
  </si>
  <si>
    <t xml:space="preserve">Rosenbergová Irena</t>
  </si>
  <si>
    <t xml:space="preserve">53/NS</t>
  </si>
  <si>
    <t xml:space="preserve">24.5. od 9:40 do 17:30 soutěžní jízdy</t>
  </si>
  <si>
    <t xml:space="preserve">25.5. od 9:30 do 11:50 soutěžní jízdy</t>
  </si>
  <si>
    <t xml:space="preserve">25.5. v 11:50 konec jízd,</t>
  </si>
  <si>
    <t xml:space="preserve">Polojasno až oblačno, mírný vítr, přeháňky až krupobití</t>
  </si>
  <si>
    <t xml:space="preserve">Soutěž: 2. soutěž Lo-18 "Seriálu MiČR - NS"; Běleč nad Orlicí; Tábor J. A. Komenského 2014</t>
  </si>
  <si>
    <t xml:space="preserve">Termín: 24.05.2014 - 25.05.2014</t>
  </si>
  <si>
    <t xml:space="preserve">Regatta</t>
  </si>
  <si>
    <t xml:space="preserve">Přepočít. Jízdy Tz [s]</t>
  </si>
  <si>
    <t xml:space="preserve">Kroupa Milan</t>
  </si>
  <si>
    <t xml:space="preserve">131-011</t>
  </si>
  <si>
    <t xml:space="preserve">Slížek Josef</t>
  </si>
  <si>
    <t xml:space="preserve">028-008</t>
  </si>
  <si>
    <t xml:space="preserve">Bašek Petr</t>
  </si>
  <si>
    <t xml:space="preserve">131-037</t>
  </si>
  <si>
    <t xml:space="preserve">Janoš Milan</t>
  </si>
  <si>
    <t xml:space="preserve">079-057</t>
  </si>
  <si>
    <t xml:space="preserve">Walenta René</t>
  </si>
  <si>
    <t xml:space="preserve">Malinský Miroslav</t>
  </si>
  <si>
    <t xml:space="preserve">076-010</t>
  </si>
  <si>
    <t xml:space="preserve">Mudra Přemysl</t>
  </si>
  <si>
    <t xml:space="preserve">189-024</t>
  </si>
  <si>
    <t xml:space="preserve">Šenekel Michal</t>
  </si>
  <si>
    <t xml:space="preserve">131-0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[$-409]h:mm"/>
    <numFmt numFmtId="171" formatCode="0.0000"/>
    <numFmt numFmtId="172" formatCode="0.000"/>
    <numFmt numFmtId="173" formatCode="0.00000"/>
    <numFmt numFmtId="174" formatCode="#,##0.00"/>
    <numFmt numFmtId="175" formatCode="mm:ss.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orohr_ 2003k" xfId="21"/>
    <cellStyle name="normální_Borohr_ 2003k_Lo-17 - Celkové výsledky 2012" xfId="22"/>
    <cellStyle name="normální_borohradekmicr2006" xfId="23"/>
    <cellStyle name="normální_netolice2005" xfId="24"/>
    <cellStyle name="normální_Regatta_vysl" xfId="25"/>
    <cellStyle name="normální_St_listiny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_ns_1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6"/>
      <c r="C3" s="5"/>
      <c r="D3" s="5"/>
      <c r="E3" s="7"/>
      <c r="H3" s="8"/>
      <c r="I3" s="8"/>
    </row>
    <row r="4" s="10" customFormat="true" ht="15" hidden="false" customHeight="false" outlineLevel="0" collapsed="false">
      <c r="A4" s="9" t="s">
        <v>2</v>
      </c>
      <c r="C4" s="11" t="s">
        <v>3</v>
      </c>
      <c r="D4" s="12"/>
      <c r="E4" s="12"/>
      <c r="H4" s="13"/>
      <c r="I4" s="13"/>
    </row>
    <row r="5" s="10" customFormat="true" ht="15" hidden="false" customHeight="false" outlineLevel="0" collapsed="false">
      <c r="A5" s="9" t="s">
        <v>4</v>
      </c>
      <c r="C5" s="14" t="s">
        <v>5</v>
      </c>
      <c r="D5" s="12"/>
      <c r="E5" s="12"/>
      <c r="H5" s="15"/>
      <c r="I5" s="15"/>
    </row>
    <row r="6" s="10" customFormat="true" ht="15" hidden="false" customHeight="false" outlineLevel="0" collapsed="false">
      <c r="A6" s="9" t="s">
        <v>6</v>
      </c>
      <c r="C6" s="14" t="s">
        <v>7</v>
      </c>
      <c r="D6" s="12"/>
      <c r="E6" s="12"/>
      <c r="H6" s="13"/>
      <c r="I6" s="13"/>
    </row>
    <row r="7" s="10" customFormat="true" ht="15" hidden="false" customHeight="false" outlineLevel="0" collapsed="false">
      <c r="A7" s="9" t="s">
        <v>8</v>
      </c>
      <c r="C7" s="12" t="s">
        <v>9</v>
      </c>
      <c r="D7" s="12"/>
      <c r="E7" s="12"/>
      <c r="H7" s="15"/>
      <c r="I7" s="15"/>
    </row>
    <row r="8" s="10" customFormat="true" ht="15" hidden="false" customHeight="false" outlineLevel="0" collapsed="false">
      <c r="A8" s="9"/>
      <c r="C8" s="14"/>
      <c r="D8" s="12"/>
      <c r="E8" s="12"/>
      <c r="H8" s="13"/>
      <c r="I8" s="13"/>
    </row>
    <row r="9" s="10" customFormat="true" ht="15" hidden="false" customHeight="false" outlineLevel="0" collapsed="false">
      <c r="A9" s="9" t="s">
        <v>10</v>
      </c>
      <c r="B9" s="14"/>
      <c r="C9" s="16" t="s">
        <v>11</v>
      </c>
      <c r="D9" s="12"/>
      <c r="E9" s="17"/>
      <c r="H9" s="15"/>
      <c r="I9" s="15"/>
    </row>
    <row r="10" s="10" customFormat="true" ht="15" hidden="false" customHeight="false" outlineLevel="0" collapsed="false">
      <c r="A10" s="9" t="s">
        <v>12</v>
      </c>
      <c r="B10" s="14"/>
      <c r="C10" s="12" t="s">
        <v>9</v>
      </c>
      <c r="D10" s="12"/>
      <c r="E10" s="14"/>
      <c r="H10" s="13"/>
      <c r="I10" s="13"/>
    </row>
    <row r="11" s="10" customFormat="true" ht="15" hidden="false" customHeight="false" outlineLevel="0" collapsed="false">
      <c r="A11" s="18" t="s">
        <v>13</v>
      </c>
      <c r="B11" s="14"/>
      <c r="C11" s="16" t="s">
        <v>14</v>
      </c>
      <c r="D11" s="19"/>
      <c r="E11" s="20"/>
      <c r="H11" s="21"/>
      <c r="I11" s="21"/>
    </row>
    <row r="12" s="10" customFormat="true" ht="15" hidden="false" customHeight="false" outlineLevel="0" collapsed="false">
      <c r="A12" s="18"/>
      <c r="B12" s="14"/>
      <c r="D12" s="22"/>
      <c r="E12" s="23"/>
      <c r="H12" s="21"/>
      <c r="I12" s="21"/>
    </row>
    <row r="13" s="10" customFormat="true" ht="15" hidden="false" customHeight="false" outlineLevel="0" collapsed="false">
      <c r="A13" s="9" t="s">
        <v>15</v>
      </c>
      <c r="B13" s="14"/>
      <c r="C13" s="24" t="s">
        <v>16</v>
      </c>
      <c r="D13" s="16"/>
      <c r="E13" s="25" t="s">
        <v>17</v>
      </c>
      <c r="H13" s="21"/>
      <c r="I13" s="21"/>
    </row>
    <row r="14" s="10" customFormat="true" ht="15" hidden="false" customHeight="false" outlineLevel="0" collapsed="false">
      <c r="A14" s="9" t="s">
        <v>18</v>
      </c>
      <c r="B14" s="14" t="s">
        <v>19</v>
      </c>
      <c r="C14" s="16" t="s">
        <v>20</v>
      </c>
      <c r="D14" s="16"/>
      <c r="E14" s="25" t="s">
        <v>21</v>
      </c>
    </row>
    <row r="15" s="10" customFormat="true" ht="15" hidden="false" customHeight="false" outlineLevel="0" collapsed="false">
      <c r="A15" s="9" t="s">
        <v>22</v>
      </c>
      <c r="B15" s="14" t="s">
        <v>23</v>
      </c>
      <c r="C15" s="26" t="s">
        <v>24</v>
      </c>
      <c r="D15" s="16"/>
      <c r="E15" s="27" t="s">
        <v>25</v>
      </c>
      <c r="H15" s="12"/>
      <c r="I15" s="12"/>
      <c r="J15" s="14"/>
    </row>
    <row r="16" s="10" customFormat="true" ht="15" hidden="false" customHeight="false" outlineLevel="0" collapsed="false">
      <c r="A16" s="9" t="s">
        <v>26</v>
      </c>
      <c r="B16" s="14" t="s">
        <v>27</v>
      </c>
      <c r="C16" s="26" t="s">
        <v>28</v>
      </c>
      <c r="D16" s="16"/>
      <c r="E16" s="17" t="s">
        <v>29</v>
      </c>
      <c r="H16" s="12"/>
      <c r="I16" s="12"/>
      <c r="J16" s="14"/>
    </row>
    <row r="17" s="10" customFormat="true" ht="15" hidden="false" customHeight="false" outlineLevel="0" collapsed="false">
      <c r="A17" s="9"/>
      <c r="B17" s="14"/>
      <c r="C17" s="26"/>
      <c r="D17" s="16"/>
      <c r="E17" s="17"/>
      <c r="H17" s="12"/>
      <c r="I17" s="12"/>
      <c r="J17" s="14"/>
    </row>
    <row r="18" s="10" customFormat="true" ht="15" hidden="false" customHeight="false" outlineLevel="0" collapsed="false">
      <c r="A18" s="28" t="s">
        <v>30</v>
      </c>
      <c r="B18" s="14"/>
      <c r="D18" s="16"/>
      <c r="E18" s="17"/>
    </row>
    <row r="19" s="10" customFormat="true" ht="15" hidden="false" customHeight="false" outlineLevel="0" collapsed="false">
      <c r="A19" s="9" t="s">
        <v>31</v>
      </c>
      <c r="B19" s="14" t="s">
        <v>19</v>
      </c>
      <c r="C19" s="24" t="s">
        <v>32</v>
      </c>
      <c r="D19" s="24"/>
      <c r="E19" s="25" t="s">
        <v>33</v>
      </c>
    </row>
    <row r="20" s="10" customFormat="true" ht="15" hidden="false" customHeight="false" outlineLevel="0" collapsed="false">
      <c r="A20" s="9"/>
      <c r="B20" s="14"/>
      <c r="C20" s="24" t="s">
        <v>34</v>
      </c>
      <c r="D20" s="24"/>
      <c r="E20" s="29" t="s">
        <v>35</v>
      </c>
    </row>
    <row r="21" s="10" customFormat="true" ht="15" hidden="false" customHeight="false" outlineLevel="0" collapsed="false">
      <c r="A21" s="9"/>
      <c r="B21" s="14"/>
      <c r="C21" s="24" t="s">
        <v>36</v>
      </c>
      <c r="D21" s="24"/>
      <c r="E21" s="25" t="s">
        <v>37</v>
      </c>
    </row>
    <row r="22" s="10" customFormat="true" ht="15" hidden="false" customHeight="false" outlineLevel="0" collapsed="false">
      <c r="A22" s="9"/>
      <c r="B22" s="14"/>
      <c r="C22" s="24" t="s">
        <v>38</v>
      </c>
      <c r="D22" s="24"/>
      <c r="E22" s="25" t="s">
        <v>39</v>
      </c>
    </row>
    <row r="23" s="10" customFormat="true" ht="15" hidden="false" customHeight="false" outlineLevel="0" collapsed="false">
      <c r="A23" s="9"/>
      <c r="B23" s="14"/>
      <c r="C23" s="24" t="s">
        <v>40</v>
      </c>
      <c r="D23" s="24"/>
      <c r="E23" s="25" t="s">
        <v>41</v>
      </c>
    </row>
    <row r="24" s="10" customFormat="true" ht="15" hidden="false" customHeight="false" outlineLevel="0" collapsed="false">
      <c r="A24" s="9"/>
      <c r="B24" s="14"/>
      <c r="C24" s="24"/>
      <c r="D24" s="24"/>
      <c r="E24" s="24"/>
    </row>
    <row r="25" s="10" customFormat="true" ht="15" hidden="false" customHeight="false" outlineLevel="0" collapsed="false">
      <c r="A25" s="9" t="s">
        <v>42</v>
      </c>
      <c r="B25" s="14" t="s">
        <v>43</v>
      </c>
      <c r="C25" s="24" t="s">
        <v>44</v>
      </c>
      <c r="D25" s="24"/>
      <c r="E25" s="29" t="s">
        <v>45</v>
      </c>
    </row>
    <row r="26" s="10" customFormat="true" ht="15" hidden="false" customHeight="false" outlineLevel="0" collapsed="false">
      <c r="A26" s="9"/>
      <c r="B26" s="14"/>
      <c r="C26" s="24" t="s">
        <v>11</v>
      </c>
      <c r="D26" s="24"/>
      <c r="E26" s="27" t="s">
        <v>46</v>
      </c>
    </row>
    <row r="27" s="10" customFormat="true" ht="15" hidden="false" customHeight="false" outlineLevel="0" collapsed="false">
      <c r="A27" s="9"/>
      <c r="B27" s="14"/>
      <c r="C27" s="24" t="s">
        <v>16</v>
      </c>
      <c r="D27" s="24"/>
      <c r="E27" s="25" t="s">
        <v>17</v>
      </c>
    </row>
    <row r="28" s="10" customFormat="true" ht="15" hidden="false" customHeight="false" outlineLevel="0" collapsed="false">
      <c r="A28" s="9"/>
      <c r="B28" s="14"/>
      <c r="C28" s="24" t="s">
        <v>47</v>
      </c>
      <c r="D28" s="24"/>
      <c r="E28" s="27" t="s">
        <v>48</v>
      </c>
    </row>
    <row r="29" s="10" customFormat="true" ht="15" hidden="false" customHeight="false" outlineLevel="0" collapsed="false">
      <c r="A29" s="9"/>
      <c r="B29" s="14"/>
      <c r="C29" s="24" t="s">
        <v>49</v>
      </c>
      <c r="D29" s="24"/>
      <c r="E29" s="27" t="s">
        <v>50</v>
      </c>
    </row>
    <row r="30" s="10" customFormat="true" ht="15" hidden="false" customHeight="false" outlineLevel="0" collapsed="false">
      <c r="A30" s="9"/>
      <c r="B30" s="14"/>
      <c r="C30" s="24" t="s">
        <v>51</v>
      </c>
      <c r="D30" s="24"/>
      <c r="E30" s="27" t="s">
        <v>52</v>
      </c>
    </row>
    <row r="31" s="10" customFormat="true" ht="15" hidden="false" customHeight="false" outlineLevel="0" collapsed="false">
      <c r="A31" s="9"/>
      <c r="B31" s="14"/>
      <c r="C31" s="24"/>
      <c r="D31" s="24"/>
      <c r="E31" s="17"/>
    </row>
    <row r="32" s="10" customFormat="true" ht="15" hidden="false" customHeight="false" outlineLevel="0" collapsed="false">
      <c r="A32" s="9" t="s">
        <v>53</v>
      </c>
      <c r="B32" s="14" t="s">
        <v>27</v>
      </c>
      <c r="C32" s="24" t="s">
        <v>54</v>
      </c>
      <c r="D32" s="24"/>
      <c r="E32" s="24" t="s">
        <v>55</v>
      </c>
      <c r="F32" s="24"/>
    </row>
    <row r="33" s="10" customFormat="true" ht="15" hidden="false" customHeight="false" outlineLevel="0" collapsed="false">
      <c r="A33" s="9"/>
      <c r="B33" s="14"/>
      <c r="C33" s="24" t="s">
        <v>56</v>
      </c>
      <c r="D33" s="24"/>
      <c r="E33" s="24" t="s">
        <v>57</v>
      </c>
      <c r="F33" s="24"/>
    </row>
    <row r="34" s="10" customFormat="true" ht="15" hidden="false" customHeight="false" outlineLevel="0" collapsed="false">
      <c r="A34" s="9"/>
      <c r="B34" s="14"/>
      <c r="D34" s="16"/>
      <c r="E34" s="17"/>
    </row>
    <row r="35" s="10" customFormat="true" ht="15" hidden="false" customHeight="false" outlineLevel="0" collapsed="false">
      <c r="A35" s="28" t="s">
        <v>58</v>
      </c>
      <c r="B35" s="14"/>
      <c r="C35" s="12" t="s">
        <v>59</v>
      </c>
      <c r="D35" s="16"/>
      <c r="E35" s="25" t="s">
        <v>60</v>
      </c>
    </row>
    <row r="36" s="10" customFormat="true" ht="15" hidden="false" customHeight="false" outlineLevel="0" collapsed="false">
      <c r="A36" s="28"/>
      <c r="B36" s="14"/>
      <c r="C36" s="12" t="s">
        <v>61</v>
      </c>
      <c r="D36" s="16"/>
      <c r="E36" s="25" t="s">
        <v>62</v>
      </c>
    </row>
    <row r="37" s="10" customFormat="true" ht="15" hidden="false" customHeight="false" outlineLevel="0" collapsed="false">
      <c r="A37" s="28"/>
      <c r="B37" s="14"/>
      <c r="C37" s="12" t="s">
        <v>16</v>
      </c>
      <c r="D37" s="16"/>
      <c r="E37" s="25" t="s">
        <v>17</v>
      </c>
    </row>
    <row r="38" s="10" customFormat="true" ht="15" hidden="false" customHeight="false" outlineLevel="0" collapsed="false">
      <c r="A38" s="28"/>
      <c r="B38" s="14"/>
      <c r="C38" s="12" t="s">
        <v>63</v>
      </c>
      <c r="D38" s="16"/>
      <c r="E38" s="30" t="s">
        <v>64</v>
      </c>
    </row>
    <row r="39" s="10" customFormat="true" ht="15" hidden="false" customHeight="false" outlineLevel="0" collapsed="false">
      <c r="A39" s="28"/>
      <c r="B39" s="14"/>
      <c r="C39" s="12" t="s">
        <v>65</v>
      </c>
      <c r="D39" s="16"/>
      <c r="E39" s="30" t="s">
        <v>66</v>
      </c>
    </row>
    <row r="40" s="10" customFormat="true" ht="15" hidden="false" customHeight="false" outlineLevel="0" collapsed="false">
      <c r="A40" s="28"/>
      <c r="B40" s="14"/>
      <c r="C40" s="12" t="s">
        <v>40</v>
      </c>
      <c r="D40" s="16"/>
      <c r="E40" s="25" t="s">
        <v>41</v>
      </c>
    </row>
    <row r="41" s="10" customFormat="true" ht="15" hidden="false" customHeight="false" outlineLevel="0" collapsed="false">
      <c r="A41" s="28"/>
      <c r="B41" s="14"/>
      <c r="C41" s="12" t="s">
        <v>67</v>
      </c>
      <c r="D41" s="16"/>
      <c r="E41" s="30" t="s">
        <v>68</v>
      </c>
    </row>
    <row r="42" s="10" customFormat="true" ht="15" hidden="false" customHeight="false" outlineLevel="0" collapsed="false">
      <c r="A42" s="28"/>
      <c r="B42" s="14"/>
      <c r="C42" s="12"/>
      <c r="D42" s="16"/>
      <c r="E42" s="17"/>
    </row>
    <row r="43" s="10" customFormat="true" ht="15" hidden="false" customHeight="false" outlineLevel="0" collapsed="false">
      <c r="A43" s="28"/>
      <c r="B43" s="14"/>
      <c r="C43" s="12"/>
      <c r="D43" s="16"/>
      <c r="E43" s="17"/>
    </row>
    <row r="44" s="10" customFormat="true" ht="15" hidden="false" customHeight="false" outlineLevel="0" collapsed="false">
      <c r="A44" s="31"/>
      <c r="B44" s="31"/>
      <c r="C44" s="16"/>
      <c r="D44" s="16"/>
      <c r="E44" s="17"/>
      <c r="F44" s="26"/>
      <c r="G44" s="16"/>
      <c r="H44" s="17"/>
    </row>
    <row r="45" s="10" customFormat="true" ht="15" hidden="false" customHeight="false" outlineLevel="0" collapsed="false">
      <c r="A45" s="9" t="s">
        <v>69</v>
      </c>
      <c r="B45" s="14"/>
      <c r="C45" s="16" t="s">
        <v>70</v>
      </c>
      <c r="D45" s="16"/>
      <c r="E45" s="16"/>
    </row>
    <row r="46" s="10" customFormat="true" ht="15" hidden="false" customHeight="false" outlineLevel="0" collapsed="false">
      <c r="A46" s="9"/>
      <c r="B46" s="14"/>
      <c r="C46" s="16" t="s">
        <v>71</v>
      </c>
      <c r="D46" s="26"/>
      <c r="E46" s="16"/>
    </row>
    <row r="47" s="10" customFormat="true" ht="15" hidden="false" customHeight="false" outlineLevel="0" collapsed="false">
      <c r="A47" s="9"/>
      <c r="B47" s="14"/>
      <c r="C47" s="16" t="s">
        <v>72</v>
      </c>
      <c r="D47" s="26"/>
      <c r="E47" s="16"/>
    </row>
    <row r="48" s="10" customFormat="true" ht="15" hidden="false" customHeight="false" outlineLevel="0" collapsed="false">
      <c r="A48" s="9"/>
      <c r="B48" s="14"/>
      <c r="C48" s="16" t="s">
        <v>73</v>
      </c>
      <c r="D48" s="26"/>
      <c r="E48" s="16"/>
    </row>
    <row r="49" s="10" customFormat="true" ht="15" hidden="false" customHeight="false" outlineLevel="0" collapsed="false">
      <c r="A49" s="9" t="s">
        <v>74</v>
      </c>
      <c r="B49" s="14"/>
      <c r="C49" s="17" t="s">
        <v>75</v>
      </c>
      <c r="D49" s="17"/>
      <c r="E49" s="17"/>
    </row>
    <row r="50" s="10" customFormat="true" ht="15" hidden="false" customHeight="false" outlineLevel="0" collapsed="false">
      <c r="A50" s="9"/>
      <c r="B50" s="9"/>
      <c r="C50" s="17" t="s">
        <v>76</v>
      </c>
      <c r="D50" s="17"/>
      <c r="E50" s="17"/>
    </row>
    <row r="51" s="10" customFormat="true" ht="15" hidden="false" customHeight="false" outlineLevel="0" collapsed="false">
      <c r="A51" s="9"/>
      <c r="B51" s="9"/>
      <c r="C51" s="32"/>
      <c r="D51" s="32"/>
      <c r="E51" s="32"/>
    </row>
    <row r="52" s="10" customFormat="true" ht="15" hidden="false" customHeight="false" outlineLevel="0" collapsed="false">
      <c r="A52" s="9" t="s">
        <v>77</v>
      </c>
      <c r="B52" s="9"/>
      <c r="C52" s="31" t="s">
        <v>78</v>
      </c>
      <c r="D52" s="31"/>
      <c r="E52" s="31"/>
    </row>
    <row r="53" s="10" customFormat="true" ht="15" hidden="false" customHeight="false" outlineLevel="0" collapsed="false">
      <c r="A53" s="9"/>
      <c r="B53" s="9"/>
      <c r="C53" s="9"/>
      <c r="D53" s="9"/>
      <c r="E53" s="9"/>
    </row>
    <row r="54" s="10" customFormat="true" ht="15" hidden="false" customHeight="false" outlineLevel="0" collapsed="false">
      <c r="A54" s="14" t="s">
        <v>79</v>
      </c>
      <c r="B54" s="9"/>
      <c r="C54" s="9"/>
      <c r="D54" s="9"/>
      <c r="E54" s="9"/>
    </row>
    <row r="55" s="10" customFormat="true" ht="15" hidden="false" customHeight="false" outlineLevel="0" collapsed="false">
      <c r="A55" s="33" t="s">
        <v>80</v>
      </c>
      <c r="B55" s="9"/>
      <c r="C55" s="9"/>
      <c r="D55" s="9"/>
      <c r="E55" s="9"/>
    </row>
    <row r="56" s="10" customFormat="true" ht="15" hidden="false" customHeight="false" outlineLevel="0" collapsed="false">
      <c r="A56" s="14"/>
      <c r="B56" s="9"/>
      <c r="C56" s="9"/>
      <c r="D56" s="9"/>
      <c r="E56" s="9"/>
    </row>
    <row r="57" s="10" customFormat="true" ht="15" hidden="false" customHeight="false" outlineLevel="0" collapsed="false">
      <c r="A57" s="34" t="s">
        <v>81</v>
      </c>
      <c r="B57" s="9"/>
      <c r="C57" s="9"/>
      <c r="D57" s="9"/>
      <c r="E57" s="9"/>
    </row>
    <row r="58" s="10" customFormat="true" ht="15" hidden="false" customHeight="false" outlineLevel="0" collapsed="false">
      <c r="A58" s="34" t="s">
        <v>82</v>
      </c>
      <c r="B58" s="9"/>
      <c r="C58" s="9"/>
      <c r="D58" s="9"/>
      <c r="E58" s="9"/>
    </row>
    <row r="59" customFormat="false" ht="12.75" hidden="false" customHeight="true" outlineLevel="0" collapsed="false">
      <c r="A59" s="35" t="s">
        <v>83</v>
      </c>
      <c r="B59" s="35"/>
      <c r="C59" s="35"/>
      <c r="D59" s="35"/>
      <c r="E59" s="35"/>
    </row>
    <row r="60" customFormat="false" ht="12.75" hidden="false" customHeight="true" outlineLevel="0" collapsed="false">
      <c r="A60" s="35"/>
      <c r="B60" s="35"/>
      <c r="C60" s="35"/>
      <c r="D60" s="35"/>
      <c r="E60" s="35"/>
    </row>
    <row r="61" customFormat="false" ht="12.75" hidden="false" customHeight="false" outlineLevel="0" collapsed="false">
      <c r="A61" s="36"/>
      <c r="B61" s="36"/>
      <c r="C61" s="36"/>
      <c r="D61" s="36"/>
      <c r="E61" s="36"/>
    </row>
  </sheetData>
  <mergeCells count="9">
    <mergeCell ref="A1:E1"/>
    <mergeCell ref="A2:E2"/>
    <mergeCell ref="F2:O2"/>
    <mergeCell ref="A44:B44"/>
    <mergeCell ref="C49:E49"/>
    <mergeCell ref="C50:E50"/>
    <mergeCell ref="C52:E52"/>
    <mergeCell ref="A59:E60"/>
    <mergeCell ref="A61:E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20" min="18" style="0" width="6.7"/>
    <col collapsed="false" customWidth="true" hidden="false" outlineLevel="0" max="25" min="21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39" t="s">
        <v>86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3"/>
      <c r="Q3" s="44"/>
      <c r="R3" s="45"/>
      <c r="S3" s="41"/>
      <c r="T3" s="41"/>
      <c r="U3" s="41"/>
      <c r="V3" s="41"/>
      <c r="W3" s="41"/>
      <c r="X3" s="41"/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6"/>
      <c r="Q4" s="47"/>
      <c r="R4" s="43"/>
      <c r="S4" s="41"/>
      <c r="T4" s="41"/>
      <c r="U4" s="41"/>
      <c r="V4" s="41"/>
      <c r="W4" s="41"/>
      <c r="X4" s="41"/>
    </row>
    <row r="5" customFormat="false" ht="12" hidden="false" customHeight="true" outlineLevel="0" collapsed="false">
      <c r="AB5" s="48"/>
      <c r="AC5" s="48"/>
    </row>
    <row r="6" s="61" customFormat="true" ht="15" hidden="false" customHeight="true" outlineLevel="0" collapsed="false">
      <c r="A6" s="49" t="s">
        <v>87</v>
      </c>
      <c r="B6" s="50" t="s">
        <v>88</v>
      </c>
      <c r="C6" s="50" t="s">
        <v>89</v>
      </c>
      <c r="D6" s="50" t="s">
        <v>90</v>
      </c>
      <c r="E6" s="50" t="s">
        <v>91</v>
      </c>
      <c r="F6" s="50" t="s">
        <v>92</v>
      </c>
      <c r="G6" s="51" t="s">
        <v>93</v>
      </c>
      <c r="H6" s="51" t="s">
        <v>94</v>
      </c>
      <c r="I6" s="52" t="s">
        <v>95</v>
      </c>
      <c r="J6" s="53" t="s">
        <v>96</v>
      </c>
      <c r="K6" s="53" t="s">
        <v>97</v>
      </c>
      <c r="L6" s="54" t="s">
        <v>98</v>
      </c>
      <c r="M6" s="54"/>
      <c r="N6" s="54"/>
      <c r="O6" s="54"/>
      <c r="P6" s="55" t="s">
        <v>99</v>
      </c>
      <c r="Q6" s="56" t="s">
        <v>100</v>
      </c>
      <c r="R6" s="56"/>
      <c r="S6" s="56"/>
      <c r="T6" s="57" t="s">
        <v>101</v>
      </c>
      <c r="U6" s="57"/>
      <c r="V6" s="57"/>
      <c r="W6" s="57"/>
      <c r="X6" s="57"/>
      <c r="Y6" s="57"/>
      <c r="Z6" s="55" t="s">
        <v>102</v>
      </c>
      <c r="AA6" s="58" t="s">
        <v>103</v>
      </c>
      <c r="AB6" s="59"/>
      <c r="AC6" s="60" t="s">
        <v>104</v>
      </c>
      <c r="AE6" s="62"/>
    </row>
    <row r="7" s="61" customFormat="true" ht="15" hidden="false" customHeight="true" outlineLevel="0" collapsed="false">
      <c r="A7" s="49"/>
      <c r="B7" s="50"/>
      <c r="C7" s="50"/>
      <c r="D7" s="50"/>
      <c r="E7" s="50"/>
      <c r="F7" s="50"/>
      <c r="G7" s="63" t="s">
        <v>105</v>
      </c>
      <c r="H7" s="63" t="s">
        <v>106</v>
      </c>
      <c r="I7" s="63" t="s">
        <v>107</v>
      </c>
      <c r="J7" s="64" t="s">
        <v>108</v>
      </c>
      <c r="K7" s="65" t="n">
        <f aca="false">(AVERAGE(G8:G16)*POWER(AVERAGE(H8:H16),1/2))/POWER(AVERAGE(I8:I16),1/3)</f>
        <v>346.778104111303</v>
      </c>
      <c r="L7" s="66" t="s">
        <v>109</v>
      </c>
      <c r="M7" s="66" t="s">
        <v>110</v>
      </c>
      <c r="N7" s="66" t="s">
        <v>111</v>
      </c>
      <c r="O7" s="67" t="s">
        <v>112</v>
      </c>
      <c r="P7" s="55"/>
      <c r="Q7" s="67" t="s">
        <v>113</v>
      </c>
      <c r="R7" s="67" t="s">
        <v>114</v>
      </c>
      <c r="S7" s="68" t="s">
        <v>115</v>
      </c>
      <c r="T7" s="69" t="s">
        <v>116</v>
      </c>
      <c r="U7" s="70" t="s">
        <v>117</v>
      </c>
      <c r="V7" s="66" t="s">
        <v>118</v>
      </c>
      <c r="W7" s="66" t="s">
        <v>119</v>
      </c>
      <c r="X7" s="66" t="s">
        <v>120</v>
      </c>
      <c r="Y7" s="66" t="s">
        <v>121</v>
      </c>
      <c r="Z7" s="55"/>
      <c r="AA7" s="58"/>
      <c r="AB7" s="59"/>
      <c r="AC7" s="60"/>
      <c r="AE7" s="62"/>
    </row>
    <row r="8" customFormat="false" ht="15" hidden="false" customHeight="true" outlineLevel="0" collapsed="false">
      <c r="A8" s="71" t="n">
        <v>1</v>
      </c>
      <c r="B8" s="72" t="s">
        <v>122</v>
      </c>
      <c r="C8" s="72" t="s">
        <v>123</v>
      </c>
      <c r="D8" s="72" t="s">
        <v>124</v>
      </c>
      <c r="E8" s="72" t="s">
        <v>125</v>
      </c>
      <c r="F8" s="73" t="n">
        <v>0.0506944444444445</v>
      </c>
      <c r="G8" s="72" t="n">
        <v>932</v>
      </c>
      <c r="H8" s="74" t="n">
        <v>0.688</v>
      </c>
      <c r="I8" s="75" t="n">
        <v>9.17</v>
      </c>
      <c r="J8" s="76" t="n">
        <f aca="false">G8*SQRT(H8)/($K$7*POWER(I8,1/3))</f>
        <v>1.06504678320918</v>
      </c>
      <c r="K8" s="77" t="n">
        <f aca="false">ROUND(IF(J8&gt;1,J8/J8^(2*LOG10(J8)),J8*J8^(2*LOG10(J8))),5)</f>
        <v>1.06138</v>
      </c>
      <c r="L8" s="78" t="n">
        <v>98</v>
      </c>
      <c r="M8" s="78" t="n">
        <v>95</v>
      </c>
      <c r="N8" s="78" t="n">
        <v>98</v>
      </c>
      <c r="O8" s="79" t="n">
        <f aca="false">AVERAGE(L8:N8)</f>
        <v>97</v>
      </c>
      <c r="P8" s="76" t="n">
        <f aca="false">K8-(O8/200)</f>
        <v>0.57638</v>
      </c>
      <c r="Q8" s="80" t="n">
        <v>1330</v>
      </c>
      <c r="R8" s="80" t="n">
        <v>1229</v>
      </c>
      <c r="S8" s="80" t="n">
        <v>2751</v>
      </c>
      <c r="T8" s="81" t="n">
        <f aca="false">P8*Q8</f>
        <v>766.5854</v>
      </c>
      <c r="U8" s="82" t="n">
        <f aca="false">ROUND((MIN($T$8:$T$16)/T8)*50,3)</f>
        <v>50</v>
      </c>
      <c r="V8" s="83" t="n">
        <f aca="false">P8*R8</f>
        <v>708.37102</v>
      </c>
      <c r="W8" s="82" t="n">
        <f aca="false">ROUND((MIN($V$8:$V$16)/V8)*50,3)</f>
        <v>50</v>
      </c>
      <c r="X8" s="83" t="n">
        <f aca="false">P8*S8</f>
        <v>1585.62138</v>
      </c>
      <c r="Y8" s="82" t="n">
        <f aca="false">ROUND((MIN($X$8:$X$16)/X8)*50,3)</f>
        <v>26.323</v>
      </c>
      <c r="Z8" s="84" t="n">
        <f aca="false">ROUND(O8+U8+W8+Y8-(MIN(U8,W8,Y8)),3)</f>
        <v>197</v>
      </c>
      <c r="AA8" s="85" t="e">
        <f aca="false">VLOOKUP($A$8:$A$87,#REF!,2,FALSE())</f>
        <v>#REF!</v>
      </c>
      <c r="AB8" s="48"/>
      <c r="AC8" s="86" t="n">
        <f aca="false">MIN(U8,W8,Y8)</f>
        <v>26.323</v>
      </c>
      <c r="AD8" s="87"/>
      <c r="AE8" s="88"/>
    </row>
    <row r="9" customFormat="false" ht="15" hidden="false" customHeight="true" outlineLevel="0" collapsed="false">
      <c r="A9" s="89" t="n">
        <v>2</v>
      </c>
      <c r="B9" s="90" t="s">
        <v>126</v>
      </c>
      <c r="C9" s="90" t="s">
        <v>127</v>
      </c>
      <c r="D9" s="90" t="s">
        <v>128</v>
      </c>
      <c r="E9" s="90" t="s">
        <v>129</v>
      </c>
      <c r="F9" s="91" t="n">
        <v>0.0590277777777778</v>
      </c>
      <c r="G9" s="90" t="n">
        <v>1032</v>
      </c>
      <c r="H9" s="92" t="n">
        <v>0.994</v>
      </c>
      <c r="I9" s="93" t="n">
        <v>13.38</v>
      </c>
      <c r="J9" s="94" t="n">
        <f aca="false">G9*SQRT(H9)/($K$7*POWER(I9,1/3))</f>
        <v>1.24978656116447</v>
      </c>
      <c r="K9" s="95" t="n">
        <f aca="false">ROUND(IF(J9&gt;1,J9/J9^(2*LOG10(J9)),J9*J9^(2*LOG10(J9))),5)</f>
        <v>1.19697</v>
      </c>
      <c r="L9" s="96" t="n">
        <v>99</v>
      </c>
      <c r="M9" s="96" t="n">
        <v>94</v>
      </c>
      <c r="N9" s="96" t="n">
        <v>96</v>
      </c>
      <c r="O9" s="97" t="n">
        <f aca="false">AVERAGE(L9:N9)</f>
        <v>96.3333333333333</v>
      </c>
      <c r="P9" s="94" t="n">
        <f aca="false">K9-(O9/200)</f>
        <v>0.715303333333333</v>
      </c>
      <c r="Q9" s="98" t="n">
        <v>1410</v>
      </c>
      <c r="R9" s="98" t="n">
        <v>999999</v>
      </c>
      <c r="S9" s="98" t="n">
        <v>1540</v>
      </c>
      <c r="T9" s="99" t="n">
        <f aca="false">P9*Q9</f>
        <v>1008.5777</v>
      </c>
      <c r="U9" s="100" t="n">
        <f aca="false">ROUND((MIN($T$8:$T$16)/T9)*50,3)</f>
        <v>38.003</v>
      </c>
      <c r="V9" s="101" t="n">
        <f aca="false">P9*R9</f>
        <v>715302.61803</v>
      </c>
      <c r="W9" s="100" t="n">
        <f aca="false">ROUND((MIN($V$8:$V$16)/V9)*50,3)</f>
        <v>0.05</v>
      </c>
      <c r="X9" s="101" t="n">
        <f aca="false">P9*S9</f>
        <v>1101.56713333333</v>
      </c>
      <c r="Y9" s="100" t="n">
        <f aca="false">ROUND((MIN($X$8:$X$16)/X9)*50,3)</f>
        <v>37.89</v>
      </c>
      <c r="Z9" s="102" t="n">
        <f aca="false">ROUND(O9+U9+W9+Y9-(MIN(U9,W9,Y9)),3)</f>
        <v>172.226</v>
      </c>
      <c r="AA9" s="103" t="e">
        <f aca="false">VLOOKUP($A$8:$A$87,#REF!,2,FALSE())</f>
        <v>#REF!</v>
      </c>
      <c r="AB9" s="48"/>
      <c r="AC9" s="86" t="n">
        <f aca="false">MIN(U9,W9,Y9)</f>
        <v>0.05</v>
      </c>
      <c r="AE9" s="88"/>
    </row>
    <row r="10" customFormat="false" ht="15" hidden="false" customHeight="true" outlineLevel="0" collapsed="false">
      <c r="A10" s="89" t="n">
        <v>3</v>
      </c>
      <c r="B10" s="90" t="s">
        <v>130</v>
      </c>
      <c r="C10" s="90" t="s">
        <v>131</v>
      </c>
      <c r="D10" s="90" t="s">
        <v>128</v>
      </c>
      <c r="E10" s="90" t="s">
        <v>132</v>
      </c>
      <c r="F10" s="91" t="n">
        <v>0.0555555555555556</v>
      </c>
      <c r="G10" s="90" t="n">
        <v>1100</v>
      </c>
      <c r="H10" s="92" t="n">
        <v>0.827</v>
      </c>
      <c r="I10" s="93" t="n">
        <v>16.63</v>
      </c>
      <c r="J10" s="94" t="n">
        <f aca="false">G10*SQRT(H10)/($K$7*POWER(I10,1/3))</f>
        <v>1.13013334451709</v>
      </c>
      <c r="K10" s="95" t="n">
        <f aca="false">ROUND(IF(J10&gt;1,J10/J10^(2*LOG10(J10)),J10*J10^(2*LOG10(J10))),5)</f>
        <v>1.11554</v>
      </c>
      <c r="L10" s="96" t="n">
        <v>77</v>
      </c>
      <c r="M10" s="96" t="n">
        <v>76</v>
      </c>
      <c r="N10" s="96" t="n">
        <v>80</v>
      </c>
      <c r="O10" s="97" t="n">
        <f aca="false">AVERAGE(L10:N10)</f>
        <v>77.6666666666667</v>
      </c>
      <c r="P10" s="94" t="n">
        <f aca="false">K10-(O10/200)</f>
        <v>0.727206666666667</v>
      </c>
      <c r="Q10" s="98" t="n">
        <v>1365</v>
      </c>
      <c r="R10" s="98" t="n">
        <v>1289</v>
      </c>
      <c r="S10" s="98" t="n">
        <v>1267</v>
      </c>
      <c r="T10" s="99" t="n">
        <f aca="false">P10*Q10</f>
        <v>992.6371</v>
      </c>
      <c r="U10" s="100" t="n">
        <f aca="false">ROUND((MIN($T$8:$T$16)/T10)*50,3)</f>
        <v>38.614</v>
      </c>
      <c r="V10" s="101" t="n">
        <f aca="false">P10*R10</f>
        <v>937.369393333333</v>
      </c>
      <c r="W10" s="100" t="n">
        <f aca="false">ROUND((MIN($V$8:$V$16)/V10)*50,3)</f>
        <v>37.785</v>
      </c>
      <c r="X10" s="101" t="n">
        <f aca="false">P10*S10</f>
        <v>921.370846666667</v>
      </c>
      <c r="Y10" s="100" t="n">
        <f aca="false">ROUND((MIN($X$8:$X$16)/X10)*50,3)</f>
        <v>45.301</v>
      </c>
      <c r="Z10" s="102" t="n">
        <f aca="false">ROUND(O10+U10+W10+Y10-(MIN(U10,W10,Y10)),3)</f>
        <v>161.582</v>
      </c>
      <c r="AA10" s="103" t="e">
        <f aca="false">VLOOKUP($A$8:$A$87,#REF!,2,FALSE())</f>
        <v>#REF!</v>
      </c>
      <c r="AB10" s="48"/>
      <c r="AC10" s="86" t="n">
        <f aca="false">MIN(U10,W10,Y10)</f>
        <v>37.785</v>
      </c>
      <c r="AE10" s="88"/>
    </row>
    <row r="11" customFormat="false" ht="15" hidden="false" customHeight="true" outlineLevel="0" collapsed="false">
      <c r="A11" s="89" t="n">
        <v>4</v>
      </c>
      <c r="B11" s="90" t="s">
        <v>133</v>
      </c>
      <c r="C11" s="90" t="s">
        <v>134</v>
      </c>
      <c r="D11" s="90" t="s">
        <v>135</v>
      </c>
      <c r="E11" s="90" t="s">
        <v>136</v>
      </c>
      <c r="F11" s="104" t="n">
        <v>0.05</v>
      </c>
      <c r="G11" s="90" t="n">
        <v>1050</v>
      </c>
      <c r="H11" s="105" t="n">
        <v>0.525</v>
      </c>
      <c r="I11" s="106" t="n">
        <v>8.5</v>
      </c>
      <c r="J11" s="94" t="n">
        <f aca="false">G11*SQRT(H11)/($K$7*POWER(I11,1/3))</f>
        <v>1.07500621305075</v>
      </c>
      <c r="K11" s="95" t="n">
        <f aca="false">ROUND(IF(J11&gt;1,J11/J11^(2*LOG10(J11)),J11*J11^(2*LOG10(J11))),5)</f>
        <v>1.07013</v>
      </c>
      <c r="L11" s="96" t="n">
        <v>80</v>
      </c>
      <c r="M11" s="96" t="n">
        <v>78</v>
      </c>
      <c r="N11" s="96" t="n">
        <v>80</v>
      </c>
      <c r="O11" s="97" t="n">
        <f aca="false">AVERAGE(L11:N11)</f>
        <v>79.3333333333333</v>
      </c>
      <c r="P11" s="94" t="n">
        <f aca="false">K11-(O11/200)</f>
        <v>0.673463333333333</v>
      </c>
      <c r="Q11" s="98" t="n">
        <v>1520</v>
      </c>
      <c r="R11" s="98" t="n">
        <v>1472</v>
      </c>
      <c r="S11" s="98" t="n">
        <v>1508</v>
      </c>
      <c r="T11" s="99" t="n">
        <f aca="false">P11*Q11</f>
        <v>1023.66426666667</v>
      </c>
      <c r="U11" s="100" t="n">
        <f aca="false">ROUND((MIN($T$8:$T$16)/T11)*50,3)</f>
        <v>37.443</v>
      </c>
      <c r="V11" s="101" t="n">
        <f aca="false">P11*R11</f>
        <v>991.338026666667</v>
      </c>
      <c r="W11" s="100" t="n">
        <f aca="false">ROUND((MIN($V$8:$V$16)/V11)*50,3)</f>
        <v>35.728</v>
      </c>
      <c r="X11" s="101" t="n">
        <f aca="false">P11*S11</f>
        <v>1015.58270666667</v>
      </c>
      <c r="Y11" s="100" t="n">
        <f aca="false">ROUND((MIN($X$8:$X$16)/X11)*50,3)</f>
        <v>41.098</v>
      </c>
      <c r="Z11" s="102" t="n">
        <f aca="false">ROUND(O11+U11+W11+Y11-(MIN(U11,W11,Y11)),3)</f>
        <v>157.874</v>
      </c>
      <c r="AA11" s="103" t="e">
        <f aca="false">VLOOKUP($A$8:$A$87,#REF!,2,FALSE())</f>
        <v>#REF!</v>
      </c>
      <c r="AB11" s="48"/>
      <c r="AC11" s="86" t="n">
        <f aca="false">MIN(U11,W11,Y11)</f>
        <v>35.728</v>
      </c>
      <c r="AE11" s="88"/>
    </row>
    <row r="12" customFormat="false" ht="15" hidden="false" customHeight="true" outlineLevel="0" collapsed="false">
      <c r="A12" s="89" t="n">
        <v>5</v>
      </c>
      <c r="B12" s="90" t="s">
        <v>137</v>
      </c>
      <c r="C12" s="90" t="s">
        <v>127</v>
      </c>
      <c r="D12" s="90" t="s">
        <v>138</v>
      </c>
      <c r="E12" s="90" t="s">
        <v>139</v>
      </c>
      <c r="F12" s="104" t="n">
        <v>0.0520833333333333</v>
      </c>
      <c r="G12" s="90" t="n">
        <v>670</v>
      </c>
      <c r="H12" s="105" t="n">
        <v>0.176</v>
      </c>
      <c r="I12" s="106" t="n">
        <v>1.75</v>
      </c>
      <c r="J12" s="94" t="n">
        <f aca="false">G12*SQRT(H12)/($K$7*POWER(I12,1/3))</f>
        <v>0.672615367828679</v>
      </c>
      <c r="K12" s="95" t="n">
        <f aca="false">ROUND(IF(J12&gt;1,J12/J12^(2*LOG10(J12)),J12*J12^(2*LOG10(J12))),5)</f>
        <v>0.77107</v>
      </c>
      <c r="L12" s="96" t="n">
        <v>59</v>
      </c>
      <c r="M12" s="96" t="n">
        <v>64</v>
      </c>
      <c r="N12" s="96" t="n">
        <v>62</v>
      </c>
      <c r="O12" s="97" t="n">
        <f aca="false">AVERAGE(L12:N12)</f>
        <v>61.6666666666667</v>
      </c>
      <c r="P12" s="94" t="n">
        <f aca="false">K12-(O12/200)</f>
        <v>0.462736666666667</v>
      </c>
      <c r="Q12" s="98" t="n">
        <v>1868</v>
      </c>
      <c r="R12" s="98" t="n">
        <v>2000</v>
      </c>
      <c r="S12" s="98" t="n">
        <v>1804</v>
      </c>
      <c r="T12" s="99" t="n">
        <f aca="false">P12*Q12</f>
        <v>864.392093333333</v>
      </c>
      <c r="U12" s="100" t="n">
        <f aca="false">ROUND((MIN($T$8:$T$16)/T12)*50,3)</f>
        <v>44.342</v>
      </c>
      <c r="V12" s="101" t="n">
        <f aca="false">P12*R12</f>
        <v>925.473333333333</v>
      </c>
      <c r="W12" s="100" t="n">
        <f aca="false">ROUND((MIN($V$8:$V$16)/V12)*50,3)</f>
        <v>38.271</v>
      </c>
      <c r="X12" s="101" t="n">
        <f aca="false">P12*S12</f>
        <v>834.776946666667</v>
      </c>
      <c r="Y12" s="100" t="n">
        <f aca="false">ROUND((MIN($X$8:$X$16)/X12)*50,3)</f>
        <v>50</v>
      </c>
      <c r="Z12" s="102" t="n">
        <f aca="false">ROUND(O12+U12+W12+Y12-(MIN(U12,W12,Y12)),3)</f>
        <v>156.009</v>
      </c>
      <c r="AA12" s="103" t="e">
        <f aca="false">VLOOKUP($A$8:$A$87,#REF!,2,FALSE())</f>
        <v>#REF!</v>
      </c>
      <c r="AB12" s="48"/>
      <c r="AC12" s="86" t="n">
        <f aca="false">MIN(U12,W12,Y12)</f>
        <v>38.271</v>
      </c>
      <c r="AE12" s="88"/>
    </row>
    <row r="13" customFormat="false" ht="15" hidden="false" customHeight="true" outlineLevel="0" collapsed="false">
      <c r="A13" s="89" t="n">
        <v>6</v>
      </c>
      <c r="B13" s="90" t="s">
        <v>140</v>
      </c>
      <c r="C13" s="90" t="s">
        <v>141</v>
      </c>
      <c r="D13" s="90" t="s">
        <v>142</v>
      </c>
      <c r="E13" s="90" t="s">
        <v>132</v>
      </c>
      <c r="F13" s="104" t="n">
        <v>0.0555555555555556</v>
      </c>
      <c r="G13" s="90" t="n">
        <v>1100</v>
      </c>
      <c r="H13" s="105" t="n">
        <v>0.827</v>
      </c>
      <c r="I13" s="106" t="n">
        <v>16.6</v>
      </c>
      <c r="J13" s="94" t="n">
        <f aca="false">G13*SQRT(H13)/($K$7*POWER(I13,1/3))</f>
        <v>1.13081373802554</v>
      </c>
      <c r="K13" s="95" t="n">
        <f aca="false">ROUND(IF(J13&gt;1,J13/J13^(2*LOG10(J13)),J13*J13^(2*LOG10(J13))),5)</f>
        <v>1.11607</v>
      </c>
      <c r="L13" s="96" t="n">
        <v>75</v>
      </c>
      <c r="M13" s="96" t="n">
        <v>79</v>
      </c>
      <c r="N13" s="96" t="n">
        <v>75</v>
      </c>
      <c r="O13" s="97" t="n">
        <f aca="false">AVERAGE(L13:N13)</f>
        <v>76.3333333333333</v>
      </c>
      <c r="P13" s="94" t="n">
        <f aca="false">K13-(O13/200)</f>
        <v>0.734403333333333</v>
      </c>
      <c r="Q13" s="98" t="n">
        <v>1601</v>
      </c>
      <c r="R13" s="98" t="n">
        <v>1710</v>
      </c>
      <c r="S13" s="98" t="n">
        <v>1759</v>
      </c>
      <c r="T13" s="99" t="n">
        <f aca="false">P13*Q13</f>
        <v>1175.77973666667</v>
      </c>
      <c r="U13" s="100" t="n">
        <f aca="false">ROUND((MIN($T$8:$T$16)/T13)*50,3)</f>
        <v>32.599</v>
      </c>
      <c r="V13" s="101" t="n">
        <f aca="false">P13*R13</f>
        <v>1255.8297</v>
      </c>
      <c r="W13" s="100" t="n">
        <f aca="false">ROUND((MIN($V$8:$V$16)/V13)*50,3)</f>
        <v>28.203</v>
      </c>
      <c r="X13" s="101" t="n">
        <f aca="false">P13*S13</f>
        <v>1291.81546333333</v>
      </c>
      <c r="Y13" s="100" t="n">
        <f aca="false">ROUND((MIN($X$8:$X$16)/X13)*50,3)</f>
        <v>32.31</v>
      </c>
      <c r="Z13" s="102" t="n">
        <f aca="false">ROUND(O13+U13+W13+Y13-(MIN(U13,W13,Y13)),3)</f>
        <v>141.242</v>
      </c>
      <c r="AA13" s="103" t="e">
        <f aca="false">VLOOKUP($A$8:$A$87,#REF!,2,FALSE())</f>
        <v>#REF!</v>
      </c>
      <c r="AB13" s="48"/>
      <c r="AC13" s="86" t="n">
        <f aca="false">MIN(U13,W13,Y13)</f>
        <v>28.203</v>
      </c>
      <c r="AE13" s="88"/>
    </row>
    <row r="14" customFormat="false" ht="15" hidden="false" customHeight="true" outlineLevel="0" collapsed="false">
      <c r="A14" s="89" t="n">
        <v>7</v>
      </c>
      <c r="B14" s="90" t="s">
        <v>143</v>
      </c>
      <c r="C14" s="90" t="s">
        <v>144</v>
      </c>
      <c r="D14" s="90" t="s">
        <v>138</v>
      </c>
      <c r="E14" s="90" t="s">
        <v>145</v>
      </c>
      <c r="F14" s="107" t="n">
        <v>0.000954861111111111</v>
      </c>
      <c r="G14" s="90" t="n">
        <v>850</v>
      </c>
      <c r="H14" s="105" t="n">
        <v>0.35</v>
      </c>
      <c r="I14" s="106" t="n">
        <v>3.25</v>
      </c>
      <c r="J14" s="94" t="n">
        <f aca="false">G14*SQRT(H14)/($K$7*POWER(I14,1/3))</f>
        <v>0.978979263949036</v>
      </c>
      <c r="K14" s="95" t="n">
        <f aca="false">ROUND(IF(J14&gt;1,J14/J14^(2*LOG10(J14)),J14*J14^(2*LOG10(J14))),5)</f>
        <v>0.97936</v>
      </c>
      <c r="L14" s="96" t="n">
        <v>69</v>
      </c>
      <c r="M14" s="96" t="n">
        <v>68</v>
      </c>
      <c r="N14" s="96" t="n">
        <v>70</v>
      </c>
      <c r="O14" s="97" t="n">
        <f aca="false">AVERAGE(L14:N14)</f>
        <v>69</v>
      </c>
      <c r="P14" s="94" t="n">
        <f aca="false">K14-(O14/200)</f>
        <v>0.63436</v>
      </c>
      <c r="Q14" s="98" t="n">
        <v>2046</v>
      </c>
      <c r="R14" s="98" t="n">
        <v>3230</v>
      </c>
      <c r="S14" s="98" t="n">
        <v>2314</v>
      </c>
      <c r="T14" s="99" t="n">
        <f aca="false">P14*Q14</f>
        <v>1297.90056</v>
      </c>
      <c r="U14" s="100" t="n">
        <f aca="false">ROUND((MIN($T$8:$T$16)/T14)*50,3)</f>
        <v>29.532</v>
      </c>
      <c r="V14" s="101" t="n">
        <f aca="false">P14*R14</f>
        <v>2048.9828</v>
      </c>
      <c r="W14" s="100" t="n">
        <f aca="false">ROUND((MIN($V$8:$V$16)/V14)*50,3)</f>
        <v>17.286</v>
      </c>
      <c r="X14" s="101" t="n">
        <f aca="false">P14*S14</f>
        <v>1467.90904</v>
      </c>
      <c r="Y14" s="100" t="n">
        <f aca="false">ROUND((MIN($X$8:$X$16)/X14)*50,3)</f>
        <v>28.434</v>
      </c>
      <c r="Z14" s="102" t="n">
        <f aca="false">ROUND(O14+U14+W14+Y14-(MIN(U14,W14,Y14)),3)</f>
        <v>126.966</v>
      </c>
      <c r="AA14" s="103" t="e">
        <f aca="false">VLOOKUP($A$8:$A$87,#REF!,2,FALSE())</f>
        <v>#REF!</v>
      </c>
      <c r="AB14" s="48"/>
      <c r="AC14" s="86" t="n">
        <f aca="false">MIN(U14,W14,Y14)</f>
        <v>17.286</v>
      </c>
      <c r="AE14" s="88"/>
    </row>
    <row r="15" customFormat="false" ht="15" hidden="false" customHeight="true" outlineLevel="0" collapsed="false">
      <c r="A15" s="89" t="n">
        <v>8</v>
      </c>
      <c r="B15" s="90" t="s">
        <v>146</v>
      </c>
      <c r="C15" s="90" t="s">
        <v>147</v>
      </c>
      <c r="D15" s="90" t="s">
        <v>135</v>
      </c>
      <c r="E15" s="90" t="s">
        <v>148</v>
      </c>
      <c r="F15" s="91" t="n">
        <v>0.0569444444444444</v>
      </c>
      <c r="G15" s="90" t="n">
        <v>850</v>
      </c>
      <c r="H15" s="92" t="n">
        <v>0.427</v>
      </c>
      <c r="I15" s="93" t="n">
        <v>3.5</v>
      </c>
      <c r="J15" s="94" t="n">
        <f aca="false">G15*SQRT(H15)/($K$7*POWER(I15,1/3))</f>
        <v>1.05493373493084</v>
      </c>
      <c r="K15" s="95" t="n">
        <f aca="false">ROUND(IF(J15&gt;1,J15/J15^(2*LOG10(J15)),J15*J15^(2*LOG10(J15))),5)</f>
        <v>1.05232</v>
      </c>
      <c r="L15" s="96" t="n">
        <v>59</v>
      </c>
      <c r="M15" s="96" t="n">
        <v>58</v>
      </c>
      <c r="N15" s="96" t="n">
        <v>65</v>
      </c>
      <c r="O15" s="97" t="n">
        <f aca="false">AVERAGE(L15:N15)</f>
        <v>60.6666666666667</v>
      </c>
      <c r="P15" s="94" t="n">
        <f aca="false">K15-(O15/200)</f>
        <v>0.748986666666667</v>
      </c>
      <c r="Q15" s="98" t="n">
        <v>999999</v>
      </c>
      <c r="R15" s="98" t="n">
        <v>2813</v>
      </c>
      <c r="S15" s="98" t="n">
        <v>999999</v>
      </c>
      <c r="T15" s="99" t="n">
        <f aca="false">P15*Q15</f>
        <v>748985.91768</v>
      </c>
      <c r="U15" s="100" t="n">
        <f aca="false">ROUND((MIN($T$8:$T$16)/T15)*50,3)</f>
        <v>0.051</v>
      </c>
      <c r="V15" s="101" t="n">
        <f aca="false">P15*R15</f>
        <v>2106.89949333333</v>
      </c>
      <c r="W15" s="100" t="n">
        <f aca="false">ROUND((MIN($V$8:$V$16)/V15)*50,3)</f>
        <v>16.811</v>
      </c>
      <c r="X15" s="101" t="n">
        <f aca="false">P15*S15</f>
        <v>748985.91768</v>
      </c>
      <c r="Y15" s="100" t="n">
        <f aca="false">ROUND((MIN($X$8:$X$16)/X15)*50,3)</f>
        <v>0.056</v>
      </c>
      <c r="Z15" s="102" t="n">
        <f aca="false">ROUND(O15+U15+W15+Y15-(MIN(U15,W15,Y15)),3)</f>
        <v>77.534</v>
      </c>
      <c r="AA15" s="103" t="e">
        <f aca="false">VLOOKUP($A$8:$A$87,#REF!,2,FALSE())</f>
        <v>#REF!</v>
      </c>
      <c r="AB15" s="48"/>
      <c r="AC15" s="86" t="n">
        <f aca="false">MIN(U15,W15,Y15)</f>
        <v>0.051</v>
      </c>
      <c r="AE15" s="88"/>
    </row>
    <row r="16" customFormat="false" ht="15" hidden="false" customHeight="true" outlineLevel="0" collapsed="false">
      <c r="A16" s="89" t="n">
        <v>9</v>
      </c>
      <c r="B16" s="90" t="s">
        <v>149</v>
      </c>
      <c r="C16" s="90" t="s">
        <v>150</v>
      </c>
      <c r="D16" s="90" t="s">
        <v>128</v>
      </c>
      <c r="E16" s="90" t="s">
        <v>151</v>
      </c>
      <c r="F16" s="108"/>
      <c r="G16" s="90" t="n">
        <v>920</v>
      </c>
      <c r="H16" s="92" t="n">
        <v>0.256</v>
      </c>
      <c r="I16" s="93" t="n">
        <v>4.2</v>
      </c>
      <c r="J16" s="94" t="n">
        <f aca="false">G16*SQRT(H16)/($K$7*POWER(I16,1/3))</f>
        <v>0.831967533117886</v>
      </c>
      <c r="K16" s="95" t="n">
        <f aca="false">ROUND(IF(J16&gt;1,J16/J16^(2*LOG10(J16)),J16*J16^(2*LOG10(J16))),5)</f>
        <v>0.85679</v>
      </c>
      <c r="L16" s="96" t="n">
        <v>65</v>
      </c>
      <c r="M16" s="96" t="n">
        <v>69</v>
      </c>
      <c r="N16" s="96" t="n">
        <v>67</v>
      </c>
      <c r="O16" s="97" t="n">
        <f aca="false">AVERAGE(L16:N16)</f>
        <v>67</v>
      </c>
      <c r="P16" s="94" t="n">
        <f aca="false">K16-(O16/200)</f>
        <v>0.52179</v>
      </c>
      <c r="Q16" s="98" t="n">
        <v>999999</v>
      </c>
      <c r="R16" s="98" t="n">
        <v>999999</v>
      </c>
      <c r="S16" s="98" t="n">
        <v>999999</v>
      </c>
      <c r="T16" s="99" t="n">
        <f aca="false">P16*Q16</f>
        <v>521789.47821</v>
      </c>
      <c r="U16" s="100" t="n">
        <f aca="false">ROUND((MIN($T$8:$T$16)/T16)*50,3)</f>
        <v>0.073</v>
      </c>
      <c r="V16" s="101" t="n">
        <f aca="false">P16*R16</f>
        <v>521789.47821</v>
      </c>
      <c r="W16" s="100" t="n">
        <f aca="false">ROUND((MIN($V$8:$V$16)/V16)*50,3)</f>
        <v>0.068</v>
      </c>
      <c r="X16" s="101" t="n">
        <f aca="false">P16*S16</f>
        <v>521789.47821</v>
      </c>
      <c r="Y16" s="100" t="n">
        <f aca="false">ROUND((MIN($X$8:$X$16)/X16)*50,3)</f>
        <v>0.08</v>
      </c>
      <c r="Z16" s="102" t="n">
        <f aca="false">ROUND(O16+U16+W16+Y16-(MIN(U16,W16,Y16)),3)</f>
        <v>67.153</v>
      </c>
      <c r="AA16" s="103" t="e">
        <f aca="false">VLOOKUP($A$8:$A$87,#REF!,2,FALSE())</f>
        <v>#REF!</v>
      </c>
      <c r="AB16" s="48"/>
      <c r="AC16" s="86" t="n">
        <f aca="false">MIN(U16,W16,Y16)</f>
        <v>0.068</v>
      </c>
      <c r="AE16" s="88"/>
    </row>
    <row r="17" customFormat="false" ht="15" hidden="false" customHeight="true" outlineLevel="0" collapsed="false">
      <c r="A17" s="109"/>
      <c r="B17" s="110" t="s">
        <v>152</v>
      </c>
      <c r="C17" s="110" t="s">
        <v>153</v>
      </c>
      <c r="D17" s="110" t="s">
        <v>154</v>
      </c>
      <c r="E17" s="110" t="s">
        <v>153</v>
      </c>
      <c r="F17" s="111" t="n">
        <v>0.0486111111111111</v>
      </c>
      <c r="G17" s="110" t="n">
        <v>958</v>
      </c>
      <c r="H17" s="112" t="n">
        <v>0.521</v>
      </c>
      <c r="I17" s="113" t="n">
        <v>11.3</v>
      </c>
      <c r="J17" s="114" t="n">
        <f aca="false">G17*SQRT(H17)/($K$7*POWER(I17,1/3))</f>
        <v>0.888600503497045</v>
      </c>
      <c r="K17" s="115" t="n">
        <f aca="false">ROUND(IF(J17&gt;1,J17/J17^(2*LOG10(J17)),J17*J17^(2*LOG10(J17))),5)</f>
        <v>0.89943</v>
      </c>
      <c r="L17" s="116" t="n">
        <v>90</v>
      </c>
      <c r="M17" s="116" t="n">
        <v>86</v>
      </c>
      <c r="N17" s="116" t="n">
        <v>90</v>
      </c>
      <c r="O17" s="117" t="n">
        <f aca="false">AVERAGE(L17:N17)</f>
        <v>88.6666666666667</v>
      </c>
      <c r="P17" s="114"/>
      <c r="Q17" s="118"/>
      <c r="R17" s="118"/>
      <c r="S17" s="118"/>
      <c r="T17" s="119"/>
      <c r="U17" s="120"/>
      <c r="V17" s="121"/>
      <c r="W17" s="120"/>
      <c r="X17" s="121"/>
      <c r="Y17" s="120"/>
      <c r="Z17" s="122"/>
      <c r="AA17" s="123"/>
      <c r="AB17" s="48"/>
      <c r="AC17" s="124"/>
      <c r="AE17" s="88"/>
    </row>
    <row r="18" customFormat="false" ht="15" hidden="false" customHeight="true" outlineLevel="0" collapsed="false">
      <c r="AE18" s="88"/>
    </row>
    <row r="19" customFormat="false" ht="15" hidden="false" customHeight="true" outlineLevel="0" collapsed="false">
      <c r="B19" s="125" t="s">
        <v>155</v>
      </c>
      <c r="C19" s="126" t="s">
        <v>88</v>
      </c>
      <c r="D19" s="126"/>
      <c r="E19" s="127" t="s">
        <v>89</v>
      </c>
      <c r="F19" s="128" t="s">
        <v>156</v>
      </c>
      <c r="G19" s="128"/>
      <c r="H19" s="128"/>
      <c r="I19" s="129" t="s">
        <v>157</v>
      </c>
      <c r="J19" s="129"/>
      <c r="K19" s="129"/>
      <c r="L19" s="129"/>
      <c r="M19" s="130" t="s">
        <v>88</v>
      </c>
      <c r="N19" s="130"/>
      <c r="O19" s="130"/>
      <c r="P19" s="130"/>
      <c r="Q19" s="126" t="s">
        <v>89</v>
      </c>
      <c r="R19" s="126"/>
      <c r="S19" s="126"/>
      <c r="T19" s="128" t="s">
        <v>156</v>
      </c>
      <c r="U19" s="128"/>
      <c r="V19" s="128"/>
      <c r="W19" s="128"/>
      <c r="X19" s="131"/>
      <c r="Y19" s="131"/>
      <c r="Z19" s="131"/>
      <c r="AA19" s="131"/>
      <c r="AE19" s="88"/>
    </row>
    <row r="20" customFormat="false" ht="15" hidden="false" customHeight="true" outlineLevel="0" collapsed="false">
      <c r="B20" s="132" t="s">
        <v>158</v>
      </c>
      <c r="C20" s="133" t="s">
        <v>59</v>
      </c>
      <c r="D20" s="133"/>
      <c r="E20" s="134" t="s">
        <v>60</v>
      </c>
      <c r="F20" s="135"/>
      <c r="G20" s="135"/>
      <c r="H20" s="135"/>
      <c r="I20" s="136" t="s">
        <v>159</v>
      </c>
      <c r="J20" s="136"/>
      <c r="K20" s="136"/>
      <c r="L20" s="136"/>
      <c r="M20" s="137" t="s">
        <v>160</v>
      </c>
      <c r="N20" s="137"/>
      <c r="O20" s="137"/>
      <c r="P20" s="137"/>
      <c r="Q20" s="133" t="s">
        <v>29</v>
      </c>
      <c r="R20" s="133"/>
      <c r="S20" s="133"/>
      <c r="T20" s="138"/>
      <c r="U20" s="138"/>
      <c r="V20" s="138"/>
      <c r="W20" s="138"/>
      <c r="X20" s="139"/>
      <c r="Y20" s="139"/>
      <c r="Z20" s="139"/>
      <c r="AA20" s="139"/>
      <c r="AE20" s="88"/>
    </row>
    <row r="21" customFormat="false" ht="15" hidden="false" customHeight="true" outlineLevel="0" collapsed="false">
      <c r="B21" s="140" t="n">
        <v>2</v>
      </c>
      <c r="C21" s="133" t="s">
        <v>16</v>
      </c>
      <c r="D21" s="133"/>
      <c r="E21" s="133" t="s">
        <v>17</v>
      </c>
      <c r="F21" s="135"/>
      <c r="G21" s="135"/>
      <c r="H21" s="135"/>
      <c r="I21" s="141" t="s">
        <v>161</v>
      </c>
      <c r="J21" s="141"/>
      <c r="K21" s="141"/>
      <c r="L21" s="141"/>
      <c r="M21" s="137" t="s">
        <v>54</v>
      </c>
      <c r="N21" s="137"/>
      <c r="O21" s="137"/>
      <c r="P21" s="137"/>
      <c r="Q21" s="133" t="s">
        <v>55</v>
      </c>
      <c r="R21" s="133"/>
      <c r="S21" s="133"/>
      <c r="T21" s="138"/>
      <c r="U21" s="138"/>
      <c r="V21" s="138"/>
      <c r="W21" s="138"/>
      <c r="X21" s="139"/>
      <c r="Y21" s="139"/>
      <c r="Z21" s="139"/>
      <c r="AA21" s="139"/>
      <c r="AE21" s="88"/>
    </row>
    <row r="22" customFormat="false" ht="15" hidden="false" customHeight="true" outlineLevel="0" collapsed="false">
      <c r="B22" s="140" t="n">
        <v>3</v>
      </c>
      <c r="C22" s="133" t="s">
        <v>40</v>
      </c>
      <c r="D22" s="133"/>
      <c r="E22" s="134" t="s">
        <v>41</v>
      </c>
      <c r="F22" s="135"/>
      <c r="G22" s="135"/>
      <c r="H22" s="135"/>
      <c r="I22" s="142"/>
      <c r="J22" s="142"/>
      <c r="K22" s="142"/>
      <c r="L22" s="142"/>
      <c r="M22" s="137" t="s">
        <v>56</v>
      </c>
      <c r="N22" s="137"/>
      <c r="O22" s="137"/>
      <c r="P22" s="137"/>
      <c r="Q22" s="133" t="s">
        <v>57</v>
      </c>
      <c r="R22" s="133"/>
      <c r="S22" s="133"/>
      <c r="T22" s="138"/>
      <c r="U22" s="138"/>
      <c r="V22" s="138"/>
      <c r="W22" s="138"/>
      <c r="X22" s="139"/>
      <c r="Y22" s="139"/>
      <c r="Z22" s="139"/>
      <c r="AA22" s="139"/>
      <c r="AE22" s="88"/>
    </row>
    <row r="23" customFormat="false" ht="15" hidden="false" customHeight="true" outlineLevel="0" collapsed="false">
      <c r="B23" s="132"/>
      <c r="C23" s="133"/>
      <c r="D23" s="133"/>
      <c r="E23" s="133"/>
      <c r="F23" s="135"/>
      <c r="G23" s="135"/>
      <c r="H23" s="135"/>
      <c r="I23" s="142"/>
      <c r="J23" s="142"/>
      <c r="K23" s="142"/>
      <c r="L23" s="142"/>
      <c r="M23" s="137"/>
      <c r="N23" s="137"/>
      <c r="O23" s="137"/>
      <c r="P23" s="137"/>
      <c r="Q23" s="133"/>
      <c r="R23" s="133"/>
      <c r="S23" s="133"/>
      <c r="T23" s="138"/>
      <c r="U23" s="138"/>
      <c r="V23" s="138"/>
      <c r="W23" s="138"/>
      <c r="X23" s="139"/>
      <c r="Y23" s="139"/>
      <c r="Z23" s="139"/>
      <c r="AA23" s="139"/>
      <c r="AE23" s="88"/>
    </row>
    <row r="24" customFormat="false" ht="15" hidden="false" customHeight="true" outlineLevel="0" collapsed="false">
      <c r="B24" s="132"/>
      <c r="C24" s="133"/>
      <c r="D24" s="133"/>
      <c r="E24" s="133"/>
      <c r="F24" s="135"/>
      <c r="G24" s="135"/>
      <c r="H24" s="135"/>
      <c r="I24" s="142"/>
      <c r="J24" s="142"/>
      <c r="K24" s="142"/>
      <c r="L24" s="142"/>
      <c r="M24" s="137"/>
      <c r="N24" s="137"/>
      <c r="O24" s="137"/>
      <c r="P24" s="137"/>
      <c r="Q24" s="133"/>
      <c r="R24" s="133"/>
      <c r="S24" s="133"/>
      <c r="T24" s="138"/>
      <c r="U24" s="138"/>
      <c r="V24" s="138"/>
      <c r="W24" s="138"/>
      <c r="X24" s="139"/>
      <c r="Y24" s="139"/>
      <c r="Z24" s="139"/>
      <c r="AA24" s="139"/>
      <c r="AE24" s="88"/>
    </row>
    <row r="25" customFormat="false" ht="15" hidden="false" customHeight="true" outlineLevel="0" collapsed="false">
      <c r="B25" s="132"/>
      <c r="C25" s="133"/>
      <c r="D25" s="133"/>
      <c r="E25" s="133"/>
      <c r="F25" s="143"/>
      <c r="G25" s="143"/>
      <c r="H25" s="143"/>
      <c r="I25" s="141" t="s">
        <v>162</v>
      </c>
      <c r="J25" s="141"/>
      <c r="K25" s="141"/>
      <c r="L25" s="141"/>
      <c r="M25" s="137" t="s">
        <v>163</v>
      </c>
      <c r="N25" s="137"/>
      <c r="O25" s="137"/>
      <c r="P25" s="137"/>
      <c r="Q25" s="133" t="s">
        <v>17</v>
      </c>
      <c r="R25" s="133"/>
      <c r="S25" s="133"/>
      <c r="T25" s="138"/>
      <c r="U25" s="138"/>
      <c r="V25" s="138"/>
      <c r="W25" s="138"/>
      <c r="X25" s="139"/>
      <c r="Y25" s="139"/>
      <c r="Z25" s="139"/>
      <c r="AA25" s="139"/>
      <c r="AE25" s="88"/>
    </row>
    <row r="26" customFormat="false" ht="15" hidden="false" customHeight="true" outlineLevel="0" collapsed="false">
      <c r="B26" s="144" t="s">
        <v>164</v>
      </c>
      <c r="C26" s="145" t="s">
        <v>165</v>
      </c>
      <c r="D26" s="145"/>
      <c r="E26" s="145"/>
      <c r="F26" s="146"/>
      <c r="G26" s="146"/>
      <c r="H26" s="146"/>
      <c r="I26" s="147" t="s">
        <v>164</v>
      </c>
      <c r="J26" s="147"/>
      <c r="K26" s="147"/>
      <c r="L26" s="147"/>
      <c r="M26" s="148" t="s">
        <v>165</v>
      </c>
      <c r="N26" s="148"/>
      <c r="O26" s="148"/>
      <c r="P26" s="148"/>
      <c r="Q26" s="145"/>
      <c r="R26" s="145"/>
      <c r="S26" s="145"/>
      <c r="T26" s="149"/>
      <c r="U26" s="149"/>
      <c r="V26" s="149"/>
      <c r="W26" s="149"/>
      <c r="X26" s="139"/>
      <c r="Y26" s="139"/>
      <c r="Z26" s="139"/>
      <c r="AA26" s="139"/>
      <c r="AE26" s="88"/>
    </row>
    <row r="27" customFormat="false" ht="15" hidden="false" customHeight="true" outlineLevel="0" collapsed="false">
      <c r="AE27" s="88"/>
    </row>
    <row r="28" customFormat="false" ht="12.75" hidden="false" customHeight="false" outlineLevel="0" collapsed="false">
      <c r="Q28" s="0" t="n">
        <v>999999</v>
      </c>
      <c r="R28" s="0" t="s">
        <v>166</v>
      </c>
      <c r="AE28" s="88"/>
    </row>
    <row r="29" customFormat="false" ht="12.75" hidden="false" customHeight="false" outlineLevel="0" collapsed="false">
      <c r="AE29" s="88"/>
    </row>
    <row r="30" customFormat="false" ht="12.75" hidden="false" customHeight="false" outlineLevel="0" collapsed="false">
      <c r="AE30" s="88"/>
    </row>
    <row r="31" customFormat="false" ht="12.75" hidden="false" customHeight="false" outlineLevel="0" collapsed="false">
      <c r="AE31" s="88"/>
    </row>
    <row r="32" customFormat="false" ht="12.75" hidden="false" customHeight="false" outlineLevel="0" collapsed="false">
      <c r="AE32" s="88"/>
    </row>
    <row r="33" customFormat="false" ht="12.75" hidden="false" customHeight="false" outlineLevel="0" collapsed="false">
      <c r="AE33" s="88"/>
    </row>
    <row r="34" customFormat="false" ht="12.75" hidden="false" customHeight="false" outlineLevel="0" collapsed="false">
      <c r="AE34" s="88"/>
    </row>
    <row r="35" customFormat="false" ht="12.75" hidden="false" customHeight="false" outlineLevel="0" collapsed="false">
      <c r="AE35" s="88"/>
    </row>
    <row r="36" customFormat="false" ht="12.75" hidden="false" customHeight="false" outlineLevel="0" collapsed="false">
      <c r="AE36" s="88"/>
    </row>
    <row r="37" customFormat="false" ht="12.75" hidden="false" customHeight="false" outlineLevel="0" collapsed="false">
      <c r="AE37" s="88"/>
    </row>
    <row r="38" customFormat="false" ht="12.75" hidden="false" customHeight="false" outlineLevel="0" collapsed="false">
      <c r="AE38" s="88"/>
    </row>
    <row r="39" customFormat="false" ht="12.75" hidden="false" customHeight="false" outlineLevel="0" collapsed="false">
      <c r="AE39" s="88"/>
    </row>
    <row r="40" customFormat="false" ht="12.75" hidden="false" customHeight="false" outlineLevel="0" collapsed="false">
      <c r="AE40" s="88"/>
    </row>
    <row r="41" customFormat="false" ht="12.75" hidden="false" customHeight="false" outlineLevel="0" collapsed="false">
      <c r="AE41" s="88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5.28"/>
    <col collapsed="false" customWidth="true" hidden="false" outlineLevel="0" max="5" min="5" style="0" width="18.28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5" min="20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39" t="s">
        <v>167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3"/>
      <c r="Q3" s="44"/>
      <c r="R3" s="45"/>
      <c r="S3" s="41"/>
      <c r="T3" s="41"/>
      <c r="U3" s="41"/>
      <c r="V3" s="41"/>
      <c r="W3" s="41"/>
      <c r="X3" s="41"/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6"/>
      <c r="Q4" s="47"/>
      <c r="R4" s="43"/>
      <c r="S4" s="41"/>
      <c r="T4" s="41"/>
      <c r="U4" s="41"/>
      <c r="V4" s="41"/>
      <c r="W4" s="41"/>
      <c r="X4" s="41"/>
    </row>
    <row r="5" customFormat="false" ht="12" hidden="false" customHeight="true" outlineLevel="0" collapsed="false">
      <c r="AB5" s="48"/>
      <c r="AC5" s="48"/>
    </row>
    <row r="6" s="61" customFormat="true" ht="15" hidden="false" customHeight="true" outlineLevel="0" collapsed="false">
      <c r="A6" s="49" t="s">
        <v>87</v>
      </c>
      <c r="B6" s="50" t="s">
        <v>88</v>
      </c>
      <c r="C6" s="50" t="s">
        <v>89</v>
      </c>
      <c r="D6" s="50" t="s">
        <v>90</v>
      </c>
      <c r="E6" s="50" t="s">
        <v>91</v>
      </c>
      <c r="F6" s="50" t="s">
        <v>92</v>
      </c>
      <c r="G6" s="51" t="s">
        <v>93</v>
      </c>
      <c r="H6" s="51" t="s">
        <v>94</v>
      </c>
      <c r="I6" s="52" t="s">
        <v>95</v>
      </c>
      <c r="J6" s="53" t="s">
        <v>96</v>
      </c>
      <c r="K6" s="53" t="s">
        <v>97</v>
      </c>
      <c r="L6" s="54" t="s">
        <v>98</v>
      </c>
      <c r="M6" s="54"/>
      <c r="N6" s="54"/>
      <c r="O6" s="54"/>
      <c r="P6" s="55" t="s">
        <v>99</v>
      </c>
      <c r="Q6" s="56" t="s">
        <v>100</v>
      </c>
      <c r="R6" s="56"/>
      <c r="S6" s="56"/>
      <c r="T6" s="57" t="s">
        <v>101</v>
      </c>
      <c r="U6" s="57"/>
      <c r="V6" s="57"/>
      <c r="W6" s="57"/>
      <c r="X6" s="57"/>
      <c r="Y6" s="57"/>
      <c r="Z6" s="55" t="s">
        <v>102</v>
      </c>
      <c r="AA6" s="58" t="s">
        <v>103</v>
      </c>
      <c r="AB6" s="59"/>
      <c r="AC6" s="60" t="s">
        <v>104</v>
      </c>
      <c r="AE6" s="62"/>
    </row>
    <row r="7" s="61" customFormat="true" ht="15" hidden="false" customHeight="true" outlineLevel="0" collapsed="false">
      <c r="A7" s="49"/>
      <c r="B7" s="50"/>
      <c r="C7" s="50"/>
      <c r="D7" s="50"/>
      <c r="E7" s="50"/>
      <c r="F7" s="50"/>
      <c r="G7" s="63" t="s">
        <v>105</v>
      </c>
      <c r="H7" s="63" t="s">
        <v>106</v>
      </c>
      <c r="I7" s="63" t="s">
        <v>107</v>
      </c>
      <c r="J7" s="64" t="s">
        <v>108</v>
      </c>
      <c r="K7" s="65" t="n">
        <f aca="false">(AVERAGE(G8:G17)*POWER(AVERAGE(H8:H17),1/2))/POWER(AVERAGE(I8:I17),1/3)</f>
        <v>407.427781608939</v>
      </c>
      <c r="L7" s="66" t="s">
        <v>109</v>
      </c>
      <c r="M7" s="66" t="s">
        <v>110</v>
      </c>
      <c r="N7" s="66" t="s">
        <v>111</v>
      </c>
      <c r="O7" s="67" t="s">
        <v>112</v>
      </c>
      <c r="P7" s="55"/>
      <c r="Q7" s="67" t="s">
        <v>113</v>
      </c>
      <c r="R7" s="67" t="s">
        <v>114</v>
      </c>
      <c r="S7" s="68" t="s">
        <v>115</v>
      </c>
      <c r="T7" s="69" t="s">
        <v>116</v>
      </c>
      <c r="U7" s="70" t="s">
        <v>117</v>
      </c>
      <c r="V7" s="66" t="s">
        <v>118</v>
      </c>
      <c r="W7" s="66" t="s">
        <v>119</v>
      </c>
      <c r="X7" s="66" t="s">
        <v>120</v>
      </c>
      <c r="Y7" s="66" t="s">
        <v>121</v>
      </c>
      <c r="Z7" s="55"/>
      <c r="AA7" s="58"/>
      <c r="AB7" s="59"/>
      <c r="AC7" s="60"/>
      <c r="AE7" s="62"/>
    </row>
    <row r="8" s="34" customFormat="true" ht="15" hidden="false" customHeight="true" outlineLevel="0" collapsed="false">
      <c r="A8" s="150" t="n">
        <v>1</v>
      </c>
      <c r="B8" s="72" t="s">
        <v>168</v>
      </c>
      <c r="C8" s="72" t="s">
        <v>169</v>
      </c>
      <c r="D8" s="72" t="s">
        <v>124</v>
      </c>
      <c r="E8" s="72" t="s">
        <v>170</v>
      </c>
      <c r="F8" s="73" t="n">
        <v>0.0520833333333333</v>
      </c>
      <c r="G8" s="72" t="n">
        <v>996</v>
      </c>
      <c r="H8" s="151" t="n">
        <v>0.7237</v>
      </c>
      <c r="I8" s="152" t="n">
        <v>18.8</v>
      </c>
      <c r="J8" s="153" t="n">
        <f aca="false">G8*SQRT(H8)/(456*POWER(I8,1/3))</f>
        <v>0.698802578780891</v>
      </c>
      <c r="K8" s="154" t="n">
        <f aca="false">ROUND(IF(J8&gt;1,J8/J8^(2*LOG10(J8)),J8*J8^(2*LOG10(J8))),5)</f>
        <v>0.78128</v>
      </c>
      <c r="L8" s="155" t="n">
        <v>98</v>
      </c>
      <c r="M8" s="155" t="n">
        <v>96</v>
      </c>
      <c r="N8" s="155" t="n">
        <v>100</v>
      </c>
      <c r="O8" s="156" t="n">
        <f aca="false">AVERAGE(L8:N8)</f>
        <v>98</v>
      </c>
      <c r="P8" s="153" t="n">
        <f aca="false">K8-(O8/200)</f>
        <v>0.29128</v>
      </c>
      <c r="Q8" s="157" t="n">
        <v>2070</v>
      </c>
      <c r="R8" s="157" t="n">
        <v>1510</v>
      </c>
      <c r="S8" s="157" t="n">
        <v>2005</v>
      </c>
      <c r="T8" s="158" t="n">
        <f aca="false">P8*Q8</f>
        <v>602.9496</v>
      </c>
      <c r="U8" s="159" t="n">
        <f aca="false">ROUND((MIN($T$8:$T$17)/T8)*50,3)</f>
        <v>50</v>
      </c>
      <c r="V8" s="160" t="n">
        <f aca="false">P8*R8</f>
        <v>439.8328</v>
      </c>
      <c r="W8" s="159" t="n">
        <f aca="false">ROUND((MIN($V$8:$V$17)/V8)*50,3)</f>
        <v>50</v>
      </c>
      <c r="X8" s="160" t="n">
        <f aca="false">P8*S8</f>
        <v>584.0164</v>
      </c>
      <c r="Y8" s="159" t="n">
        <f aca="false">ROUND((MIN($X$8:$X$17)/X8)*50,3)</f>
        <v>50</v>
      </c>
      <c r="Z8" s="161" t="n">
        <f aca="false">ROUND(O8+U8+W8+Y8-(MIN(U8,W8,Y8)),3)</f>
        <v>198</v>
      </c>
      <c r="AA8" s="162" t="e">
        <f aca="false">VLOOKUP($A$8:$A$87,#REF!,2,FALSE())</f>
        <v>#REF!</v>
      </c>
      <c r="AB8" s="163"/>
      <c r="AC8" s="164" t="n">
        <f aca="false">MIN(U8,W8,Y8)</f>
        <v>50</v>
      </c>
      <c r="AD8" s="165"/>
      <c r="AE8" s="166"/>
    </row>
    <row r="9" s="34" customFormat="true" ht="15" hidden="false" customHeight="true" outlineLevel="0" collapsed="false">
      <c r="A9" s="167" t="n">
        <v>2</v>
      </c>
      <c r="B9" s="90" t="s">
        <v>171</v>
      </c>
      <c r="C9" s="90" t="s">
        <v>172</v>
      </c>
      <c r="D9" s="90" t="s">
        <v>173</v>
      </c>
      <c r="E9" s="90" t="s">
        <v>174</v>
      </c>
      <c r="F9" s="104" t="n">
        <v>0.0479166666666667</v>
      </c>
      <c r="G9" s="90" t="n">
        <v>690</v>
      </c>
      <c r="H9" s="105" t="n">
        <v>0.345</v>
      </c>
      <c r="I9" s="106" t="n">
        <v>4.2</v>
      </c>
      <c r="J9" s="168" t="n">
        <f aca="false">G9*SQRT(H9)/(456*POWER(I9,1/3))</f>
        <v>0.550863544393502</v>
      </c>
      <c r="K9" s="169" t="n">
        <f aca="false">ROUND(IF(J9&gt;1,J9/J9^(2*LOG10(J9)),J9*J9^(2*LOG10(J9))),5)</f>
        <v>0.75017</v>
      </c>
      <c r="L9" s="170" t="n">
        <v>88</v>
      </c>
      <c r="M9" s="170" t="n">
        <v>84</v>
      </c>
      <c r="N9" s="170" t="n">
        <v>89</v>
      </c>
      <c r="O9" s="171" t="n">
        <f aca="false">AVERAGE(L9:N9)</f>
        <v>87</v>
      </c>
      <c r="P9" s="168" t="n">
        <f aca="false">K9-(O9/200)</f>
        <v>0.31517</v>
      </c>
      <c r="Q9" s="172" t="n">
        <v>2188</v>
      </c>
      <c r="R9" s="172" t="n">
        <v>1835</v>
      </c>
      <c r="S9" s="172" t="n">
        <v>2065</v>
      </c>
      <c r="T9" s="173" t="n">
        <f aca="false">P9*Q9</f>
        <v>689.59196</v>
      </c>
      <c r="U9" s="174" t="n">
        <f aca="false">ROUND((MIN($T$8:$T$17)/T9)*50,3)</f>
        <v>43.718</v>
      </c>
      <c r="V9" s="175" t="n">
        <f aca="false">P9*R9</f>
        <v>578.33695</v>
      </c>
      <c r="W9" s="174" t="n">
        <f aca="false">ROUND((MIN($V$8:$V$17)/V9)*50,3)</f>
        <v>38.026</v>
      </c>
      <c r="X9" s="175" t="n">
        <f aca="false">P9*S9</f>
        <v>650.82605</v>
      </c>
      <c r="Y9" s="174" t="n">
        <f aca="false">ROUND((MIN($X$8:$X$17)/X9)*50,3)</f>
        <v>44.867</v>
      </c>
      <c r="Z9" s="176" t="n">
        <f aca="false">ROUND(O9+U9+W9+Y9-(MIN(U9,W9,Y9)),3)</f>
        <v>175.585</v>
      </c>
      <c r="AA9" s="177" t="e">
        <f aca="false">VLOOKUP($A$8:$A$87,#REF!,2,FALSE())</f>
        <v>#REF!</v>
      </c>
      <c r="AB9" s="163"/>
      <c r="AC9" s="164" t="n">
        <f aca="false">MIN(U9,W9,Y9)</f>
        <v>38.026</v>
      </c>
      <c r="AE9" s="166"/>
    </row>
    <row r="10" s="34" customFormat="true" ht="15" hidden="false" customHeight="true" outlineLevel="0" collapsed="false">
      <c r="A10" s="167" t="n">
        <v>3</v>
      </c>
      <c r="B10" s="90" t="s">
        <v>175</v>
      </c>
      <c r="C10" s="90" t="s">
        <v>176</v>
      </c>
      <c r="D10" s="90" t="s">
        <v>154</v>
      </c>
      <c r="E10" s="90" t="s">
        <v>177</v>
      </c>
      <c r="F10" s="104" t="n">
        <v>0.0513888888888889</v>
      </c>
      <c r="G10" s="90" t="n">
        <v>1050</v>
      </c>
      <c r="H10" s="105" t="n">
        <v>1.14</v>
      </c>
      <c r="I10" s="106" t="n">
        <v>17.6</v>
      </c>
      <c r="J10" s="168" t="n">
        <f aca="false">G10*SQRT(H10)/(456*POWER(I10,1/3))</f>
        <v>0.945161434574186</v>
      </c>
      <c r="K10" s="169" t="n">
        <f aca="false">ROUND(IF(J10&gt;1,J10/J10^(2*LOG10(J10)),J10*J10^(2*LOG10(J10))),5)</f>
        <v>0.94778</v>
      </c>
      <c r="L10" s="170" t="n">
        <v>100</v>
      </c>
      <c r="M10" s="170" t="n">
        <v>98</v>
      </c>
      <c r="N10" s="170" t="n">
        <v>100</v>
      </c>
      <c r="O10" s="171" t="n">
        <f aca="false">AVERAGE(L10:N10)</f>
        <v>99.3333333333333</v>
      </c>
      <c r="P10" s="168" t="n">
        <f aca="false">K10-(O10/200)</f>
        <v>0.451113333333333</v>
      </c>
      <c r="Q10" s="172" t="n">
        <v>1668</v>
      </c>
      <c r="R10" s="172" t="n">
        <v>1597</v>
      </c>
      <c r="S10" s="172" t="n">
        <v>1860</v>
      </c>
      <c r="T10" s="173" t="n">
        <f aca="false">P10*Q10</f>
        <v>752.45704</v>
      </c>
      <c r="U10" s="174" t="n">
        <f aca="false">ROUND((MIN($T$8:$T$17)/T10)*50,3)</f>
        <v>40.065</v>
      </c>
      <c r="V10" s="175" t="n">
        <f aca="false">P10*R10</f>
        <v>720.427993333333</v>
      </c>
      <c r="W10" s="174" t="n">
        <f aca="false">ROUND((MIN($V$8:$V$17)/V10)*50,3)</f>
        <v>30.526</v>
      </c>
      <c r="X10" s="175" t="n">
        <f aca="false">P10*S10</f>
        <v>839.0708</v>
      </c>
      <c r="Y10" s="174" t="n">
        <f aca="false">ROUND((MIN($X$8:$X$17)/X10)*50,3)</f>
        <v>34.801</v>
      </c>
      <c r="Z10" s="176" t="n">
        <f aca="false">ROUND(O10+U10+W10+Y10-(MIN(U10,W10,Y10)),3)</f>
        <v>174.199</v>
      </c>
      <c r="AA10" s="177" t="n">
        <v>80</v>
      </c>
      <c r="AB10" s="163"/>
      <c r="AC10" s="164" t="n">
        <f aca="false">MIN(U10,W10,Y10)</f>
        <v>30.526</v>
      </c>
      <c r="AE10" s="166"/>
    </row>
    <row r="11" s="34" customFormat="true" ht="15" hidden="false" customHeight="true" outlineLevel="0" collapsed="false">
      <c r="A11" s="167" t="n">
        <v>4</v>
      </c>
      <c r="B11" s="90" t="s">
        <v>178</v>
      </c>
      <c r="C11" s="90" t="s">
        <v>179</v>
      </c>
      <c r="D11" s="90" t="s">
        <v>135</v>
      </c>
      <c r="E11" s="90" t="s">
        <v>180</v>
      </c>
      <c r="F11" s="104" t="n">
        <v>0.0465277777777778</v>
      </c>
      <c r="G11" s="90" t="n">
        <v>870</v>
      </c>
      <c r="H11" s="105" t="n">
        <v>0.476</v>
      </c>
      <c r="I11" s="106" t="n">
        <v>6.9</v>
      </c>
      <c r="J11" s="168" t="n">
        <f aca="false">G11*SQRT(H11)/(456*POWER(I11,1/3))</f>
        <v>0.691419339225646</v>
      </c>
      <c r="K11" s="169" t="n">
        <f aca="false">ROUND(IF(J11&gt;1,J11/J11^(2*LOG10(J11)),J11*J11^(2*LOG10(J11))),5)</f>
        <v>0.77823</v>
      </c>
      <c r="L11" s="170" t="n">
        <v>85</v>
      </c>
      <c r="M11" s="170" t="n">
        <v>86</v>
      </c>
      <c r="N11" s="170" t="n">
        <v>88</v>
      </c>
      <c r="O11" s="171" t="n">
        <f aca="false">AVERAGE(L11:N11)</f>
        <v>86.3333333333333</v>
      </c>
      <c r="P11" s="168" t="n">
        <f aca="false">K11-(O11/200)</f>
        <v>0.346563333333333</v>
      </c>
      <c r="Q11" s="172" t="n">
        <v>2800</v>
      </c>
      <c r="R11" s="172" t="n">
        <v>1921</v>
      </c>
      <c r="S11" s="172" t="n">
        <v>1953</v>
      </c>
      <c r="T11" s="173" t="n">
        <f aca="false">P11*Q11</f>
        <v>970.377333333333</v>
      </c>
      <c r="U11" s="174" t="n">
        <f aca="false">ROUND((MIN($T$8:$T$17)/T11)*50,3)</f>
        <v>31.068</v>
      </c>
      <c r="V11" s="175" t="n">
        <f aca="false">P11*R11</f>
        <v>665.748163333333</v>
      </c>
      <c r="W11" s="174" t="n">
        <f aca="false">ROUND((MIN($V$8:$V$17)/V11)*50,3)</f>
        <v>33.033</v>
      </c>
      <c r="X11" s="175" t="n">
        <f aca="false">P11*S11</f>
        <v>676.83819</v>
      </c>
      <c r="Y11" s="174" t="n">
        <f aca="false">ROUND((MIN($X$8:$X$17)/X11)*50,3)</f>
        <v>43.143</v>
      </c>
      <c r="Z11" s="176" t="n">
        <f aca="false">ROUND(O11+U11+W11+Y11-(MIN(U11,W11,Y11)),3)</f>
        <v>162.509</v>
      </c>
      <c r="AA11" s="177" t="e">
        <f aca="false">VLOOKUP($A$8:$A$87,#REF!,2,FALSE())</f>
        <v>#REF!</v>
      </c>
      <c r="AB11" s="163"/>
      <c r="AC11" s="164" t="n">
        <f aca="false">MIN(U11,W11,Y11)</f>
        <v>31.068</v>
      </c>
      <c r="AE11" s="166"/>
    </row>
    <row r="12" s="34" customFormat="true" ht="15" hidden="false" customHeight="true" outlineLevel="0" collapsed="false">
      <c r="A12" s="167" t="n">
        <v>5</v>
      </c>
      <c r="B12" s="90" t="s">
        <v>181</v>
      </c>
      <c r="C12" s="90" t="s">
        <v>182</v>
      </c>
      <c r="D12" s="90" t="s">
        <v>183</v>
      </c>
      <c r="E12" s="90" t="s">
        <v>184</v>
      </c>
      <c r="F12" s="104" t="n">
        <v>0.0527777777777778</v>
      </c>
      <c r="G12" s="90" t="n">
        <v>930</v>
      </c>
      <c r="H12" s="105" t="n">
        <v>0.458</v>
      </c>
      <c r="I12" s="106" t="n">
        <v>9.4</v>
      </c>
      <c r="J12" s="168" t="n">
        <f aca="false">G12*SQRT(H12)/(456*POWER(I12,1/3))</f>
        <v>0.653995701249385</v>
      </c>
      <c r="K12" s="169" t="n">
        <f aca="false">ROUND(IF(J12&gt;1,J12/J12^(2*LOG10(J12)),J12*J12^(2*LOG10(J12))),5)</f>
        <v>0.76489</v>
      </c>
      <c r="L12" s="170" t="n">
        <v>100</v>
      </c>
      <c r="M12" s="170" t="n">
        <v>97</v>
      </c>
      <c r="N12" s="170" t="n">
        <v>95</v>
      </c>
      <c r="O12" s="171" t="n">
        <f aca="false">AVERAGE(L12:N12)</f>
        <v>97.3333333333333</v>
      </c>
      <c r="P12" s="168" t="n">
        <f aca="false">K12-(O12/200)</f>
        <v>0.278223333333333</v>
      </c>
      <c r="Q12" s="172" t="n">
        <v>3973</v>
      </c>
      <c r="R12" s="172" t="n">
        <v>2940</v>
      </c>
      <c r="S12" s="172" t="n">
        <v>2890</v>
      </c>
      <c r="T12" s="173" t="n">
        <f aca="false">P12*Q12</f>
        <v>1105.38130333333</v>
      </c>
      <c r="U12" s="174" t="n">
        <f aca="false">ROUND((MIN($T$8:$T$17)/T12)*50,3)</f>
        <v>27.273</v>
      </c>
      <c r="V12" s="175" t="n">
        <f aca="false">P12*R12</f>
        <v>817.9766</v>
      </c>
      <c r="W12" s="174" t="n">
        <f aca="false">ROUND((MIN($V$8:$V$17)/V12)*50,3)</f>
        <v>26.885</v>
      </c>
      <c r="X12" s="175" t="n">
        <f aca="false">P12*S12</f>
        <v>804.065433333333</v>
      </c>
      <c r="Y12" s="174" t="n">
        <f aca="false">ROUND((MIN($X$8:$X$17)/X12)*50,3)</f>
        <v>36.316</v>
      </c>
      <c r="Z12" s="176" t="n">
        <f aca="false">ROUND(O12+U12+W12+Y12-(MIN(U12,W12,Y12)),3)</f>
        <v>160.922</v>
      </c>
      <c r="AA12" s="177" t="n">
        <v>60</v>
      </c>
      <c r="AB12" s="163"/>
      <c r="AC12" s="164" t="n">
        <f aca="false">MIN(U12,W12,Y12)</f>
        <v>26.885</v>
      </c>
      <c r="AE12" s="166"/>
    </row>
    <row r="13" s="34" customFormat="true" ht="15" hidden="false" customHeight="true" outlineLevel="0" collapsed="false">
      <c r="A13" s="167" t="n">
        <v>6</v>
      </c>
      <c r="B13" s="90" t="s">
        <v>185</v>
      </c>
      <c r="C13" s="90" t="s">
        <v>186</v>
      </c>
      <c r="D13" s="90" t="s">
        <v>187</v>
      </c>
      <c r="E13" s="90" t="s">
        <v>188</v>
      </c>
      <c r="F13" s="104" t="n">
        <v>0.0555555555555556</v>
      </c>
      <c r="G13" s="90" t="n">
        <v>1300</v>
      </c>
      <c r="H13" s="105" t="n">
        <v>2</v>
      </c>
      <c r="I13" s="106" t="n">
        <v>30</v>
      </c>
      <c r="J13" s="168" t="n">
        <f aca="false">G13*SQRT(H13)/(456*POWER(I13,1/3))</f>
        <v>1.2975370150932</v>
      </c>
      <c r="K13" s="169" t="n">
        <f aca="false">ROUND(IF(J13&gt;1,J13/J13^(2*LOG10(J13)),J13*J13^(2*LOG10(J13))),5)</f>
        <v>1.22328</v>
      </c>
      <c r="L13" s="170" t="n">
        <v>97</v>
      </c>
      <c r="M13" s="170" t="n">
        <v>95</v>
      </c>
      <c r="N13" s="170" t="n">
        <v>99</v>
      </c>
      <c r="O13" s="171" t="n">
        <f aca="false">AVERAGE(L13:N13)</f>
        <v>97</v>
      </c>
      <c r="P13" s="168" t="n">
        <f aca="false">K13-(O13/200)</f>
        <v>0.73828</v>
      </c>
      <c r="Q13" s="172" t="n">
        <v>2035</v>
      </c>
      <c r="R13" s="172" t="n">
        <v>1954</v>
      </c>
      <c r="S13" s="172" t="n">
        <v>1115</v>
      </c>
      <c r="T13" s="173" t="n">
        <f aca="false">P13*Q13</f>
        <v>1502.3998</v>
      </c>
      <c r="U13" s="174" t="n">
        <f aca="false">ROUND((MIN($T$8:$T$17)/T13)*50,3)</f>
        <v>20.066</v>
      </c>
      <c r="V13" s="175" t="n">
        <f aca="false">P13*R13</f>
        <v>1442.59912</v>
      </c>
      <c r="W13" s="174" t="n">
        <f aca="false">ROUND((MIN($V$8:$V$17)/V13)*50,3)</f>
        <v>15.244</v>
      </c>
      <c r="X13" s="175" t="n">
        <f aca="false">P13*S13</f>
        <v>823.1822</v>
      </c>
      <c r="Y13" s="174" t="n">
        <f aca="false">ROUND((MIN($X$8:$X$17)/X13)*50,3)</f>
        <v>35.473</v>
      </c>
      <c r="Z13" s="176" t="n">
        <f aca="false">ROUND(O13+U13+W13+Y13-(MIN(U13,W13,Y13)),3)</f>
        <v>152.539</v>
      </c>
      <c r="AA13" s="177" t="n">
        <v>50</v>
      </c>
      <c r="AB13" s="163"/>
      <c r="AC13" s="164" t="n">
        <f aca="false">MIN(U13,W13,Y13)</f>
        <v>15.244</v>
      </c>
      <c r="AE13" s="166"/>
    </row>
    <row r="14" s="34" customFormat="true" ht="15" hidden="false" customHeight="true" outlineLevel="0" collapsed="false">
      <c r="A14" s="167" t="n">
        <v>7</v>
      </c>
      <c r="B14" s="90" t="s">
        <v>189</v>
      </c>
      <c r="C14" s="90" t="s">
        <v>190</v>
      </c>
      <c r="D14" s="90" t="s">
        <v>187</v>
      </c>
      <c r="E14" s="90" t="s">
        <v>191</v>
      </c>
      <c r="F14" s="91" t="n">
        <v>0.0611111111111111</v>
      </c>
      <c r="G14" s="90" t="n">
        <v>975</v>
      </c>
      <c r="H14" s="92" t="n">
        <v>0.941</v>
      </c>
      <c r="I14" s="93" t="n">
        <v>12</v>
      </c>
      <c r="J14" s="168" t="n">
        <f aca="false">G14*SQRT(H14)/(456*POWER(I14,1/3))</f>
        <v>0.905956828432797</v>
      </c>
      <c r="K14" s="169" t="n">
        <f aca="false">ROUND(IF(J14&gt;1,J14/J14^(2*LOG10(J14)),J14*J14^(2*LOG10(J14))),5)</f>
        <v>0.91367</v>
      </c>
      <c r="L14" s="170" t="n">
        <v>97</v>
      </c>
      <c r="M14" s="170" t="n">
        <v>93</v>
      </c>
      <c r="N14" s="170" t="n">
        <v>94</v>
      </c>
      <c r="O14" s="171" t="n">
        <f aca="false">AVERAGE(L14:N14)</f>
        <v>94.6666666666667</v>
      </c>
      <c r="P14" s="168" t="n">
        <f aca="false">K14-(O14/200)</f>
        <v>0.440336666666667</v>
      </c>
      <c r="Q14" s="172" t="n">
        <v>999999</v>
      </c>
      <c r="R14" s="172" t="n">
        <v>2730</v>
      </c>
      <c r="S14" s="172" t="n">
        <v>1790</v>
      </c>
      <c r="T14" s="173" t="n">
        <f aca="false">P14*Q14</f>
        <v>440336.22633</v>
      </c>
      <c r="U14" s="174" t="n">
        <f aca="false">ROUND((MIN($T$8:$T$17)/T14)*50,3)</f>
        <v>0.068</v>
      </c>
      <c r="V14" s="175" t="n">
        <f aca="false">P14*R14</f>
        <v>1202.1191</v>
      </c>
      <c r="W14" s="174" t="n">
        <f aca="false">ROUND((MIN($V$8:$V$17)/V14)*50,3)</f>
        <v>18.294</v>
      </c>
      <c r="X14" s="175" t="n">
        <f aca="false">P14*S14</f>
        <v>788.202633333333</v>
      </c>
      <c r="Y14" s="174" t="n">
        <f aca="false">ROUND((MIN($X$8:$X$17)/X14)*50,3)</f>
        <v>37.047</v>
      </c>
      <c r="Z14" s="176" t="n">
        <f aca="false">ROUND(O14+U14+W14+Y14-(MIN(U14,W14,Y14)),3)</f>
        <v>150.008</v>
      </c>
      <c r="AA14" s="177" t="n">
        <v>45</v>
      </c>
      <c r="AB14" s="163"/>
      <c r="AC14" s="164" t="n">
        <f aca="false">MIN(U14,W14,Y14)</f>
        <v>0.068</v>
      </c>
      <c r="AE14" s="166"/>
    </row>
    <row r="15" s="34" customFormat="true" ht="15" hidden="false" customHeight="true" outlineLevel="0" collapsed="false">
      <c r="A15" s="167" t="n">
        <v>8</v>
      </c>
      <c r="B15" s="90" t="s">
        <v>192</v>
      </c>
      <c r="C15" s="90" t="s">
        <v>193</v>
      </c>
      <c r="D15" s="90" t="s">
        <v>194</v>
      </c>
      <c r="E15" s="90" t="s">
        <v>195</v>
      </c>
      <c r="F15" s="91" t="n">
        <v>0.0604166666666667</v>
      </c>
      <c r="G15" s="90" t="n">
        <v>1200</v>
      </c>
      <c r="H15" s="92" t="n">
        <v>0.8</v>
      </c>
      <c r="I15" s="93" t="n">
        <v>10.5</v>
      </c>
      <c r="J15" s="168" t="n">
        <f aca="false">G15*SQRT(H15)/(456*POWER(I15,1/3))</f>
        <v>1.07489232977733</v>
      </c>
      <c r="K15" s="169" t="n">
        <f aca="false">ROUND(IF(J15&gt;1,J15/J15^(2*LOG10(J15)),J15*J15^(2*LOG10(J15))),5)</f>
        <v>1.07003</v>
      </c>
      <c r="L15" s="170" t="n">
        <v>90</v>
      </c>
      <c r="M15" s="170" t="n">
        <v>86</v>
      </c>
      <c r="N15" s="170" t="n">
        <v>90</v>
      </c>
      <c r="O15" s="171" t="n">
        <f aca="false">AVERAGE(L15:N15)</f>
        <v>88.6666666666667</v>
      </c>
      <c r="P15" s="168" t="n">
        <f aca="false">K15-(O15/200)</f>
        <v>0.626696666666667</v>
      </c>
      <c r="Q15" s="172" t="n">
        <v>1660</v>
      </c>
      <c r="R15" s="172" t="n">
        <v>1235</v>
      </c>
      <c r="S15" s="172" t="n">
        <v>1507</v>
      </c>
      <c r="T15" s="173" t="n">
        <f aca="false">P15*Q15</f>
        <v>1040.31646666667</v>
      </c>
      <c r="U15" s="174" t="n">
        <f aca="false">ROUND((MIN($T$8:$T$17)/T15)*50,3)</f>
        <v>28.979</v>
      </c>
      <c r="V15" s="175" t="n">
        <f aca="false">P15*R15</f>
        <v>773.970383333333</v>
      </c>
      <c r="W15" s="174" t="n">
        <f aca="false">ROUND((MIN($V$8:$V$17)/V15)*50,3)</f>
        <v>28.414</v>
      </c>
      <c r="X15" s="175" t="n">
        <f aca="false">P15*S15</f>
        <v>944.431876666667</v>
      </c>
      <c r="Y15" s="174" t="n">
        <f aca="false">ROUND((MIN($X$8:$X$17)/X15)*50,3)</f>
        <v>30.919</v>
      </c>
      <c r="Z15" s="176" t="n">
        <f aca="false">ROUND(O15+U15+W15+Y15-(MIN(U15,W15,Y15)),3)</f>
        <v>148.565</v>
      </c>
      <c r="AA15" s="177" t="n">
        <v>40</v>
      </c>
      <c r="AB15" s="163"/>
      <c r="AC15" s="164" t="n">
        <f aca="false">MIN(U15,W15,Y15)</f>
        <v>28.414</v>
      </c>
      <c r="AE15" s="166"/>
    </row>
    <row r="16" s="34" customFormat="true" ht="15" hidden="false" customHeight="true" outlineLevel="0" collapsed="false">
      <c r="A16" s="167" t="n">
        <v>9</v>
      </c>
      <c r="B16" s="90" t="s">
        <v>196</v>
      </c>
      <c r="C16" s="90" t="s">
        <v>197</v>
      </c>
      <c r="D16" s="90" t="s">
        <v>198</v>
      </c>
      <c r="E16" s="90" t="s">
        <v>199</v>
      </c>
      <c r="F16" s="104" t="n">
        <v>0.0520833333333333</v>
      </c>
      <c r="G16" s="90" t="n">
        <v>910</v>
      </c>
      <c r="H16" s="105" t="n">
        <v>1.205</v>
      </c>
      <c r="I16" s="106" t="n">
        <v>11.015</v>
      </c>
      <c r="J16" s="168" t="n">
        <f aca="false">G16*SQRT(H16)/(456*POWER(I16,1/3))</f>
        <v>0.984559361514136</v>
      </c>
      <c r="K16" s="169" t="n">
        <f aca="false">ROUND(IF(J16&gt;1,J16/J16^(2*LOG10(J16)),J16*J16^(2*LOG10(J16))),5)</f>
        <v>0.98477</v>
      </c>
      <c r="L16" s="170" t="n">
        <v>83</v>
      </c>
      <c r="M16" s="170" t="n">
        <v>84</v>
      </c>
      <c r="N16" s="170" t="n">
        <v>90</v>
      </c>
      <c r="O16" s="171" t="n">
        <f aca="false">AVERAGE(L16:N16)</f>
        <v>85.6666666666667</v>
      </c>
      <c r="P16" s="168" t="n">
        <f aca="false">K16-(O16/200)</f>
        <v>0.556436666666667</v>
      </c>
      <c r="Q16" s="172" t="n">
        <v>4750</v>
      </c>
      <c r="R16" s="172" t="n">
        <v>1840</v>
      </c>
      <c r="S16" s="172" t="n">
        <v>2200</v>
      </c>
      <c r="T16" s="173" t="n">
        <f aca="false">P16*Q16</f>
        <v>2643.07416666667</v>
      </c>
      <c r="U16" s="174" t="n">
        <f aca="false">ROUND((MIN($T$8:$T$17)/T16)*50,3)</f>
        <v>11.406</v>
      </c>
      <c r="V16" s="175" t="n">
        <f aca="false">P16*R16</f>
        <v>1023.84346666667</v>
      </c>
      <c r="W16" s="174" t="n">
        <f aca="false">ROUND((MIN($V$8:$V$17)/V16)*50,3)</f>
        <v>21.479</v>
      </c>
      <c r="X16" s="175" t="n">
        <f aca="false">P16*S16</f>
        <v>1224.16066666667</v>
      </c>
      <c r="Y16" s="174" t="n">
        <f aca="false">ROUND((MIN($X$8:$X$17)/X16)*50,3)</f>
        <v>23.854</v>
      </c>
      <c r="Z16" s="176" t="n">
        <f aca="false">ROUND(O16+U16+W16+Y16-(MIN(U16,W16,Y16)),3)</f>
        <v>131</v>
      </c>
      <c r="AA16" s="177" t="n">
        <v>36</v>
      </c>
      <c r="AB16" s="163"/>
      <c r="AC16" s="164" t="n">
        <f aca="false">MIN(U16,W16,Y16)</f>
        <v>11.406</v>
      </c>
      <c r="AE16" s="166"/>
    </row>
    <row r="17" s="34" customFormat="true" ht="15" hidden="false" customHeight="true" outlineLevel="0" collapsed="false">
      <c r="A17" s="178" t="n">
        <v>10</v>
      </c>
      <c r="B17" s="110" t="s">
        <v>200</v>
      </c>
      <c r="C17" s="110" t="s">
        <v>201</v>
      </c>
      <c r="D17" s="110" t="s">
        <v>202</v>
      </c>
      <c r="E17" s="110" t="s">
        <v>203</v>
      </c>
      <c r="F17" s="179" t="n">
        <v>0.0555555555555556</v>
      </c>
      <c r="G17" s="110" t="n">
        <v>1220</v>
      </c>
      <c r="H17" s="180" t="n">
        <v>1.23</v>
      </c>
      <c r="I17" s="181" t="n">
        <v>18.3</v>
      </c>
      <c r="J17" s="182" t="n">
        <f aca="false">G17*SQRT(H17)/(456*POWER(I17,1/3))</f>
        <v>1.12597957819169</v>
      </c>
      <c r="K17" s="183" t="n">
        <f aca="false">ROUND(IF(J17&gt;1,J17/J17^(2*LOG10(J17)),J17*J17^(2*LOG10(J17))),5)</f>
        <v>1.11229</v>
      </c>
      <c r="L17" s="184" t="n">
        <v>98</v>
      </c>
      <c r="M17" s="184" t="n">
        <v>96</v>
      </c>
      <c r="N17" s="184" t="n">
        <v>100</v>
      </c>
      <c r="O17" s="185" t="n">
        <f aca="false">AVERAGE(L17:N17)</f>
        <v>98</v>
      </c>
      <c r="P17" s="182" t="n">
        <f aca="false">K17-(O17/200)</f>
        <v>0.62229</v>
      </c>
      <c r="Q17" s="186" t="n">
        <v>999999</v>
      </c>
      <c r="R17" s="186" t="n">
        <v>999999</v>
      </c>
      <c r="S17" s="186" t="n">
        <v>999999</v>
      </c>
      <c r="T17" s="187" t="n">
        <f aca="false">P17*Q17</f>
        <v>622289.37771</v>
      </c>
      <c r="U17" s="188" t="n">
        <f aca="false">ROUND((MIN($T$8:$T$17)/T17)*50,3)</f>
        <v>0.048</v>
      </c>
      <c r="V17" s="189" t="n">
        <f aca="false">P17*R17</f>
        <v>622289.37771</v>
      </c>
      <c r="W17" s="188" t="n">
        <f aca="false">ROUND((MIN($V$8:$V$17)/V17)*50,3)</f>
        <v>0.035</v>
      </c>
      <c r="X17" s="189" t="n">
        <f aca="false">P17*S17</f>
        <v>622289.37771</v>
      </c>
      <c r="Y17" s="188" t="n">
        <f aca="false">ROUND((MIN($X$8:$X$17)/X17)*50,3)</f>
        <v>0.047</v>
      </c>
      <c r="Z17" s="190" t="n">
        <f aca="false">ROUND(O17+U17+W17+Y17-(MIN(U17,W17,Y17)),3)</f>
        <v>98.095</v>
      </c>
      <c r="AA17" s="177" t="n">
        <v>32</v>
      </c>
      <c r="AB17" s="163"/>
      <c r="AC17" s="164" t="n">
        <f aca="false">MIN(U17,W17,Y17)</f>
        <v>0.035</v>
      </c>
      <c r="AE17" s="166"/>
    </row>
    <row r="18" customFormat="false" ht="15" hidden="false" customHeight="true" outlineLevel="0" collapsed="false">
      <c r="AE18" s="88"/>
    </row>
    <row r="19" customFormat="false" ht="15" hidden="false" customHeight="true" outlineLevel="0" collapsed="false">
      <c r="B19" s="125" t="s">
        <v>155</v>
      </c>
      <c r="C19" s="126" t="s">
        <v>88</v>
      </c>
      <c r="D19" s="126"/>
      <c r="E19" s="127" t="s">
        <v>89</v>
      </c>
      <c r="F19" s="128" t="s">
        <v>156</v>
      </c>
      <c r="G19" s="128"/>
      <c r="H19" s="128"/>
      <c r="I19" s="129" t="s">
        <v>157</v>
      </c>
      <c r="J19" s="129"/>
      <c r="K19" s="129"/>
      <c r="L19" s="129"/>
      <c r="M19" s="130" t="s">
        <v>88</v>
      </c>
      <c r="N19" s="130"/>
      <c r="O19" s="130"/>
      <c r="P19" s="130"/>
      <c r="Q19" s="126" t="s">
        <v>89</v>
      </c>
      <c r="R19" s="126"/>
      <c r="S19" s="126"/>
      <c r="T19" s="128" t="s">
        <v>156</v>
      </c>
      <c r="U19" s="128"/>
      <c r="V19" s="128"/>
      <c r="W19" s="128"/>
      <c r="X19" s="131"/>
      <c r="Y19" s="131"/>
      <c r="Z19" s="131"/>
      <c r="AA19" s="131"/>
      <c r="AE19" s="88"/>
    </row>
    <row r="20" customFormat="false" ht="15" hidden="false" customHeight="true" outlineLevel="0" collapsed="false">
      <c r="B20" s="132" t="s">
        <v>158</v>
      </c>
      <c r="C20" s="133" t="s">
        <v>59</v>
      </c>
      <c r="D20" s="133"/>
      <c r="E20" s="134" t="s">
        <v>60</v>
      </c>
      <c r="F20" s="135"/>
      <c r="G20" s="135"/>
      <c r="H20" s="135"/>
      <c r="I20" s="136" t="s">
        <v>159</v>
      </c>
      <c r="J20" s="136"/>
      <c r="K20" s="136"/>
      <c r="L20" s="136"/>
      <c r="M20" s="137" t="s">
        <v>160</v>
      </c>
      <c r="N20" s="137"/>
      <c r="O20" s="137"/>
      <c r="P20" s="137"/>
      <c r="Q20" s="133" t="s">
        <v>29</v>
      </c>
      <c r="R20" s="133"/>
      <c r="S20" s="133"/>
      <c r="T20" s="138"/>
      <c r="U20" s="138"/>
      <c r="V20" s="138"/>
      <c r="W20" s="138"/>
      <c r="X20" s="139"/>
      <c r="Y20" s="139"/>
      <c r="Z20" s="139"/>
      <c r="AA20" s="139"/>
      <c r="AE20" s="88"/>
    </row>
    <row r="21" customFormat="false" ht="15" hidden="false" customHeight="true" outlineLevel="0" collapsed="false">
      <c r="B21" s="140" t="n">
        <v>2</v>
      </c>
      <c r="C21" s="133" t="s">
        <v>16</v>
      </c>
      <c r="D21" s="133"/>
      <c r="E21" s="133" t="s">
        <v>17</v>
      </c>
      <c r="F21" s="135"/>
      <c r="G21" s="135"/>
      <c r="H21" s="135"/>
      <c r="I21" s="141" t="s">
        <v>161</v>
      </c>
      <c r="J21" s="141"/>
      <c r="K21" s="141"/>
      <c r="L21" s="141"/>
      <c r="M21" s="137" t="s">
        <v>54</v>
      </c>
      <c r="N21" s="137"/>
      <c r="O21" s="137"/>
      <c r="P21" s="137"/>
      <c r="Q21" s="133" t="s">
        <v>55</v>
      </c>
      <c r="R21" s="133"/>
      <c r="S21" s="133"/>
      <c r="T21" s="138"/>
      <c r="U21" s="138"/>
      <c r="V21" s="138"/>
      <c r="W21" s="138"/>
      <c r="X21" s="139"/>
      <c r="Y21" s="139"/>
      <c r="Z21" s="139"/>
      <c r="AA21" s="139"/>
      <c r="AE21" s="88"/>
    </row>
    <row r="22" customFormat="false" ht="15" hidden="false" customHeight="true" outlineLevel="0" collapsed="false">
      <c r="B22" s="140" t="n">
        <v>3</v>
      </c>
      <c r="C22" s="133" t="s">
        <v>40</v>
      </c>
      <c r="D22" s="133"/>
      <c r="E22" s="134" t="s">
        <v>41</v>
      </c>
      <c r="F22" s="135"/>
      <c r="G22" s="135"/>
      <c r="H22" s="135"/>
      <c r="I22" s="142"/>
      <c r="J22" s="142"/>
      <c r="K22" s="142"/>
      <c r="L22" s="142"/>
      <c r="M22" s="137" t="s">
        <v>56</v>
      </c>
      <c r="N22" s="137"/>
      <c r="O22" s="137"/>
      <c r="P22" s="137"/>
      <c r="Q22" s="133" t="s">
        <v>57</v>
      </c>
      <c r="R22" s="133"/>
      <c r="S22" s="133"/>
      <c r="T22" s="138"/>
      <c r="U22" s="138"/>
      <c r="V22" s="138"/>
      <c r="W22" s="138"/>
      <c r="X22" s="139"/>
      <c r="Y22" s="139"/>
      <c r="Z22" s="139"/>
      <c r="AA22" s="139"/>
      <c r="AE22" s="88"/>
    </row>
    <row r="23" customFormat="false" ht="15" hidden="false" customHeight="true" outlineLevel="0" collapsed="false">
      <c r="B23" s="132"/>
      <c r="C23" s="133"/>
      <c r="D23" s="133"/>
      <c r="E23" s="133"/>
      <c r="F23" s="135"/>
      <c r="G23" s="135"/>
      <c r="H23" s="135"/>
      <c r="I23" s="142"/>
      <c r="J23" s="142"/>
      <c r="K23" s="142"/>
      <c r="L23" s="142"/>
      <c r="M23" s="137"/>
      <c r="N23" s="137"/>
      <c r="O23" s="137"/>
      <c r="P23" s="137"/>
      <c r="Q23" s="133"/>
      <c r="R23" s="133"/>
      <c r="S23" s="133"/>
      <c r="T23" s="138"/>
      <c r="U23" s="138"/>
      <c r="V23" s="138"/>
      <c r="W23" s="138"/>
      <c r="X23" s="139"/>
      <c r="Y23" s="139"/>
      <c r="Z23" s="139"/>
      <c r="AA23" s="139"/>
      <c r="AE23" s="88"/>
    </row>
    <row r="24" customFormat="false" ht="15" hidden="false" customHeight="true" outlineLevel="0" collapsed="false">
      <c r="B24" s="132"/>
      <c r="C24" s="133"/>
      <c r="D24" s="133"/>
      <c r="E24" s="133"/>
      <c r="F24" s="135"/>
      <c r="G24" s="135"/>
      <c r="H24" s="135"/>
      <c r="I24" s="142"/>
      <c r="J24" s="142"/>
      <c r="K24" s="142"/>
      <c r="L24" s="142"/>
      <c r="M24" s="137"/>
      <c r="N24" s="137"/>
      <c r="O24" s="137"/>
      <c r="P24" s="137"/>
      <c r="Q24" s="133"/>
      <c r="R24" s="133"/>
      <c r="S24" s="133"/>
      <c r="T24" s="138"/>
      <c r="U24" s="138"/>
      <c r="V24" s="138"/>
      <c r="W24" s="138"/>
      <c r="X24" s="139"/>
      <c r="Y24" s="139"/>
      <c r="Z24" s="139"/>
      <c r="AA24" s="139"/>
      <c r="AE24" s="88"/>
    </row>
    <row r="25" customFormat="false" ht="15" hidden="false" customHeight="true" outlineLevel="0" collapsed="false">
      <c r="B25" s="132"/>
      <c r="C25" s="133"/>
      <c r="D25" s="133"/>
      <c r="E25" s="133"/>
      <c r="F25" s="143"/>
      <c r="G25" s="143"/>
      <c r="H25" s="143"/>
      <c r="I25" s="141" t="s">
        <v>162</v>
      </c>
      <c r="J25" s="141"/>
      <c r="K25" s="141"/>
      <c r="L25" s="141"/>
      <c r="M25" s="137" t="s">
        <v>16</v>
      </c>
      <c r="N25" s="137"/>
      <c r="O25" s="137"/>
      <c r="P25" s="137"/>
      <c r="Q25" s="133" t="s">
        <v>17</v>
      </c>
      <c r="R25" s="133"/>
      <c r="S25" s="133"/>
      <c r="T25" s="138"/>
      <c r="U25" s="138"/>
      <c r="V25" s="138"/>
      <c r="W25" s="138"/>
      <c r="X25" s="139"/>
      <c r="Y25" s="139"/>
      <c r="Z25" s="139"/>
      <c r="AA25" s="139"/>
      <c r="AE25" s="88"/>
    </row>
    <row r="26" customFormat="false" ht="15" hidden="false" customHeight="true" outlineLevel="0" collapsed="false">
      <c r="B26" s="144" t="s">
        <v>164</v>
      </c>
      <c r="C26" s="145" t="s">
        <v>165</v>
      </c>
      <c r="D26" s="145"/>
      <c r="E26" s="145"/>
      <c r="F26" s="146"/>
      <c r="G26" s="146"/>
      <c r="H26" s="146"/>
      <c r="I26" s="147" t="s">
        <v>164</v>
      </c>
      <c r="J26" s="147"/>
      <c r="K26" s="147"/>
      <c r="L26" s="147"/>
      <c r="M26" s="148" t="s">
        <v>165</v>
      </c>
      <c r="N26" s="148"/>
      <c r="O26" s="148"/>
      <c r="P26" s="148"/>
      <c r="Q26" s="145"/>
      <c r="R26" s="145"/>
      <c r="S26" s="145"/>
      <c r="T26" s="149"/>
      <c r="U26" s="149"/>
      <c r="V26" s="149"/>
      <c r="W26" s="149"/>
      <c r="X26" s="139"/>
      <c r="Y26" s="139"/>
      <c r="Z26" s="139"/>
      <c r="AA26" s="139"/>
      <c r="AE26" s="88"/>
    </row>
    <row r="27" customFormat="false" ht="15" hidden="false" customHeight="true" outlineLevel="0" collapsed="false">
      <c r="AE27" s="88"/>
    </row>
    <row r="28" customFormat="false" ht="12.75" hidden="false" customHeight="false" outlineLevel="0" collapsed="false">
      <c r="Q28" s="0" t="n">
        <v>999999</v>
      </c>
      <c r="R28" s="0" t="s">
        <v>166</v>
      </c>
      <c r="AE28" s="88"/>
    </row>
    <row r="29" customFormat="false" ht="12.75" hidden="false" customHeight="false" outlineLevel="0" collapsed="false">
      <c r="AE29" s="88"/>
    </row>
    <row r="30" customFormat="false" ht="12.75" hidden="false" customHeight="false" outlineLevel="0" collapsed="false">
      <c r="AE30" s="88"/>
    </row>
    <row r="31" customFormat="false" ht="12.75" hidden="false" customHeight="false" outlineLevel="0" collapsed="false">
      <c r="AE31" s="88"/>
    </row>
    <row r="32" customFormat="false" ht="12.75" hidden="false" customHeight="false" outlineLevel="0" collapsed="false">
      <c r="AE32" s="88"/>
    </row>
    <row r="33" customFormat="false" ht="12.75" hidden="false" customHeight="false" outlineLevel="0" collapsed="false">
      <c r="AE33" s="88"/>
    </row>
    <row r="34" customFormat="false" ht="12.75" hidden="false" customHeight="false" outlineLevel="0" collapsed="false">
      <c r="AE34" s="88"/>
    </row>
    <row r="35" customFormat="false" ht="12.75" hidden="false" customHeight="false" outlineLevel="0" collapsed="false">
      <c r="AE35" s="88"/>
    </row>
    <row r="36" customFormat="false" ht="12.75" hidden="false" customHeight="false" outlineLevel="0" collapsed="false">
      <c r="AE36" s="88"/>
    </row>
    <row r="37" customFormat="false" ht="12.75" hidden="false" customHeight="false" outlineLevel="0" collapsed="false">
      <c r="AE37" s="88"/>
    </row>
    <row r="38" customFormat="false" ht="12.75" hidden="false" customHeight="false" outlineLevel="0" collapsed="false">
      <c r="AE38" s="88"/>
    </row>
    <row r="39" customFormat="false" ht="12.75" hidden="false" customHeight="false" outlineLevel="0" collapsed="false">
      <c r="AE39" s="88"/>
    </row>
    <row r="40" customFormat="false" ht="12.75" hidden="false" customHeight="false" outlineLevel="0" collapsed="false">
      <c r="AE40" s="88"/>
    </row>
    <row r="41" customFormat="false" ht="12.75" hidden="false" customHeight="false" outlineLevel="0" collapsed="false">
      <c r="AE41" s="88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204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205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6"/>
      <c r="C3" s="5"/>
      <c r="D3" s="5"/>
      <c r="E3" s="7"/>
      <c r="H3" s="8"/>
      <c r="I3" s="8"/>
    </row>
    <row r="4" s="10" customFormat="true" ht="15" hidden="false" customHeight="false" outlineLevel="0" collapsed="false">
      <c r="A4" s="9" t="s">
        <v>2</v>
      </c>
      <c r="C4" s="11" t="s">
        <v>206</v>
      </c>
      <c r="D4" s="12"/>
      <c r="E4" s="12"/>
      <c r="H4" s="13"/>
      <c r="I4" s="13"/>
    </row>
    <row r="5" s="10" customFormat="true" ht="15" hidden="false" customHeight="false" outlineLevel="0" collapsed="false">
      <c r="A5" s="9" t="s">
        <v>4</v>
      </c>
      <c r="C5" s="14" t="s">
        <v>5</v>
      </c>
      <c r="D5" s="12"/>
      <c r="E5" s="12"/>
      <c r="H5" s="15"/>
      <c r="I5" s="15"/>
    </row>
    <row r="6" s="10" customFormat="true" ht="15" hidden="false" customHeight="false" outlineLevel="0" collapsed="false">
      <c r="A6" s="9" t="s">
        <v>6</v>
      </c>
      <c r="C6" s="14" t="s">
        <v>7</v>
      </c>
      <c r="D6" s="12"/>
      <c r="E6" s="12"/>
      <c r="H6" s="13"/>
      <c r="I6" s="13"/>
    </row>
    <row r="7" s="10" customFormat="true" ht="15" hidden="false" customHeight="false" outlineLevel="0" collapsed="false">
      <c r="A7" s="9" t="s">
        <v>8</v>
      </c>
      <c r="C7" s="12" t="s">
        <v>9</v>
      </c>
      <c r="D7" s="12"/>
      <c r="E7" s="12"/>
      <c r="H7" s="15"/>
      <c r="I7" s="15"/>
    </row>
    <row r="8" s="10" customFormat="true" ht="15" hidden="false" customHeight="false" outlineLevel="0" collapsed="false">
      <c r="A8" s="9"/>
      <c r="C8" s="14"/>
      <c r="D8" s="12"/>
      <c r="E8" s="12"/>
      <c r="H8" s="13"/>
      <c r="I8" s="13"/>
    </row>
    <row r="9" s="10" customFormat="true" ht="15" hidden="false" customHeight="false" outlineLevel="0" collapsed="false">
      <c r="A9" s="9" t="s">
        <v>10</v>
      </c>
      <c r="B9" s="14"/>
      <c r="C9" s="16" t="s">
        <v>11</v>
      </c>
      <c r="D9" s="12"/>
      <c r="E9" s="17"/>
      <c r="H9" s="15"/>
      <c r="I9" s="15"/>
    </row>
    <row r="10" s="10" customFormat="true" ht="15" hidden="false" customHeight="false" outlineLevel="0" collapsed="false">
      <c r="A10" s="9" t="s">
        <v>12</v>
      </c>
      <c r="B10" s="14"/>
      <c r="C10" s="12" t="s">
        <v>9</v>
      </c>
      <c r="D10" s="12"/>
      <c r="E10" s="14"/>
      <c r="H10" s="13"/>
      <c r="I10" s="13"/>
    </row>
    <row r="11" s="10" customFormat="true" ht="15" hidden="false" customHeight="false" outlineLevel="0" collapsed="false">
      <c r="A11" s="18" t="s">
        <v>13</v>
      </c>
      <c r="B11" s="14"/>
      <c r="C11" s="16" t="s">
        <v>14</v>
      </c>
      <c r="D11" s="19"/>
      <c r="E11" s="20"/>
      <c r="H11" s="21"/>
      <c r="I11" s="21"/>
    </row>
    <row r="12" s="10" customFormat="true" ht="15" hidden="false" customHeight="false" outlineLevel="0" collapsed="false">
      <c r="A12" s="18"/>
      <c r="B12" s="14"/>
      <c r="D12" s="22"/>
      <c r="E12" s="23"/>
      <c r="H12" s="21"/>
      <c r="I12" s="21"/>
    </row>
    <row r="13" s="10" customFormat="true" ht="15" hidden="false" customHeight="false" outlineLevel="0" collapsed="false">
      <c r="A13" s="9" t="s">
        <v>15</v>
      </c>
      <c r="B13" s="14"/>
      <c r="C13" s="24" t="s">
        <v>16</v>
      </c>
      <c r="D13" s="16"/>
      <c r="E13" s="25" t="s">
        <v>17</v>
      </c>
      <c r="H13" s="21"/>
      <c r="I13" s="21"/>
    </row>
    <row r="14" s="10" customFormat="true" ht="15" hidden="false" customHeight="false" outlineLevel="0" collapsed="false">
      <c r="A14" s="9" t="s">
        <v>18</v>
      </c>
      <c r="B14" s="14" t="s">
        <v>19</v>
      </c>
      <c r="C14" s="16" t="s">
        <v>20</v>
      </c>
      <c r="D14" s="16"/>
      <c r="E14" s="25" t="s">
        <v>21</v>
      </c>
    </row>
    <row r="15" s="10" customFormat="true" ht="15" hidden="false" customHeight="false" outlineLevel="0" collapsed="false">
      <c r="A15" s="9" t="s">
        <v>22</v>
      </c>
      <c r="B15" s="14" t="s">
        <v>23</v>
      </c>
      <c r="C15" s="26" t="s">
        <v>24</v>
      </c>
      <c r="D15" s="16"/>
      <c r="E15" s="27" t="s">
        <v>25</v>
      </c>
      <c r="H15" s="12"/>
      <c r="I15" s="12"/>
      <c r="J15" s="14"/>
    </row>
    <row r="16" s="10" customFormat="true" ht="15" hidden="false" customHeight="false" outlineLevel="0" collapsed="false">
      <c r="A16" s="9" t="s">
        <v>26</v>
      </c>
      <c r="B16" s="14" t="s">
        <v>27</v>
      </c>
      <c r="C16" s="26" t="s">
        <v>28</v>
      </c>
      <c r="D16" s="16"/>
      <c r="E16" s="17" t="s">
        <v>29</v>
      </c>
      <c r="H16" s="12"/>
      <c r="I16" s="12"/>
      <c r="J16" s="14"/>
    </row>
    <row r="17" s="10" customFormat="true" ht="15" hidden="false" customHeight="false" outlineLevel="0" collapsed="false">
      <c r="A17" s="9"/>
      <c r="B17" s="14"/>
      <c r="C17" s="26"/>
      <c r="D17" s="16"/>
      <c r="E17" s="17"/>
      <c r="H17" s="12"/>
      <c r="I17" s="12"/>
      <c r="J17" s="14"/>
    </row>
    <row r="18" s="10" customFormat="true" ht="15" hidden="false" customHeight="false" outlineLevel="0" collapsed="false">
      <c r="A18" s="28" t="s">
        <v>30</v>
      </c>
      <c r="B18" s="14"/>
      <c r="D18" s="16"/>
      <c r="E18" s="17"/>
    </row>
    <row r="19" s="10" customFormat="true" ht="15" hidden="false" customHeight="false" outlineLevel="0" collapsed="false">
      <c r="A19" s="9" t="s">
        <v>31</v>
      </c>
      <c r="B19" s="14" t="s">
        <v>19</v>
      </c>
      <c r="C19" s="24" t="s">
        <v>32</v>
      </c>
      <c r="D19" s="24"/>
      <c r="E19" s="25" t="s">
        <v>33</v>
      </c>
    </row>
    <row r="20" s="10" customFormat="true" ht="15" hidden="false" customHeight="false" outlineLevel="0" collapsed="false">
      <c r="A20" s="9"/>
      <c r="B20" s="14"/>
      <c r="C20" s="24" t="s">
        <v>34</v>
      </c>
      <c r="D20" s="24"/>
      <c r="E20" s="29" t="s">
        <v>35</v>
      </c>
    </row>
    <row r="21" s="10" customFormat="true" ht="15" hidden="false" customHeight="false" outlineLevel="0" collapsed="false">
      <c r="A21" s="9"/>
      <c r="B21" s="14"/>
      <c r="C21" s="24" t="s">
        <v>36</v>
      </c>
      <c r="D21" s="24"/>
      <c r="E21" s="25" t="s">
        <v>37</v>
      </c>
    </row>
    <row r="22" s="10" customFormat="true" ht="15" hidden="false" customHeight="false" outlineLevel="0" collapsed="false">
      <c r="A22" s="9"/>
      <c r="B22" s="14"/>
      <c r="C22" s="24" t="s">
        <v>38</v>
      </c>
      <c r="D22" s="24"/>
      <c r="E22" s="25" t="s">
        <v>39</v>
      </c>
    </row>
    <row r="23" s="10" customFormat="true" ht="15" hidden="false" customHeight="false" outlineLevel="0" collapsed="false">
      <c r="A23" s="9"/>
      <c r="B23" s="14"/>
      <c r="C23" s="24" t="s">
        <v>40</v>
      </c>
      <c r="D23" s="24"/>
      <c r="E23" s="25" t="s">
        <v>41</v>
      </c>
    </row>
    <row r="24" s="10" customFormat="true" ht="15" hidden="false" customHeight="false" outlineLevel="0" collapsed="false">
      <c r="A24" s="9"/>
      <c r="B24" s="14"/>
      <c r="C24" s="24"/>
      <c r="D24" s="24"/>
      <c r="E24" s="24"/>
    </row>
    <row r="25" s="10" customFormat="true" ht="15" hidden="false" customHeight="false" outlineLevel="0" collapsed="false">
      <c r="A25" s="9" t="s">
        <v>42</v>
      </c>
      <c r="B25" s="14" t="s">
        <v>43</v>
      </c>
      <c r="C25" s="24" t="s">
        <v>44</v>
      </c>
      <c r="D25" s="24"/>
      <c r="E25" s="29" t="s">
        <v>45</v>
      </c>
    </row>
    <row r="26" s="10" customFormat="true" ht="15" hidden="false" customHeight="false" outlineLevel="0" collapsed="false">
      <c r="A26" s="9"/>
      <c r="B26" s="14"/>
      <c r="C26" s="24" t="s">
        <v>11</v>
      </c>
      <c r="D26" s="24"/>
      <c r="E26" s="27" t="s">
        <v>46</v>
      </c>
    </row>
    <row r="27" s="10" customFormat="true" ht="15" hidden="false" customHeight="false" outlineLevel="0" collapsed="false">
      <c r="A27" s="9"/>
      <c r="B27" s="14"/>
      <c r="C27" s="24" t="s">
        <v>16</v>
      </c>
      <c r="D27" s="24"/>
      <c r="E27" s="25" t="s">
        <v>17</v>
      </c>
    </row>
    <row r="28" s="10" customFormat="true" ht="15" hidden="false" customHeight="false" outlineLevel="0" collapsed="false">
      <c r="A28" s="9"/>
      <c r="B28" s="14"/>
      <c r="C28" s="24" t="s">
        <v>47</v>
      </c>
      <c r="D28" s="24"/>
      <c r="E28" s="27" t="s">
        <v>48</v>
      </c>
    </row>
    <row r="29" s="10" customFormat="true" ht="15" hidden="false" customHeight="false" outlineLevel="0" collapsed="false">
      <c r="A29" s="9"/>
      <c r="B29" s="14"/>
      <c r="C29" s="24" t="s">
        <v>49</v>
      </c>
      <c r="D29" s="24"/>
      <c r="E29" s="27" t="s">
        <v>50</v>
      </c>
    </row>
    <row r="30" s="10" customFormat="true" ht="15" hidden="false" customHeight="false" outlineLevel="0" collapsed="false">
      <c r="A30" s="9"/>
      <c r="B30" s="14"/>
      <c r="C30" s="24" t="s">
        <v>51</v>
      </c>
      <c r="D30" s="24"/>
      <c r="E30" s="27" t="s">
        <v>52</v>
      </c>
    </row>
    <row r="31" s="10" customFormat="true" ht="15" hidden="false" customHeight="false" outlineLevel="0" collapsed="false">
      <c r="A31" s="9"/>
      <c r="B31" s="14"/>
      <c r="C31" s="24"/>
      <c r="D31" s="24"/>
      <c r="E31" s="17"/>
    </row>
    <row r="32" s="10" customFormat="true" ht="15" hidden="false" customHeight="false" outlineLevel="0" collapsed="false">
      <c r="A32" s="9" t="s">
        <v>53</v>
      </c>
      <c r="B32" s="14" t="s">
        <v>27</v>
      </c>
      <c r="C32" s="24" t="s">
        <v>54</v>
      </c>
      <c r="D32" s="24"/>
      <c r="E32" s="24" t="s">
        <v>55</v>
      </c>
      <c r="F32" s="24"/>
    </row>
    <row r="33" s="10" customFormat="true" ht="15" hidden="false" customHeight="false" outlineLevel="0" collapsed="false">
      <c r="A33" s="9"/>
      <c r="B33" s="14"/>
      <c r="C33" s="24" t="s">
        <v>56</v>
      </c>
      <c r="D33" s="24"/>
      <c r="E33" s="24" t="s">
        <v>57</v>
      </c>
      <c r="F33" s="24"/>
    </row>
    <row r="34" s="10" customFormat="true" ht="15" hidden="false" customHeight="false" outlineLevel="0" collapsed="false">
      <c r="A34" s="9"/>
      <c r="B34" s="14"/>
      <c r="C34" s="24" t="s">
        <v>207</v>
      </c>
      <c r="D34" s="24"/>
      <c r="E34" s="24" t="s">
        <v>208</v>
      </c>
      <c r="F34" s="24"/>
    </row>
    <row r="35" s="10" customFormat="true" ht="15" hidden="false" customHeight="false" outlineLevel="0" collapsed="false">
      <c r="A35" s="9"/>
      <c r="B35" s="14"/>
      <c r="D35" s="16"/>
      <c r="E35" s="17"/>
    </row>
    <row r="36" s="10" customFormat="true" ht="15" hidden="false" customHeight="false" outlineLevel="0" collapsed="false">
      <c r="A36" s="28" t="s">
        <v>58</v>
      </c>
      <c r="B36" s="14"/>
      <c r="C36" s="12" t="s">
        <v>59</v>
      </c>
      <c r="D36" s="16"/>
      <c r="E36" s="25" t="s">
        <v>60</v>
      </c>
    </row>
    <row r="37" s="10" customFormat="true" ht="15" hidden="false" customHeight="false" outlineLevel="0" collapsed="false">
      <c r="A37" s="28"/>
      <c r="B37" s="14"/>
      <c r="C37" s="12" t="s">
        <v>61</v>
      </c>
      <c r="D37" s="16"/>
      <c r="E37" s="25" t="s">
        <v>62</v>
      </c>
    </row>
    <row r="38" s="10" customFormat="true" ht="15" hidden="false" customHeight="false" outlineLevel="0" collapsed="false">
      <c r="A38" s="28"/>
      <c r="B38" s="14"/>
      <c r="C38" s="12" t="s">
        <v>16</v>
      </c>
      <c r="D38" s="16"/>
      <c r="E38" s="25" t="s">
        <v>17</v>
      </c>
    </row>
    <row r="39" s="10" customFormat="true" ht="15" hidden="false" customHeight="false" outlineLevel="0" collapsed="false">
      <c r="A39" s="28"/>
      <c r="B39" s="14"/>
      <c r="C39" s="12" t="s">
        <v>63</v>
      </c>
      <c r="D39" s="16"/>
      <c r="E39" s="30" t="s">
        <v>64</v>
      </c>
    </row>
    <row r="40" s="10" customFormat="true" ht="15" hidden="false" customHeight="false" outlineLevel="0" collapsed="false">
      <c r="A40" s="28"/>
      <c r="B40" s="14"/>
      <c r="C40" s="12" t="s">
        <v>65</v>
      </c>
      <c r="D40" s="16"/>
      <c r="E40" s="30" t="s">
        <v>66</v>
      </c>
    </row>
    <row r="41" s="10" customFormat="true" ht="15" hidden="false" customHeight="false" outlineLevel="0" collapsed="false">
      <c r="A41" s="28"/>
      <c r="B41" s="14"/>
      <c r="C41" s="12" t="s">
        <v>40</v>
      </c>
      <c r="D41" s="16"/>
      <c r="E41" s="25" t="s">
        <v>41</v>
      </c>
    </row>
    <row r="42" s="10" customFormat="true" ht="15" hidden="false" customHeight="false" outlineLevel="0" collapsed="false">
      <c r="A42" s="28"/>
      <c r="B42" s="14"/>
      <c r="C42" s="12" t="s">
        <v>67</v>
      </c>
      <c r="D42" s="16"/>
      <c r="E42" s="30" t="s">
        <v>68</v>
      </c>
    </row>
    <row r="43" s="10" customFormat="true" ht="15" hidden="false" customHeight="false" outlineLevel="0" collapsed="false">
      <c r="A43" s="28"/>
      <c r="B43" s="14"/>
      <c r="C43" s="12"/>
      <c r="D43" s="16"/>
      <c r="E43" s="17"/>
    </row>
    <row r="44" s="10" customFormat="true" ht="15" hidden="false" customHeight="false" outlineLevel="0" collapsed="false">
      <c r="A44" s="9" t="s">
        <v>69</v>
      </c>
      <c r="B44" s="14"/>
      <c r="C44" s="16" t="s">
        <v>70</v>
      </c>
      <c r="D44" s="16"/>
      <c r="E44" s="16"/>
    </row>
    <row r="45" s="10" customFormat="true" ht="15" hidden="false" customHeight="false" outlineLevel="0" collapsed="false">
      <c r="A45" s="9"/>
      <c r="B45" s="14"/>
      <c r="C45" s="16" t="s">
        <v>71</v>
      </c>
      <c r="D45" s="26"/>
      <c r="E45" s="16"/>
    </row>
    <row r="46" s="10" customFormat="true" ht="15" hidden="false" customHeight="false" outlineLevel="0" collapsed="false">
      <c r="A46" s="9"/>
      <c r="B46" s="14"/>
      <c r="C46" s="16" t="s">
        <v>209</v>
      </c>
      <c r="D46" s="26"/>
      <c r="E46" s="16"/>
    </row>
    <row r="47" s="10" customFormat="true" ht="15" hidden="false" customHeight="false" outlineLevel="0" collapsed="false">
      <c r="A47" s="9"/>
      <c r="B47" s="14"/>
      <c r="C47" s="16" t="s">
        <v>210</v>
      </c>
      <c r="D47" s="26"/>
      <c r="E47" s="16"/>
    </row>
    <row r="48" s="10" customFormat="true" ht="15" hidden="false" customHeight="false" outlineLevel="0" collapsed="false">
      <c r="A48" s="9" t="s">
        <v>74</v>
      </c>
      <c r="B48" s="14"/>
      <c r="C48" s="17" t="s">
        <v>211</v>
      </c>
      <c r="D48" s="17"/>
      <c r="E48" s="17"/>
    </row>
    <row r="49" s="10" customFormat="true" ht="15" hidden="false" customHeight="false" outlineLevel="0" collapsed="false">
      <c r="A49" s="9"/>
      <c r="B49" s="9"/>
      <c r="C49" s="17" t="s">
        <v>76</v>
      </c>
      <c r="D49" s="17"/>
      <c r="E49" s="17"/>
    </row>
    <row r="50" s="10" customFormat="true" ht="15" hidden="false" customHeight="false" outlineLevel="0" collapsed="false">
      <c r="A50" s="9"/>
      <c r="B50" s="9"/>
      <c r="C50" s="32"/>
      <c r="D50" s="32"/>
      <c r="E50" s="32"/>
    </row>
    <row r="51" s="10" customFormat="true" ht="15" hidden="false" customHeight="false" outlineLevel="0" collapsed="false">
      <c r="A51" s="9" t="s">
        <v>77</v>
      </c>
      <c r="B51" s="9"/>
      <c r="C51" s="31" t="s">
        <v>212</v>
      </c>
      <c r="D51" s="31"/>
      <c r="E51" s="31"/>
    </row>
    <row r="52" s="10" customFormat="true" ht="15" hidden="false" customHeight="false" outlineLevel="0" collapsed="false">
      <c r="A52" s="9"/>
      <c r="B52" s="9"/>
      <c r="C52" s="9"/>
      <c r="D52" s="9"/>
      <c r="E52" s="9"/>
    </row>
    <row r="53" s="10" customFormat="true" ht="15" hidden="false" customHeight="false" outlineLevel="0" collapsed="false">
      <c r="A53" s="14" t="s">
        <v>79</v>
      </c>
      <c r="B53" s="9"/>
      <c r="C53" s="9"/>
      <c r="D53" s="9"/>
      <c r="E53" s="9"/>
    </row>
    <row r="54" s="10" customFormat="true" ht="15" hidden="false" customHeight="false" outlineLevel="0" collapsed="false">
      <c r="A54" s="33" t="s">
        <v>80</v>
      </c>
      <c r="B54" s="9"/>
      <c r="C54" s="9"/>
      <c r="D54" s="9"/>
      <c r="E54" s="9"/>
    </row>
    <row r="55" s="10" customFormat="true" ht="15" hidden="false" customHeight="false" outlineLevel="0" collapsed="false">
      <c r="A55" s="14"/>
      <c r="B55" s="9"/>
      <c r="C55" s="9"/>
      <c r="D55" s="9"/>
      <c r="E55" s="9"/>
    </row>
    <row r="56" s="10" customFormat="true" ht="15" hidden="false" customHeight="false" outlineLevel="0" collapsed="false">
      <c r="A56" s="34" t="s">
        <v>81</v>
      </c>
      <c r="B56" s="9"/>
      <c r="C56" s="9"/>
      <c r="D56" s="9"/>
      <c r="E56" s="9"/>
    </row>
    <row r="57" s="10" customFormat="true" ht="15" hidden="false" customHeight="false" outlineLevel="0" collapsed="false">
      <c r="A57" s="34" t="s">
        <v>82</v>
      </c>
      <c r="B57" s="9"/>
      <c r="C57" s="9"/>
      <c r="D57" s="9"/>
      <c r="E57" s="9"/>
    </row>
    <row r="58" customFormat="false" ht="12.75" hidden="false" customHeight="true" outlineLevel="0" collapsed="false">
      <c r="A58" s="35" t="s">
        <v>83</v>
      </c>
      <c r="B58" s="35"/>
      <c r="C58" s="35"/>
      <c r="D58" s="35"/>
      <c r="E58" s="35"/>
    </row>
    <row r="59" customFormat="false" ht="12.75" hidden="false" customHeight="true" outlineLevel="0" collapsed="false">
      <c r="A59" s="35"/>
      <c r="B59" s="35"/>
      <c r="C59" s="35"/>
      <c r="D59" s="35"/>
      <c r="E59" s="35"/>
    </row>
    <row r="60" customFormat="false" ht="12.75" hidden="false" customHeight="false" outlineLevel="0" collapsed="false">
      <c r="A60" s="36"/>
      <c r="B60" s="36"/>
      <c r="C60" s="36"/>
      <c r="D60" s="36"/>
      <c r="E60" s="36"/>
    </row>
  </sheetData>
  <mergeCells count="8">
    <mergeCell ref="A1:E1"/>
    <mergeCell ref="A2:E2"/>
    <mergeCell ref="F2:O2"/>
    <mergeCell ref="C48:E48"/>
    <mergeCell ref="C49:E49"/>
    <mergeCell ref="C51:E51"/>
    <mergeCell ref="A58:E59"/>
    <mergeCell ref="A60:E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5.56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5" min="20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213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214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39" t="s">
        <v>86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3"/>
      <c r="Q3" s="44"/>
      <c r="R3" s="45"/>
      <c r="S3" s="41"/>
      <c r="T3" s="41"/>
      <c r="U3" s="41"/>
      <c r="V3" s="41"/>
      <c r="W3" s="41"/>
      <c r="X3" s="41"/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6"/>
      <c r="Q4" s="47"/>
      <c r="R4" s="43"/>
      <c r="S4" s="41"/>
      <c r="T4" s="41"/>
      <c r="U4" s="41"/>
      <c r="V4" s="41"/>
      <c r="W4" s="41"/>
      <c r="X4" s="41"/>
    </row>
    <row r="5" customFormat="false" ht="12" hidden="false" customHeight="true" outlineLevel="0" collapsed="false">
      <c r="AB5" s="48"/>
      <c r="AC5" s="48"/>
    </row>
    <row r="6" s="61" customFormat="true" ht="15" hidden="false" customHeight="true" outlineLevel="0" collapsed="false">
      <c r="A6" s="49" t="s">
        <v>87</v>
      </c>
      <c r="B6" s="50" t="s">
        <v>88</v>
      </c>
      <c r="C6" s="50" t="s">
        <v>89</v>
      </c>
      <c r="D6" s="50" t="s">
        <v>90</v>
      </c>
      <c r="E6" s="50" t="s">
        <v>91</v>
      </c>
      <c r="F6" s="50" t="s">
        <v>92</v>
      </c>
      <c r="G6" s="51" t="s">
        <v>93</v>
      </c>
      <c r="H6" s="51" t="s">
        <v>94</v>
      </c>
      <c r="I6" s="52" t="s">
        <v>95</v>
      </c>
      <c r="J6" s="53" t="s">
        <v>96</v>
      </c>
      <c r="K6" s="53" t="s">
        <v>97</v>
      </c>
      <c r="L6" s="54" t="s">
        <v>98</v>
      </c>
      <c r="M6" s="54"/>
      <c r="N6" s="54"/>
      <c r="O6" s="54"/>
      <c r="P6" s="55" t="s">
        <v>99</v>
      </c>
      <c r="Q6" s="56" t="s">
        <v>100</v>
      </c>
      <c r="R6" s="56"/>
      <c r="S6" s="56"/>
      <c r="T6" s="57" t="s">
        <v>101</v>
      </c>
      <c r="U6" s="57"/>
      <c r="V6" s="57"/>
      <c r="W6" s="57"/>
      <c r="X6" s="57"/>
      <c r="Y6" s="57"/>
      <c r="Z6" s="55" t="s">
        <v>102</v>
      </c>
      <c r="AA6" s="58" t="s">
        <v>103</v>
      </c>
      <c r="AB6" s="59"/>
      <c r="AC6" s="60" t="s">
        <v>104</v>
      </c>
      <c r="AE6" s="62"/>
    </row>
    <row r="7" s="61" customFormat="true" ht="15" hidden="false" customHeight="true" outlineLevel="0" collapsed="false">
      <c r="A7" s="49"/>
      <c r="B7" s="50"/>
      <c r="C7" s="50"/>
      <c r="D7" s="50"/>
      <c r="E7" s="50"/>
      <c r="F7" s="50"/>
      <c r="G7" s="63" t="s">
        <v>105</v>
      </c>
      <c r="H7" s="63" t="s">
        <v>106</v>
      </c>
      <c r="I7" s="63" t="s">
        <v>107</v>
      </c>
      <c r="J7" s="64" t="s">
        <v>108</v>
      </c>
      <c r="K7" s="65" t="n">
        <f aca="false">(AVERAGE(G8:G16)*POWER(AVERAGE(H8:H16),1/2))/POWER(AVERAGE(I8:I16),1/3)</f>
        <v>346.960166021327</v>
      </c>
      <c r="L7" s="66" t="s">
        <v>109</v>
      </c>
      <c r="M7" s="66" t="s">
        <v>110</v>
      </c>
      <c r="N7" s="66" t="s">
        <v>111</v>
      </c>
      <c r="O7" s="67" t="s">
        <v>112</v>
      </c>
      <c r="P7" s="55"/>
      <c r="Q7" s="67" t="s">
        <v>113</v>
      </c>
      <c r="R7" s="67" t="s">
        <v>114</v>
      </c>
      <c r="S7" s="68" t="s">
        <v>115</v>
      </c>
      <c r="T7" s="69" t="s">
        <v>116</v>
      </c>
      <c r="U7" s="70" t="s">
        <v>117</v>
      </c>
      <c r="V7" s="66" t="s">
        <v>118</v>
      </c>
      <c r="W7" s="66" t="s">
        <v>119</v>
      </c>
      <c r="X7" s="66" t="s">
        <v>120</v>
      </c>
      <c r="Y7" s="66" t="s">
        <v>121</v>
      </c>
      <c r="Z7" s="55"/>
      <c r="AA7" s="58"/>
      <c r="AB7" s="59"/>
      <c r="AC7" s="60"/>
      <c r="AE7" s="62"/>
    </row>
    <row r="8" customFormat="false" ht="15" hidden="false" customHeight="true" outlineLevel="0" collapsed="false">
      <c r="A8" s="71" t="n">
        <v>1</v>
      </c>
      <c r="B8" s="72" t="s">
        <v>122</v>
      </c>
      <c r="C8" s="72" t="s">
        <v>123</v>
      </c>
      <c r="D8" s="72" t="s">
        <v>124</v>
      </c>
      <c r="E8" s="72" t="s">
        <v>125</v>
      </c>
      <c r="F8" s="73" t="n">
        <v>0.0506944444444445</v>
      </c>
      <c r="G8" s="72" t="n">
        <v>932</v>
      </c>
      <c r="H8" s="74" t="n">
        <v>0.688</v>
      </c>
      <c r="I8" s="75" t="n">
        <v>9.17</v>
      </c>
      <c r="J8" s="76" t="n">
        <f aca="false">G8*SQRT(H8)/($K$7*POWER(I8,1/3))</f>
        <v>1.06448791659968</v>
      </c>
      <c r="K8" s="77" t="n">
        <f aca="false">ROUND(IF(J8&gt;1,J8/J8^(2*LOG10(J8)),J8*J8^(2*LOG10(J8))),5)</f>
        <v>1.06088</v>
      </c>
      <c r="L8" s="78" t="n">
        <v>98</v>
      </c>
      <c r="M8" s="78" t="n">
        <v>95</v>
      </c>
      <c r="N8" s="78" t="n">
        <v>98</v>
      </c>
      <c r="O8" s="79" t="n">
        <f aca="false">AVERAGE(L8:N8)</f>
        <v>97</v>
      </c>
      <c r="P8" s="76" t="n">
        <f aca="false">K8-(O8/200)</f>
        <v>0.57588</v>
      </c>
      <c r="Q8" s="80" t="n">
        <v>765</v>
      </c>
      <c r="R8" s="80" t="n">
        <v>1348</v>
      </c>
      <c r="S8" s="80" t="n">
        <v>1788</v>
      </c>
      <c r="T8" s="81" t="n">
        <f aca="false">P8*Q8</f>
        <v>440.5482</v>
      </c>
      <c r="U8" s="82" t="n">
        <f aca="false">ROUND((MIN($T$8:$T$16)/T8)*50,3)</f>
        <v>50</v>
      </c>
      <c r="V8" s="83" t="n">
        <f aca="false">P8*R8</f>
        <v>776.28624</v>
      </c>
      <c r="W8" s="82" t="n">
        <f aca="false">ROUND((MIN($V$8:$V$16)/V8)*50,3)</f>
        <v>50</v>
      </c>
      <c r="X8" s="83" t="n">
        <f aca="false">P8*S8</f>
        <v>1029.67344</v>
      </c>
      <c r="Y8" s="82" t="n">
        <f aca="false">ROUND((MIN($X$8:$X$16)/X8)*50,3)</f>
        <v>50</v>
      </c>
      <c r="Z8" s="84" t="n">
        <f aca="false">ROUND(O8+U8+W8+Y8-(MIN(U8,W8,Y8)),3)</f>
        <v>197</v>
      </c>
      <c r="AA8" s="85" t="e">
        <f aca="false">VLOOKUP($A$8:$A$87,'[1]'!$B$3:$D$102,2,FALSE())</f>
        <v>#REF!</v>
      </c>
      <c r="AB8" s="48"/>
      <c r="AC8" s="86" t="n">
        <f aca="false">MIN(U8,W8,Y8)</f>
        <v>50</v>
      </c>
      <c r="AD8" s="87"/>
      <c r="AE8" s="88"/>
    </row>
    <row r="9" customFormat="false" ht="15" hidden="false" customHeight="true" outlineLevel="0" collapsed="false">
      <c r="A9" s="89" t="n">
        <v>2</v>
      </c>
      <c r="B9" s="90" t="s">
        <v>152</v>
      </c>
      <c r="C9" s="90" t="s">
        <v>153</v>
      </c>
      <c r="D9" s="90" t="s">
        <v>154</v>
      </c>
      <c r="E9" s="90" t="s">
        <v>153</v>
      </c>
      <c r="F9" s="104" t="n">
        <v>0.0486111111111111</v>
      </c>
      <c r="G9" s="90" t="n">
        <v>958</v>
      </c>
      <c r="H9" s="105" t="n">
        <v>0.521</v>
      </c>
      <c r="I9" s="106" t="n">
        <v>11.3</v>
      </c>
      <c r="J9" s="94" t="n">
        <f aca="false">G9*SQRT(H9)/($K$7*POWER(I9,1/3))</f>
        <v>0.888134224307794</v>
      </c>
      <c r="K9" s="95" t="n">
        <f aca="false">ROUND(IF(J9&gt;1,J9/J9^(2*LOG10(J9)),J9*J9^(2*LOG10(J9))),5)</f>
        <v>0.89906</v>
      </c>
      <c r="L9" s="96" t="n">
        <v>90</v>
      </c>
      <c r="M9" s="96" t="n">
        <v>86</v>
      </c>
      <c r="N9" s="96" t="n">
        <v>90</v>
      </c>
      <c r="O9" s="97" t="n">
        <f aca="false">AVERAGE(L9:N9)</f>
        <v>88.6666666666667</v>
      </c>
      <c r="P9" s="94" t="n">
        <f aca="false">K9-(O9/200)</f>
        <v>0.455726666666667</v>
      </c>
      <c r="Q9" s="98" t="n">
        <v>1508</v>
      </c>
      <c r="R9" s="98" t="n">
        <v>1894</v>
      </c>
      <c r="S9" s="98" t="n">
        <v>2580</v>
      </c>
      <c r="T9" s="99" t="n">
        <f aca="false">P9*Q9</f>
        <v>687.235813333333</v>
      </c>
      <c r="U9" s="100" t="n">
        <f aca="false">ROUND((MIN($T$8:$T$16)/T9)*50,3)</f>
        <v>32.052</v>
      </c>
      <c r="V9" s="101" t="n">
        <f aca="false">P9*R9</f>
        <v>863.146306666667</v>
      </c>
      <c r="W9" s="100" t="n">
        <f aca="false">ROUND((MIN($V$8:$V$16)/V9)*50,3)</f>
        <v>44.968</v>
      </c>
      <c r="X9" s="101" t="n">
        <f aca="false">P9*S9</f>
        <v>1175.7748</v>
      </c>
      <c r="Y9" s="100" t="n">
        <f aca="false">ROUND((MIN($X$8:$X$16)/X9)*50,3)</f>
        <v>43.787</v>
      </c>
      <c r="Z9" s="102" t="n">
        <f aca="false">ROUND(O9+U9+W9+Y9-(MIN(U9,W9,Y9)),3)</f>
        <v>177.422</v>
      </c>
      <c r="AA9" s="103" t="e">
        <f aca="false">VLOOKUP($A$8:$A$87,'[1]'!$B$3:$D$102,2,FALSE())</f>
        <v>#REF!</v>
      </c>
      <c r="AB9" s="48"/>
      <c r="AC9" s="86" t="n">
        <f aca="false">MIN(U9,W9,Y9)</f>
        <v>32.052</v>
      </c>
      <c r="AE9" s="88"/>
    </row>
    <row r="10" customFormat="false" ht="15" hidden="false" customHeight="true" outlineLevel="0" collapsed="false">
      <c r="A10" s="89" t="n">
        <v>3</v>
      </c>
      <c r="B10" s="90" t="s">
        <v>126</v>
      </c>
      <c r="C10" s="90" t="s">
        <v>127</v>
      </c>
      <c r="D10" s="90" t="s">
        <v>194</v>
      </c>
      <c r="E10" s="90" t="s">
        <v>129</v>
      </c>
      <c r="F10" s="91" t="n">
        <v>0.0590277777777778</v>
      </c>
      <c r="G10" s="90" t="n">
        <v>1032</v>
      </c>
      <c r="H10" s="92" t="n">
        <v>0.994</v>
      </c>
      <c r="I10" s="93" t="n">
        <v>13.38</v>
      </c>
      <c r="J10" s="94" t="n">
        <f aca="false">G10*SQRT(H10)/($K$7*POWER(I10,1/3))</f>
        <v>1.24913075525148</v>
      </c>
      <c r="K10" s="95" t="n">
        <f aca="false">ROUND(IF(J10&gt;1,J10/J10^(2*LOG10(J10)),J10*J10^(2*LOG10(J10))),5)</f>
        <v>1.19658</v>
      </c>
      <c r="L10" s="96" t="n">
        <v>99</v>
      </c>
      <c r="M10" s="96" t="n">
        <v>94</v>
      </c>
      <c r="N10" s="96" t="n">
        <v>96</v>
      </c>
      <c r="O10" s="97" t="n">
        <f aca="false">AVERAGE(L10:N10)</f>
        <v>96.3333333333333</v>
      </c>
      <c r="P10" s="94" t="n">
        <f aca="false">K10-(O10/200)</f>
        <v>0.714913333333333</v>
      </c>
      <c r="Q10" s="98" t="n">
        <v>995</v>
      </c>
      <c r="R10" s="98" t="n">
        <v>1295</v>
      </c>
      <c r="S10" s="98" t="n">
        <v>2264</v>
      </c>
      <c r="T10" s="99" t="n">
        <f aca="false">P10*Q10</f>
        <v>711.338766666667</v>
      </c>
      <c r="U10" s="100" t="n">
        <f aca="false">ROUND((MIN($T$8:$T$16)/T10)*50,3)</f>
        <v>30.966</v>
      </c>
      <c r="V10" s="101" t="n">
        <f aca="false">P10*R10</f>
        <v>925.812766666667</v>
      </c>
      <c r="W10" s="100" t="n">
        <f aca="false">ROUND((MIN($V$8:$V$16)/V10)*50,3)</f>
        <v>41.925</v>
      </c>
      <c r="X10" s="101" t="n">
        <f aca="false">P10*S10</f>
        <v>1618.56378666667</v>
      </c>
      <c r="Y10" s="100" t="n">
        <f aca="false">ROUND((MIN($X$8:$X$16)/X10)*50,3)</f>
        <v>31.808</v>
      </c>
      <c r="Z10" s="102" t="n">
        <f aca="false">ROUND(O10+U10+W10+Y10-(MIN(U10,W10,Y10)),3)</f>
        <v>170.066</v>
      </c>
      <c r="AA10" s="103" t="e">
        <f aca="false">VLOOKUP($A$8:$A$87,'[1]'!$B$3:$D$102,2,FALSE())</f>
        <v>#REF!</v>
      </c>
      <c r="AB10" s="48"/>
      <c r="AC10" s="86" t="n">
        <f aca="false">MIN(U10,W10,Y10)</f>
        <v>30.966</v>
      </c>
      <c r="AE10" s="88"/>
    </row>
    <row r="11" customFormat="false" ht="15" hidden="false" customHeight="true" outlineLevel="0" collapsed="false">
      <c r="A11" s="89" t="n">
        <v>4</v>
      </c>
      <c r="B11" s="90" t="s">
        <v>130</v>
      </c>
      <c r="C11" s="90" t="s">
        <v>131</v>
      </c>
      <c r="D11" s="90" t="s">
        <v>194</v>
      </c>
      <c r="E11" s="90" t="s">
        <v>132</v>
      </c>
      <c r="F11" s="91" t="n">
        <v>0.0555555555555556</v>
      </c>
      <c r="G11" s="90" t="n">
        <v>1100</v>
      </c>
      <c r="H11" s="92" t="n">
        <v>0.827</v>
      </c>
      <c r="I11" s="93" t="n">
        <v>16.63</v>
      </c>
      <c r="J11" s="94" t="n">
        <f aca="false">G11*SQRT(H11)/($K$7*POWER(I11,1/3))</f>
        <v>1.1295403247545</v>
      </c>
      <c r="K11" s="95" t="n">
        <f aca="false">ROUND(IF(J11&gt;1,J11/J11^(2*LOG10(J11)),J11*J11^(2*LOG10(J11))),5)</f>
        <v>1.11508</v>
      </c>
      <c r="L11" s="96" t="n">
        <v>77</v>
      </c>
      <c r="M11" s="96" t="n">
        <v>76</v>
      </c>
      <c r="N11" s="96" t="n">
        <v>80</v>
      </c>
      <c r="O11" s="97" t="n">
        <f aca="false">AVERAGE(L11:N11)</f>
        <v>77.6666666666667</v>
      </c>
      <c r="P11" s="94" t="n">
        <f aca="false">K11-(O11/200)</f>
        <v>0.726746666666667</v>
      </c>
      <c r="Q11" s="98" t="n">
        <v>2667</v>
      </c>
      <c r="R11" s="98" t="n">
        <v>1570</v>
      </c>
      <c r="S11" s="98" t="n">
        <v>2261</v>
      </c>
      <c r="T11" s="99" t="n">
        <f aca="false">P11*Q11</f>
        <v>1938.23336</v>
      </c>
      <c r="U11" s="100" t="n">
        <f aca="false">ROUND((MIN($T$8:$T$16)/T11)*50,3)</f>
        <v>11.365</v>
      </c>
      <c r="V11" s="101" t="n">
        <f aca="false">P11*R11</f>
        <v>1140.99226666667</v>
      </c>
      <c r="W11" s="100" t="n">
        <f aca="false">ROUND((MIN($V$8:$V$16)/V11)*50,3)</f>
        <v>34.018</v>
      </c>
      <c r="X11" s="101" t="n">
        <f aca="false">P11*S11</f>
        <v>1643.17421333333</v>
      </c>
      <c r="Y11" s="100" t="n">
        <f aca="false">ROUND((MIN($X$8:$X$16)/X11)*50,3)</f>
        <v>31.332</v>
      </c>
      <c r="Z11" s="102" t="n">
        <f aca="false">ROUND(O11+U11+W11+Y11-(MIN(U11,W11,Y11)),3)</f>
        <v>143.017</v>
      </c>
      <c r="AA11" s="103" t="e">
        <f aca="false">VLOOKUP($A$8:$A$87,'[1]'!$B$3:$D$102,2,FALSE())</f>
        <v>#REF!</v>
      </c>
      <c r="AB11" s="48"/>
      <c r="AC11" s="86" t="n">
        <f aca="false">MIN(U11,W11,Y11)</f>
        <v>11.365</v>
      </c>
      <c r="AE11" s="88"/>
    </row>
    <row r="12" customFormat="false" ht="15" hidden="false" customHeight="true" outlineLevel="0" collapsed="false">
      <c r="A12" s="89" t="n">
        <v>5</v>
      </c>
      <c r="B12" s="90" t="s">
        <v>140</v>
      </c>
      <c r="C12" s="90" t="s">
        <v>141</v>
      </c>
      <c r="D12" s="72" t="s">
        <v>142</v>
      </c>
      <c r="E12" s="90" t="s">
        <v>132</v>
      </c>
      <c r="F12" s="104" t="n">
        <v>0.0555555555555556</v>
      </c>
      <c r="G12" s="90" t="n">
        <v>1100</v>
      </c>
      <c r="H12" s="105" t="n">
        <v>0.827</v>
      </c>
      <c r="I12" s="106" t="n">
        <v>16.6</v>
      </c>
      <c r="J12" s="94" t="n">
        <f aca="false">G12*SQRT(H12)/($K$7*POWER(I12,1/3))</f>
        <v>1.13022036123711</v>
      </c>
      <c r="K12" s="95" t="n">
        <f aca="false">ROUND(IF(J12&gt;1,J12/J12^(2*LOG10(J12)),J12*J12^(2*LOG10(J12))),5)</f>
        <v>1.11561</v>
      </c>
      <c r="L12" s="96" t="n">
        <v>75</v>
      </c>
      <c r="M12" s="96" t="n">
        <v>79</v>
      </c>
      <c r="N12" s="96" t="n">
        <v>75</v>
      </c>
      <c r="O12" s="97" t="n">
        <f aca="false">AVERAGE(L12:N12)</f>
        <v>76.3333333333333</v>
      </c>
      <c r="P12" s="94" t="n">
        <f aca="false">K12-(O12/200)</f>
        <v>0.733943333333333</v>
      </c>
      <c r="Q12" s="98" t="n">
        <v>2667</v>
      </c>
      <c r="R12" s="98" t="n">
        <v>1668</v>
      </c>
      <c r="S12" s="98" t="n">
        <v>2310</v>
      </c>
      <c r="T12" s="99" t="n">
        <f aca="false">P12*Q12</f>
        <v>1957.42687</v>
      </c>
      <c r="U12" s="100" t="n">
        <f aca="false">ROUND((MIN($T$8:$T$16)/T12)*50,3)</f>
        <v>11.253</v>
      </c>
      <c r="V12" s="101" t="n">
        <f aca="false">P12*R12</f>
        <v>1224.21748</v>
      </c>
      <c r="W12" s="100" t="n">
        <f aca="false">ROUND((MIN($V$8:$V$16)/V12)*50,3)</f>
        <v>31.705</v>
      </c>
      <c r="X12" s="101" t="n">
        <f aca="false">P12*S12</f>
        <v>1695.4091</v>
      </c>
      <c r="Y12" s="100" t="n">
        <f aca="false">ROUND((MIN($X$8:$X$16)/X12)*50,3)</f>
        <v>30.367</v>
      </c>
      <c r="Z12" s="102" t="n">
        <f aca="false">ROUND(O12+U12+W12+Y12-(MIN(U12,W12,Y12)),3)</f>
        <v>138.405</v>
      </c>
      <c r="AA12" s="103" t="e">
        <f aca="false">VLOOKUP($A$8:$A$87,'[1]'!$B$3:$D$102,2,FALSE())</f>
        <v>#REF!</v>
      </c>
      <c r="AB12" s="48"/>
      <c r="AC12" s="86" t="n">
        <f aca="false">MIN(U12,W12,Y12)</f>
        <v>11.253</v>
      </c>
      <c r="AE12" s="88"/>
    </row>
    <row r="13" customFormat="false" ht="15" hidden="false" customHeight="true" outlineLevel="0" collapsed="false">
      <c r="A13" s="89" t="n">
        <v>6</v>
      </c>
      <c r="B13" s="90" t="s">
        <v>137</v>
      </c>
      <c r="C13" s="90" t="s">
        <v>127</v>
      </c>
      <c r="D13" s="90" t="s">
        <v>138</v>
      </c>
      <c r="E13" s="90" t="s">
        <v>139</v>
      </c>
      <c r="F13" s="104" t="n">
        <v>0.0520833333333333</v>
      </c>
      <c r="G13" s="90" t="n">
        <v>670</v>
      </c>
      <c r="H13" s="105" t="n">
        <v>0.176</v>
      </c>
      <c r="I13" s="106" t="n">
        <v>1.75</v>
      </c>
      <c r="J13" s="94" t="n">
        <f aca="false">G13*SQRT(H13)/($K$7*POWER(I13,1/3))</f>
        <v>0.672262423454739</v>
      </c>
      <c r="K13" s="95" t="n">
        <f aca="false">ROUND(IF(J13&gt;1,J13/J13^(2*LOG10(J13)),J13*J13^(2*LOG10(J13))),5)</f>
        <v>0.77095</v>
      </c>
      <c r="L13" s="96" t="n">
        <v>59</v>
      </c>
      <c r="M13" s="96" t="n">
        <v>64</v>
      </c>
      <c r="N13" s="96" t="n">
        <v>62</v>
      </c>
      <c r="O13" s="97" t="n">
        <f aca="false">AVERAGE(L13:N13)</f>
        <v>61.6666666666667</v>
      </c>
      <c r="P13" s="94" t="n">
        <f aca="false">K13-(O13/200)</f>
        <v>0.462616666666667</v>
      </c>
      <c r="Q13" s="98" t="n">
        <v>2192</v>
      </c>
      <c r="R13" s="98" t="n">
        <v>1983</v>
      </c>
      <c r="S13" s="98" t="n">
        <v>3550</v>
      </c>
      <c r="T13" s="99" t="n">
        <f aca="false">P13*Q13</f>
        <v>1014.05573333333</v>
      </c>
      <c r="U13" s="100" t="n">
        <f aca="false">ROUND((MIN($T$8:$T$16)/T13)*50,3)</f>
        <v>21.722</v>
      </c>
      <c r="V13" s="101" t="n">
        <f aca="false">P13*R13</f>
        <v>917.36885</v>
      </c>
      <c r="W13" s="100" t="n">
        <f aca="false">ROUND((MIN($V$8:$V$16)/V13)*50,3)</f>
        <v>42.31</v>
      </c>
      <c r="X13" s="101" t="n">
        <f aca="false">P13*S13</f>
        <v>1642.28916666667</v>
      </c>
      <c r="Y13" s="100" t="n">
        <f aca="false">ROUND((MIN($X$8:$X$16)/X13)*50,3)</f>
        <v>31.349</v>
      </c>
      <c r="Z13" s="102" t="n">
        <f aca="false">ROUND(O13+U13+W13+Y13-(MIN(U13,W13,Y13)),3)</f>
        <v>135.326</v>
      </c>
      <c r="AA13" s="103" t="e">
        <f aca="false">VLOOKUP($A$8:$A$87,'[1]'!$B$3:$D$102,2,FALSE())</f>
        <v>#REF!</v>
      </c>
      <c r="AB13" s="48"/>
      <c r="AC13" s="86" t="n">
        <f aca="false">MIN(U13,W13,Y13)</f>
        <v>21.722</v>
      </c>
      <c r="AE13" s="88"/>
    </row>
    <row r="14" customFormat="false" ht="15" hidden="false" customHeight="true" outlineLevel="0" collapsed="false">
      <c r="A14" s="89" t="n">
        <v>7</v>
      </c>
      <c r="B14" s="90" t="s">
        <v>133</v>
      </c>
      <c r="C14" s="90" t="s">
        <v>134</v>
      </c>
      <c r="D14" s="90" t="s">
        <v>135</v>
      </c>
      <c r="E14" s="90" t="s">
        <v>136</v>
      </c>
      <c r="F14" s="104" t="n">
        <v>0.05</v>
      </c>
      <c r="G14" s="90" t="n">
        <v>1050</v>
      </c>
      <c r="H14" s="105" t="n">
        <v>0.525</v>
      </c>
      <c r="I14" s="106" t="n">
        <v>8.5</v>
      </c>
      <c r="J14" s="94" t="n">
        <f aca="false">G14*SQRT(H14)/($K$7*POWER(I14,1/3))</f>
        <v>1.07444212038651</v>
      </c>
      <c r="K14" s="95" t="n">
        <f aca="false">ROUND(IF(J14&gt;1,J14/J14^(2*LOG10(J14)),J14*J14^(2*LOG10(J14))),5)</f>
        <v>1.06964</v>
      </c>
      <c r="L14" s="96" t="n">
        <v>80</v>
      </c>
      <c r="M14" s="96" t="n">
        <v>78</v>
      </c>
      <c r="N14" s="96" t="n">
        <v>80</v>
      </c>
      <c r="O14" s="97" t="n">
        <f aca="false">AVERAGE(L14:N14)</f>
        <v>79.3333333333333</v>
      </c>
      <c r="P14" s="94" t="n">
        <f aca="false">K14-(O14/200)</f>
        <v>0.672973333333333</v>
      </c>
      <c r="Q14" s="98" t="n">
        <v>5334</v>
      </c>
      <c r="R14" s="98" t="n">
        <v>1840</v>
      </c>
      <c r="S14" s="98" t="n">
        <v>3343</v>
      </c>
      <c r="T14" s="99" t="n">
        <f aca="false">P14*Q14</f>
        <v>3589.63976</v>
      </c>
      <c r="U14" s="100" t="n">
        <f aca="false">ROUND((MIN($T$8:$T$16)/T14)*50,3)</f>
        <v>6.136</v>
      </c>
      <c r="V14" s="101" t="n">
        <f aca="false">P14*R14</f>
        <v>1238.27093333333</v>
      </c>
      <c r="W14" s="100" t="n">
        <f aca="false">ROUND((MIN($V$8:$V$16)/V14)*50,3)</f>
        <v>31.346</v>
      </c>
      <c r="X14" s="101" t="n">
        <f aca="false">P14*S14</f>
        <v>2249.74985333333</v>
      </c>
      <c r="Y14" s="100" t="n">
        <f aca="false">ROUND((MIN($X$8:$X$16)/X14)*50,3)</f>
        <v>22.884</v>
      </c>
      <c r="Z14" s="102" t="n">
        <f aca="false">ROUND(O14+U14+W14+Y14-(MIN(U14,W14,Y14)),3)</f>
        <v>133.563</v>
      </c>
      <c r="AA14" s="103" t="e">
        <f aca="false">VLOOKUP($A$8:$A$87,'[1]'!$B$3:$D$102,2,FALSE())</f>
        <v>#REF!</v>
      </c>
      <c r="AB14" s="48"/>
      <c r="AC14" s="86" t="n">
        <f aca="false">MIN(U14,W14,Y14)</f>
        <v>6.136</v>
      </c>
      <c r="AE14" s="88"/>
    </row>
    <row r="15" customFormat="false" ht="15" hidden="false" customHeight="true" outlineLevel="0" collapsed="false">
      <c r="A15" s="89" t="n">
        <v>8</v>
      </c>
      <c r="B15" s="90" t="s">
        <v>143</v>
      </c>
      <c r="C15" s="90" t="s">
        <v>144</v>
      </c>
      <c r="D15" s="90" t="s">
        <v>138</v>
      </c>
      <c r="E15" s="90" t="s">
        <v>145</v>
      </c>
      <c r="F15" s="107" t="n">
        <v>0.000954861111111111</v>
      </c>
      <c r="G15" s="90" t="n">
        <v>850</v>
      </c>
      <c r="H15" s="105" t="n">
        <v>0.35</v>
      </c>
      <c r="I15" s="106" t="n">
        <v>3.25</v>
      </c>
      <c r="J15" s="94" t="n">
        <f aca="false">G15*SQRT(H15)/($K$7*POWER(I15,1/3))</f>
        <v>0.978465559921533</v>
      </c>
      <c r="K15" s="95" t="n">
        <f aca="false">ROUND(IF(J15&gt;1,J15/J15^(2*LOG10(J15)),J15*J15^(2*LOG10(J15))),5)</f>
        <v>0.97887</v>
      </c>
      <c r="L15" s="96" t="n">
        <v>69</v>
      </c>
      <c r="M15" s="96" t="n">
        <v>68</v>
      </c>
      <c r="N15" s="96" t="n">
        <v>70</v>
      </c>
      <c r="O15" s="97" t="n">
        <f aca="false">AVERAGE(L15:N15)</f>
        <v>69</v>
      </c>
      <c r="P15" s="94" t="n">
        <f aca="false">K15-(O15/200)</f>
        <v>0.63387</v>
      </c>
      <c r="Q15" s="98" t="n">
        <v>5334</v>
      </c>
      <c r="R15" s="98" t="n">
        <v>2872</v>
      </c>
      <c r="S15" s="98" t="n">
        <v>3472</v>
      </c>
      <c r="T15" s="99" t="n">
        <f aca="false">P15*Q15</f>
        <v>3381.06258</v>
      </c>
      <c r="U15" s="100" t="n">
        <f aca="false">ROUND((MIN($T$8:$T$16)/T15)*50,3)</f>
        <v>6.515</v>
      </c>
      <c r="V15" s="101" t="n">
        <f aca="false">P15*R15</f>
        <v>1820.47464</v>
      </c>
      <c r="W15" s="100" t="n">
        <f aca="false">ROUND((MIN($V$8:$V$16)/V15)*50,3)</f>
        <v>21.321</v>
      </c>
      <c r="X15" s="101" t="n">
        <f aca="false">P15*S15</f>
        <v>2200.79664</v>
      </c>
      <c r="Y15" s="100" t="n">
        <f aca="false">ROUND((MIN($X$8:$X$16)/X15)*50,3)</f>
        <v>23.393</v>
      </c>
      <c r="Z15" s="102" t="n">
        <f aca="false">ROUND(O15+U15+W15+Y15-(MIN(U15,W15,Y15)),3)</f>
        <v>113.714</v>
      </c>
      <c r="AA15" s="103" t="e">
        <f aca="false">VLOOKUP($A$8:$A$87,'[1]'!$B$3:$D$102,2,FALSE())</f>
        <v>#REF!</v>
      </c>
      <c r="AB15" s="48"/>
      <c r="AC15" s="86" t="n">
        <f aca="false">MIN(U15,W15,Y15)</f>
        <v>6.515</v>
      </c>
      <c r="AE15" s="88"/>
    </row>
    <row r="16" customFormat="false" ht="15" hidden="false" customHeight="true" outlineLevel="0" collapsed="false">
      <c r="A16" s="89" t="n">
        <v>9</v>
      </c>
      <c r="B16" s="90" t="s">
        <v>146</v>
      </c>
      <c r="C16" s="90" t="s">
        <v>147</v>
      </c>
      <c r="D16" s="90" t="s">
        <v>135</v>
      </c>
      <c r="E16" s="90" t="s">
        <v>148</v>
      </c>
      <c r="F16" s="91" t="n">
        <v>0.0569444444444444</v>
      </c>
      <c r="G16" s="90" t="n">
        <v>850</v>
      </c>
      <c r="H16" s="92" t="n">
        <v>0.427</v>
      </c>
      <c r="I16" s="93" t="n">
        <v>3.5</v>
      </c>
      <c r="J16" s="94" t="n">
        <f aca="false">G16*SQRT(H16)/($K$7*POWER(I16,1/3))</f>
        <v>1.05438017498495</v>
      </c>
      <c r="K16" s="95" t="n">
        <f aca="false">ROUND(IF(J16&gt;1,J16/J16^(2*LOG10(J16)),J16*J16^(2*LOG10(J16))),5)</f>
        <v>1.05182</v>
      </c>
      <c r="L16" s="96" t="n">
        <v>59</v>
      </c>
      <c r="M16" s="96" t="n">
        <v>58</v>
      </c>
      <c r="N16" s="96" t="n">
        <v>65</v>
      </c>
      <c r="O16" s="97" t="n">
        <f aca="false">AVERAGE(L16:N16)</f>
        <v>60.6666666666667</v>
      </c>
      <c r="P16" s="94" t="n">
        <f aca="false">K16-(O16/200)</f>
        <v>0.748486666666667</v>
      </c>
      <c r="Q16" s="98" t="n">
        <v>5334</v>
      </c>
      <c r="R16" s="98" t="n">
        <v>2289</v>
      </c>
      <c r="S16" s="98" t="n">
        <v>4385</v>
      </c>
      <c r="T16" s="99" t="n">
        <f aca="false">P16*Q16</f>
        <v>3992.42788</v>
      </c>
      <c r="U16" s="100" t="n">
        <f aca="false">ROUND((MIN($T$8:$T$16)/T16)*50,3)</f>
        <v>5.517</v>
      </c>
      <c r="V16" s="101" t="n">
        <f aca="false">P16*R16</f>
        <v>1713.28598</v>
      </c>
      <c r="W16" s="100" t="n">
        <f aca="false">ROUND((MIN($V$8:$V$16)/V16)*50,3)</f>
        <v>22.655</v>
      </c>
      <c r="X16" s="101" t="n">
        <f aca="false">P16*S16</f>
        <v>3282.11403333333</v>
      </c>
      <c r="Y16" s="100" t="n">
        <f aca="false">ROUND((MIN($X$8:$X$16)/X16)*50,3)</f>
        <v>15.686</v>
      </c>
      <c r="Z16" s="102" t="n">
        <f aca="false">ROUND(O16+U16+W16+Y16-(MIN(U16,W16,Y16)),3)</f>
        <v>99.008</v>
      </c>
      <c r="AA16" s="103" t="e">
        <f aca="false">VLOOKUP($A$8:$A$87,'[1]'!$B$3:$D$102,2,FALSE())</f>
        <v>#REF!</v>
      </c>
      <c r="AB16" s="48"/>
      <c r="AC16" s="86" t="n">
        <f aca="false">MIN(U16,W16,Y16)</f>
        <v>5.517</v>
      </c>
      <c r="AE16" s="88"/>
    </row>
    <row r="17" customFormat="false" ht="15" hidden="false" customHeight="true" outlineLevel="0" collapsed="false">
      <c r="A17" s="109" t="n">
        <v>10</v>
      </c>
      <c r="B17" s="110" t="s">
        <v>149</v>
      </c>
      <c r="C17" s="110" t="s">
        <v>150</v>
      </c>
      <c r="D17" s="72" t="s">
        <v>194</v>
      </c>
      <c r="E17" s="110" t="s">
        <v>151</v>
      </c>
      <c r="F17" s="191"/>
      <c r="G17" s="110" t="n">
        <v>920</v>
      </c>
      <c r="H17" s="180" t="n">
        <v>0.256</v>
      </c>
      <c r="I17" s="181" t="n">
        <v>4.2</v>
      </c>
      <c r="J17" s="114" t="n">
        <f aca="false">G17*SQRT(H17)/($K$7*POWER(I17,1/3))</f>
        <v>0.831530971192365</v>
      </c>
      <c r="K17" s="115" t="n">
        <f aca="false">ROUND(IF(J17&gt;1,J17/J17^(2*LOG10(J17)),J17*J17^(2*LOG10(J17))),5)</f>
        <v>0.85648</v>
      </c>
      <c r="L17" s="116" t="n">
        <v>65</v>
      </c>
      <c r="M17" s="116" t="n">
        <v>69</v>
      </c>
      <c r="N17" s="116" t="n">
        <v>67</v>
      </c>
      <c r="O17" s="117" t="n">
        <f aca="false">AVERAGE(L17:N17)</f>
        <v>67</v>
      </c>
      <c r="P17" s="114" t="n">
        <f aca="false">K17-(O17/200)</f>
        <v>0.52148</v>
      </c>
      <c r="Q17" s="118" t="n">
        <v>999999</v>
      </c>
      <c r="R17" s="118" t="n">
        <v>999999</v>
      </c>
      <c r="S17" s="118" t="n">
        <v>999999</v>
      </c>
      <c r="T17" s="119" t="n">
        <f aca="false">P17*Q17</f>
        <v>521479.47852</v>
      </c>
      <c r="U17" s="120" t="n">
        <f aca="false">ROUND((MIN($T$8:$T$16)/T17)*50,3)</f>
        <v>0.042</v>
      </c>
      <c r="V17" s="121" t="n">
        <f aca="false">P17*R17</f>
        <v>521479.47852</v>
      </c>
      <c r="W17" s="120" t="n">
        <f aca="false">ROUND((MIN($V$8:$V$16)/V17)*50,3)</f>
        <v>0.074</v>
      </c>
      <c r="X17" s="121" t="n">
        <f aca="false">P17*S17</f>
        <v>521479.47852</v>
      </c>
      <c r="Y17" s="120" t="n">
        <f aca="false">ROUND((MIN($X$8:$X$16)/X17)*50,3)</f>
        <v>0.099</v>
      </c>
      <c r="Z17" s="122" t="n">
        <f aca="false">ROUND(O17+U17+W17+Y17-(MIN(U17,W17,Y17)),3)</f>
        <v>67.173</v>
      </c>
      <c r="AA17" s="123" t="e">
        <f aca="false">VLOOKUP($A$8:$A$87,'[1]'!$B$3:$D$102,2,FALSE())</f>
        <v>#REF!</v>
      </c>
      <c r="AB17" s="48"/>
      <c r="AC17" s="124"/>
      <c r="AE17" s="88"/>
    </row>
    <row r="18" customFormat="false" ht="15" hidden="false" customHeight="true" outlineLevel="0" collapsed="false">
      <c r="AE18" s="88"/>
    </row>
    <row r="19" customFormat="false" ht="15" hidden="false" customHeight="true" outlineLevel="0" collapsed="false">
      <c r="B19" s="125" t="s">
        <v>155</v>
      </c>
      <c r="C19" s="126" t="s">
        <v>88</v>
      </c>
      <c r="D19" s="126"/>
      <c r="E19" s="127" t="s">
        <v>89</v>
      </c>
      <c r="F19" s="128" t="s">
        <v>156</v>
      </c>
      <c r="G19" s="128"/>
      <c r="H19" s="128"/>
      <c r="I19" s="129" t="s">
        <v>157</v>
      </c>
      <c r="J19" s="129"/>
      <c r="K19" s="129"/>
      <c r="L19" s="129"/>
      <c r="M19" s="130" t="s">
        <v>88</v>
      </c>
      <c r="N19" s="130"/>
      <c r="O19" s="130"/>
      <c r="P19" s="130"/>
      <c r="Q19" s="126" t="s">
        <v>89</v>
      </c>
      <c r="R19" s="126"/>
      <c r="S19" s="126"/>
      <c r="T19" s="128" t="s">
        <v>156</v>
      </c>
      <c r="U19" s="128"/>
      <c r="V19" s="128"/>
      <c r="W19" s="128"/>
      <c r="X19" s="131"/>
      <c r="Y19" s="131"/>
      <c r="Z19" s="131"/>
      <c r="AA19" s="131"/>
      <c r="AE19" s="88"/>
    </row>
    <row r="20" customFormat="false" ht="15" hidden="false" customHeight="true" outlineLevel="0" collapsed="false">
      <c r="B20" s="132" t="s">
        <v>158</v>
      </c>
      <c r="C20" s="133" t="s">
        <v>59</v>
      </c>
      <c r="D20" s="133"/>
      <c r="E20" s="134" t="s">
        <v>60</v>
      </c>
      <c r="F20" s="135"/>
      <c r="G20" s="135"/>
      <c r="H20" s="135"/>
      <c r="I20" s="136" t="s">
        <v>159</v>
      </c>
      <c r="J20" s="136"/>
      <c r="K20" s="136"/>
      <c r="L20" s="136"/>
      <c r="M20" s="137" t="s">
        <v>160</v>
      </c>
      <c r="N20" s="137"/>
      <c r="O20" s="137"/>
      <c r="P20" s="137"/>
      <c r="Q20" s="133" t="s">
        <v>29</v>
      </c>
      <c r="R20" s="133"/>
      <c r="S20" s="133"/>
      <c r="T20" s="138"/>
      <c r="U20" s="138"/>
      <c r="V20" s="138"/>
      <c r="W20" s="138"/>
      <c r="X20" s="139"/>
      <c r="Y20" s="139"/>
      <c r="Z20" s="139"/>
      <c r="AA20" s="139"/>
      <c r="AE20" s="88"/>
    </row>
    <row r="21" customFormat="false" ht="15" hidden="false" customHeight="true" outlineLevel="0" collapsed="false">
      <c r="B21" s="140" t="n">
        <v>2</v>
      </c>
      <c r="C21" s="133" t="s">
        <v>16</v>
      </c>
      <c r="D21" s="133"/>
      <c r="E21" s="133" t="s">
        <v>17</v>
      </c>
      <c r="F21" s="135"/>
      <c r="G21" s="135"/>
      <c r="H21" s="135"/>
      <c r="I21" s="141" t="s">
        <v>161</v>
      </c>
      <c r="J21" s="141"/>
      <c r="K21" s="141"/>
      <c r="L21" s="141"/>
      <c r="M21" s="137" t="s">
        <v>54</v>
      </c>
      <c r="N21" s="137"/>
      <c r="O21" s="137"/>
      <c r="P21" s="137"/>
      <c r="Q21" s="133" t="s">
        <v>55</v>
      </c>
      <c r="R21" s="133"/>
      <c r="S21" s="133"/>
      <c r="T21" s="138"/>
      <c r="U21" s="138"/>
      <c r="V21" s="138"/>
      <c r="W21" s="138"/>
      <c r="X21" s="139"/>
      <c r="Y21" s="139"/>
      <c r="Z21" s="139"/>
      <c r="AA21" s="139"/>
      <c r="AE21" s="88"/>
    </row>
    <row r="22" customFormat="false" ht="15" hidden="false" customHeight="true" outlineLevel="0" collapsed="false">
      <c r="B22" s="140" t="n">
        <v>3</v>
      </c>
      <c r="C22" s="133" t="s">
        <v>40</v>
      </c>
      <c r="D22" s="133"/>
      <c r="E22" s="134" t="s">
        <v>41</v>
      </c>
      <c r="F22" s="135"/>
      <c r="G22" s="135"/>
      <c r="H22" s="135"/>
      <c r="I22" s="142"/>
      <c r="J22" s="142"/>
      <c r="K22" s="142"/>
      <c r="L22" s="142"/>
      <c r="M22" s="137" t="s">
        <v>56</v>
      </c>
      <c r="N22" s="137"/>
      <c r="O22" s="137"/>
      <c r="P22" s="137"/>
      <c r="Q22" s="133" t="s">
        <v>57</v>
      </c>
      <c r="R22" s="133"/>
      <c r="S22" s="133"/>
      <c r="T22" s="138"/>
      <c r="U22" s="138"/>
      <c r="V22" s="138"/>
      <c r="W22" s="138"/>
      <c r="X22" s="139"/>
      <c r="Y22" s="139"/>
      <c r="Z22" s="139"/>
      <c r="AA22" s="139"/>
      <c r="AE22" s="88"/>
    </row>
    <row r="23" customFormat="false" ht="15" hidden="false" customHeight="true" outlineLevel="0" collapsed="false">
      <c r="B23" s="132"/>
      <c r="C23" s="133"/>
      <c r="D23" s="133"/>
      <c r="E23" s="133"/>
      <c r="F23" s="135"/>
      <c r="G23" s="135"/>
      <c r="H23" s="135"/>
      <c r="I23" s="142"/>
      <c r="J23" s="142"/>
      <c r="K23" s="142"/>
      <c r="L23" s="142"/>
      <c r="M23" s="137" t="s">
        <v>207</v>
      </c>
      <c r="N23" s="137"/>
      <c r="O23" s="137"/>
      <c r="P23" s="137"/>
      <c r="Q23" s="133" t="s">
        <v>208</v>
      </c>
      <c r="R23" s="133"/>
      <c r="S23" s="133"/>
      <c r="T23" s="138"/>
      <c r="U23" s="138"/>
      <c r="V23" s="138"/>
      <c r="W23" s="138"/>
      <c r="X23" s="139"/>
      <c r="Y23" s="139"/>
      <c r="Z23" s="139"/>
      <c r="AA23" s="139"/>
      <c r="AE23" s="88"/>
    </row>
    <row r="24" customFormat="false" ht="15" hidden="false" customHeight="true" outlineLevel="0" collapsed="false">
      <c r="B24" s="132"/>
      <c r="C24" s="133"/>
      <c r="D24" s="133"/>
      <c r="E24" s="133"/>
      <c r="F24" s="135"/>
      <c r="G24" s="135"/>
      <c r="H24" s="135"/>
      <c r="I24" s="142"/>
      <c r="J24" s="142"/>
      <c r="K24" s="142"/>
      <c r="L24" s="142"/>
      <c r="M24" s="137"/>
      <c r="N24" s="137"/>
      <c r="O24" s="137"/>
      <c r="P24" s="137"/>
      <c r="Q24" s="133"/>
      <c r="R24" s="133"/>
      <c r="S24" s="133"/>
      <c r="T24" s="138"/>
      <c r="U24" s="138"/>
      <c r="V24" s="138"/>
      <c r="W24" s="138"/>
      <c r="X24" s="139"/>
      <c r="Y24" s="139"/>
      <c r="Z24" s="139"/>
      <c r="AA24" s="139"/>
      <c r="AE24" s="88"/>
    </row>
    <row r="25" customFormat="false" ht="15" hidden="false" customHeight="true" outlineLevel="0" collapsed="false">
      <c r="B25" s="132"/>
      <c r="C25" s="133"/>
      <c r="D25" s="133"/>
      <c r="E25" s="133"/>
      <c r="F25" s="143"/>
      <c r="G25" s="143"/>
      <c r="H25" s="143"/>
      <c r="I25" s="141" t="s">
        <v>162</v>
      </c>
      <c r="J25" s="141"/>
      <c r="K25" s="141"/>
      <c r="L25" s="141"/>
      <c r="M25" s="137" t="s">
        <v>163</v>
      </c>
      <c r="N25" s="137"/>
      <c r="O25" s="137"/>
      <c r="P25" s="137"/>
      <c r="Q25" s="133" t="s">
        <v>17</v>
      </c>
      <c r="R25" s="133"/>
      <c r="S25" s="133"/>
      <c r="T25" s="138"/>
      <c r="U25" s="138"/>
      <c r="V25" s="138"/>
      <c r="W25" s="138"/>
      <c r="X25" s="139"/>
      <c r="Y25" s="139"/>
      <c r="Z25" s="139"/>
      <c r="AA25" s="139"/>
      <c r="AE25" s="88"/>
    </row>
    <row r="26" customFormat="false" ht="15" hidden="false" customHeight="true" outlineLevel="0" collapsed="false">
      <c r="B26" s="144" t="s">
        <v>164</v>
      </c>
      <c r="C26" s="145" t="s">
        <v>165</v>
      </c>
      <c r="D26" s="145"/>
      <c r="E26" s="145"/>
      <c r="F26" s="146"/>
      <c r="G26" s="146"/>
      <c r="H26" s="146"/>
      <c r="I26" s="147" t="s">
        <v>164</v>
      </c>
      <c r="J26" s="147"/>
      <c r="K26" s="147"/>
      <c r="L26" s="147"/>
      <c r="M26" s="148" t="s">
        <v>165</v>
      </c>
      <c r="N26" s="148"/>
      <c r="O26" s="148"/>
      <c r="P26" s="148"/>
      <c r="Q26" s="145"/>
      <c r="R26" s="145"/>
      <c r="S26" s="145"/>
      <c r="T26" s="149"/>
      <c r="U26" s="149"/>
      <c r="V26" s="149"/>
      <c r="W26" s="149"/>
      <c r="X26" s="139"/>
      <c r="Y26" s="139"/>
      <c r="Z26" s="139"/>
      <c r="AA26" s="139"/>
      <c r="AE26" s="88"/>
    </row>
    <row r="27" customFormat="false" ht="15" hidden="false" customHeight="true" outlineLevel="0" collapsed="false">
      <c r="AE27" s="88"/>
    </row>
    <row r="28" customFormat="false" ht="12.75" hidden="false" customHeight="false" outlineLevel="0" collapsed="false">
      <c r="Q28" s="0" t="n">
        <v>999999</v>
      </c>
      <c r="R28" s="0" t="s">
        <v>166</v>
      </c>
      <c r="AE28" s="88"/>
    </row>
    <row r="29" customFormat="false" ht="12.75" hidden="false" customHeight="false" outlineLevel="0" collapsed="false">
      <c r="AE29" s="88"/>
    </row>
    <row r="30" customFormat="false" ht="12.75" hidden="false" customHeight="false" outlineLevel="0" collapsed="false">
      <c r="AE30" s="88"/>
    </row>
    <row r="31" customFormat="false" ht="12.75" hidden="false" customHeight="false" outlineLevel="0" collapsed="false">
      <c r="AE31" s="88"/>
    </row>
    <row r="32" customFormat="false" ht="12.75" hidden="false" customHeight="false" outlineLevel="0" collapsed="false">
      <c r="AE32" s="88"/>
    </row>
    <row r="33" customFormat="false" ht="12.75" hidden="false" customHeight="false" outlineLevel="0" collapsed="false">
      <c r="AE33" s="88"/>
    </row>
    <row r="34" customFormat="false" ht="12.75" hidden="false" customHeight="false" outlineLevel="0" collapsed="false">
      <c r="AE34" s="88"/>
    </row>
    <row r="35" customFormat="false" ht="12.75" hidden="false" customHeight="false" outlineLevel="0" collapsed="false">
      <c r="AE35" s="88"/>
    </row>
    <row r="36" customFormat="false" ht="12.75" hidden="false" customHeight="false" outlineLevel="0" collapsed="false">
      <c r="AE36" s="88"/>
    </row>
    <row r="37" customFormat="false" ht="12.75" hidden="false" customHeight="false" outlineLevel="0" collapsed="false">
      <c r="AE37" s="88"/>
    </row>
    <row r="38" customFormat="false" ht="12.75" hidden="false" customHeight="false" outlineLevel="0" collapsed="false">
      <c r="AE38" s="88"/>
    </row>
    <row r="39" customFormat="false" ht="12.75" hidden="false" customHeight="false" outlineLevel="0" collapsed="false">
      <c r="AE39" s="88"/>
    </row>
    <row r="40" customFormat="false" ht="12.75" hidden="false" customHeight="false" outlineLevel="0" collapsed="false">
      <c r="AE40" s="88"/>
    </row>
    <row r="41" customFormat="false" ht="12.75" hidden="false" customHeight="false" outlineLevel="0" collapsed="false">
      <c r="AE41" s="88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5.28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4" min="12" style="0" width="5.56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85"/>
    <col collapsed="false" customWidth="true" hidden="false" outlineLevel="0" max="25" min="23" style="0" width="7.28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30" min="30" style="0" width="3.85"/>
    <col collapsed="false" customWidth="true" hidden="false" outlineLevel="0" max="31" min="31" style="0" width="6.99"/>
  </cols>
  <sheetData>
    <row r="1" customFormat="false" ht="15" hidden="false" customHeight="true" outlineLevel="0" collapsed="false">
      <c r="A1" s="37" t="s">
        <v>213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true" outlineLevel="0" collapsed="false">
      <c r="A2" s="37" t="s">
        <v>214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0.1" hidden="false" customHeight="true" outlineLevel="0" collapsed="false">
      <c r="A3" s="39" t="s">
        <v>167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3"/>
      <c r="Q3" s="44"/>
      <c r="R3" s="45"/>
      <c r="S3" s="41"/>
      <c r="T3" s="41"/>
      <c r="U3" s="41"/>
      <c r="V3" s="41"/>
      <c r="W3" s="41"/>
      <c r="X3" s="41"/>
    </row>
    <row r="4" customFormat="false" ht="20.1" hidden="false" customHeight="true" outlineLevel="0" collapsed="false">
      <c r="A4" s="39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6"/>
      <c r="Q4" s="47"/>
      <c r="R4" s="43"/>
      <c r="S4" s="41"/>
      <c r="T4" s="41"/>
      <c r="U4" s="41"/>
      <c r="V4" s="41"/>
      <c r="W4" s="41"/>
      <c r="X4" s="41"/>
    </row>
    <row r="5" customFormat="false" ht="12" hidden="false" customHeight="true" outlineLevel="0" collapsed="false">
      <c r="AB5" s="48"/>
      <c r="AC5" s="48"/>
    </row>
    <row r="6" s="61" customFormat="true" ht="15" hidden="false" customHeight="true" outlineLevel="0" collapsed="false">
      <c r="A6" s="49" t="s">
        <v>87</v>
      </c>
      <c r="B6" s="50" t="s">
        <v>88</v>
      </c>
      <c r="C6" s="50" t="s">
        <v>89</v>
      </c>
      <c r="D6" s="50" t="s">
        <v>90</v>
      </c>
      <c r="E6" s="50" t="s">
        <v>91</v>
      </c>
      <c r="F6" s="50" t="s">
        <v>92</v>
      </c>
      <c r="G6" s="51" t="s">
        <v>93</v>
      </c>
      <c r="H6" s="51" t="s">
        <v>94</v>
      </c>
      <c r="I6" s="52" t="s">
        <v>95</v>
      </c>
      <c r="J6" s="53" t="s">
        <v>96</v>
      </c>
      <c r="K6" s="53" t="s">
        <v>97</v>
      </c>
      <c r="L6" s="54" t="s">
        <v>98</v>
      </c>
      <c r="M6" s="54"/>
      <c r="N6" s="54"/>
      <c r="O6" s="54"/>
      <c r="P6" s="55" t="s">
        <v>99</v>
      </c>
      <c r="Q6" s="56" t="s">
        <v>100</v>
      </c>
      <c r="R6" s="56"/>
      <c r="S6" s="56"/>
      <c r="T6" s="57" t="s">
        <v>101</v>
      </c>
      <c r="U6" s="57"/>
      <c r="V6" s="57"/>
      <c r="W6" s="57"/>
      <c r="X6" s="57"/>
      <c r="Y6" s="57"/>
      <c r="Z6" s="55" t="s">
        <v>102</v>
      </c>
      <c r="AA6" s="58" t="s">
        <v>103</v>
      </c>
      <c r="AB6" s="59"/>
      <c r="AC6" s="60" t="s">
        <v>104</v>
      </c>
      <c r="AE6" s="62"/>
    </row>
    <row r="7" s="61" customFormat="true" ht="15" hidden="false" customHeight="true" outlineLevel="0" collapsed="false">
      <c r="A7" s="49"/>
      <c r="B7" s="50"/>
      <c r="C7" s="50"/>
      <c r="D7" s="50"/>
      <c r="E7" s="50"/>
      <c r="F7" s="50"/>
      <c r="G7" s="63" t="s">
        <v>105</v>
      </c>
      <c r="H7" s="63" t="s">
        <v>106</v>
      </c>
      <c r="I7" s="63" t="s">
        <v>107</v>
      </c>
      <c r="J7" s="64" t="s">
        <v>108</v>
      </c>
      <c r="K7" s="65" t="n">
        <f aca="false">(AVERAGE(G8:G17)*POWER(AVERAGE(H8:H17),1/2))/POWER(AVERAGE(I8:I17),1/3)</f>
        <v>407.427781608939</v>
      </c>
      <c r="L7" s="66" t="s">
        <v>109</v>
      </c>
      <c r="M7" s="66" t="s">
        <v>110</v>
      </c>
      <c r="N7" s="66" t="s">
        <v>111</v>
      </c>
      <c r="O7" s="67" t="s">
        <v>112</v>
      </c>
      <c r="P7" s="55"/>
      <c r="Q7" s="67" t="s">
        <v>113</v>
      </c>
      <c r="R7" s="67" t="s">
        <v>114</v>
      </c>
      <c r="S7" s="68" t="s">
        <v>115</v>
      </c>
      <c r="T7" s="69" t="s">
        <v>116</v>
      </c>
      <c r="U7" s="70" t="s">
        <v>117</v>
      </c>
      <c r="V7" s="66" t="s">
        <v>118</v>
      </c>
      <c r="W7" s="66" t="s">
        <v>119</v>
      </c>
      <c r="X7" s="66" t="s">
        <v>120</v>
      </c>
      <c r="Y7" s="66" t="s">
        <v>121</v>
      </c>
      <c r="Z7" s="55"/>
      <c r="AA7" s="58"/>
      <c r="AB7" s="59"/>
      <c r="AC7" s="60"/>
      <c r="AE7" s="62"/>
    </row>
    <row r="8" s="34" customFormat="true" ht="15" hidden="false" customHeight="true" outlineLevel="0" collapsed="false">
      <c r="A8" s="150" t="n">
        <v>1</v>
      </c>
      <c r="B8" s="72" t="s">
        <v>168</v>
      </c>
      <c r="C8" s="72" t="s">
        <v>169</v>
      </c>
      <c r="D8" s="72" t="s">
        <v>124</v>
      </c>
      <c r="E8" s="72" t="s">
        <v>170</v>
      </c>
      <c r="F8" s="73" t="n">
        <v>0.0520833333333333</v>
      </c>
      <c r="G8" s="72" t="n">
        <v>996</v>
      </c>
      <c r="H8" s="151" t="n">
        <v>0.7237</v>
      </c>
      <c r="I8" s="152" t="n">
        <v>18.8</v>
      </c>
      <c r="J8" s="153" t="n">
        <f aca="false">G8*SQRT(H8)/(456*POWER(I8,1/3))</f>
        <v>0.698802578780891</v>
      </c>
      <c r="K8" s="154" t="n">
        <f aca="false">ROUND(IF(J8&gt;1,J8/J8^(2*LOG10(J8)),J8*J8^(2*LOG10(J8))),5)</f>
        <v>0.78128</v>
      </c>
      <c r="L8" s="155" t="n">
        <v>98</v>
      </c>
      <c r="M8" s="155" t="n">
        <v>96</v>
      </c>
      <c r="N8" s="155" t="n">
        <v>100</v>
      </c>
      <c r="O8" s="156" t="n">
        <f aca="false">AVERAGE(L8:N8)</f>
        <v>98</v>
      </c>
      <c r="P8" s="153" t="n">
        <f aca="false">K8-(O8/200)</f>
        <v>0.29128</v>
      </c>
      <c r="Q8" s="157" t="n">
        <v>2440</v>
      </c>
      <c r="R8" s="157" t="n">
        <v>2223</v>
      </c>
      <c r="S8" s="157" t="n">
        <v>1280</v>
      </c>
      <c r="T8" s="158" t="n">
        <f aca="false">P8*Q8</f>
        <v>710.7232</v>
      </c>
      <c r="U8" s="159" t="n">
        <f aca="false">ROUND((MIN($T$8:$T$17)/T8)*50,3)</f>
        <v>50</v>
      </c>
      <c r="V8" s="160" t="n">
        <f aca="false">P8*R8</f>
        <v>647.51544</v>
      </c>
      <c r="W8" s="159" t="n">
        <f aca="false">ROUND((MIN($V$8:$V$17)/V8)*50,3)</f>
        <v>50</v>
      </c>
      <c r="X8" s="160" t="n">
        <f aca="false">P8*S8</f>
        <v>372.8384</v>
      </c>
      <c r="Y8" s="159" t="n">
        <f aca="false">ROUND((MIN($X$8:$X$17)/X8)*50,3)</f>
        <v>50</v>
      </c>
      <c r="Z8" s="161" t="n">
        <f aca="false">ROUND(O8+U8+W8+Y8-(MIN(U8,W8,Y8)),3)</f>
        <v>198</v>
      </c>
      <c r="AA8" s="162" t="e">
        <f aca="false">VLOOKUP($A$8:$A$87,'[1]'!$B$3:$D$102,2,FALSE())</f>
        <v>#REF!</v>
      </c>
      <c r="AB8" s="163"/>
      <c r="AC8" s="164" t="n">
        <f aca="false">MIN(U8,W8,Y8)</f>
        <v>50</v>
      </c>
      <c r="AD8" s="165"/>
      <c r="AE8" s="166"/>
    </row>
    <row r="9" s="34" customFormat="true" ht="15" hidden="false" customHeight="true" outlineLevel="0" collapsed="false">
      <c r="A9" s="167" t="n">
        <v>2</v>
      </c>
      <c r="B9" s="90" t="s">
        <v>189</v>
      </c>
      <c r="C9" s="90" t="s">
        <v>190</v>
      </c>
      <c r="D9" s="90" t="s">
        <v>187</v>
      </c>
      <c r="E9" s="90" t="s">
        <v>191</v>
      </c>
      <c r="F9" s="91" t="n">
        <v>0.0611111111111111</v>
      </c>
      <c r="G9" s="90" t="n">
        <v>975</v>
      </c>
      <c r="H9" s="92" t="n">
        <v>0.941</v>
      </c>
      <c r="I9" s="93" t="n">
        <v>12</v>
      </c>
      <c r="J9" s="168" t="n">
        <f aca="false">G9*SQRT(H9)/(456*POWER(I9,1/3))</f>
        <v>0.905956828432797</v>
      </c>
      <c r="K9" s="169" t="n">
        <f aca="false">ROUND(IF(J9&gt;1,J9/J9^(2*LOG10(J9)),J9*J9^(2*LOG10(J9))),5)</f>
        <v>0.91367</v>
      </c>
      <c r="L9" s="170" t="n">
        <v>97</v>
      </c>
      <c r="M9" s="170" t="n">
        <v>93</v>
      </c>
      <c r="N9" s="170" t="n">
        <v>94</v>
      </c>
      <c r="O9" s="171" t="n">
        <f aca="false">AVERAGE(L9:N9)</f>
        <v>94.6666666666667</v>
      </c>
      <c r="P9" s="168" t="n">
        <f aca="false">K9-(O9/200)</f>
        <v>0.440336666666667</v>
      </c>
      <c r="Q9" s="172" t="n">
        <v>2143</v>
      </c>
      <c r="R9" s="172" t="n">
        <v>2290</v>
      </c>
      <c r="S9" s="172" t="n">
        <v>1115</v>
      </c>
      <c r="T9" s="173" t="n">
        <f aca="false">P9*Q9</f>
        <v>943.641476666667</v>
      </c>
      <c r="U9" s="174" t="n">
        <f aca="false">ROUND((MIN($T$8:$T$17)/T9)*50,3)</f>
        <v>37.659</v>
      </c>
      <c r="V9" s="175" t="n">
        <f aca="false">P9*R9</f>
        <v>1008.37096666667</v>
      </c>
      <c r="W9" s="174" t="n">
        <f aca="false">ROUND((MIN($V$8:$V$17)/V9)*50,3)</f>
        <v>32.107</v>
      </c>
      <c r="X9" s="175" t="n">
        <f aca="false">P9*S9</f>
        <v>490.975383333333</v>
      </c>
      <c r="Y9" s="174" t="n">
        <f aca="false">ROUND((MIN($X$8:$X$17)/X9)*50,3)</f>
        <v>37.969</v>
      </c>
      <c r="Z9" s="176" t="n">
        <f aca="false">ROUND(O9+U9+W9+Y9-(MIN(U9,W9,Y9)),3)</f>
        <v>170.295</v>
      </c>
      <c r="AA9" s="177" t="e">
        <f aca="false">VLOOKUP($A$8:$A$87,'[1]'!$B$3:$D$102,2,FALSE())</f>
        <v>#REF!</v>
      </c>
      <c r="AB9" s="163"/>
      <c r="AC9" s="164" t="n">
        <f aca="false">MIN(U9,W9,Y9)</f>
        <v>32.107</v>
      </c>
      <c r="AE9" s="166"/>
    </row>
    <row r="10" s="34" customFormat="true" ht="15" hidden="false" customHeight="true" outlineLevel="0" collapsed="false">
      <c r="A10" s="167" t="n">
        <v>3</v>
      </c>
      <c r="B10" s="90" t="s">
        <v>175</v>
      </c>
      <c r="C10" s="90" t="s">
        <v>176</v>
      </c>
      <c r="D10" s="90" t="s">
        <v>154</v>
      </c>
      <c r="E10" s="90" t="s">
        <v>177</v>
      </c>
      <c r="F10" s="104" t="n">
        <v>0.0513888888888889</v>
      </c>
      <c r="G10" s="90" t="n">
        <v>1050</v>
      </c>
      <c r="H10" s="105" t="n">
        <v>1.14</v>
      </c>
      <c r="I10" s="106" t="n">
        <v>17.6</v>
      </c>
      <c r="J10" s="168" t="n">
        <f aca="false">G10*SQRT(H10)/(456*POWER(I10,1/3))</f>
        <v>0.945161434574186</v>
      </c>
      <c r="K10" s="169" t="n">
        <f aca="false">ROUND(IF(J10&gt;1,J10/J10^(2*LOG10(J10)),J10*J10^(2*LOG10(J10))),5)</f>
        <v>0.94778</v>
      </c>
      <c r="L10" s="170" t="n">
        <v>100</v>
      </c>
      <c r="M10" s="170" t="n">
        <v>98</v>
      </c>
      <c r="N10" s="170" t="n">
        <v>100</v>
      </c>
      <c r="O10" s="171" t="n">
        <f aca="false">AVERAGE(L10:N10)</f>
        <v>99.3333333333333</v>
      </c>
      <c r="P10" s="168" t="n">
        <f aca="false">K10-(O10/200)</f>
        <v>0.451113333333333</v>
      </c>
      <c r="Q10" s="172" t="n">
        <v>2467</v>
      </c>
      <c r="R10" s="172" t="n">
        <v>2176</v>
      </c>
      <c r="S10" s="172" t="n">
        <v>1261</v>
      </c>
      <c r="T10" s="173" t="n">
        <f aca="false">P10*Q10</f>
        <v>1112.89659333333</v>
      </c>
      <c r="U10" s="174" t="n">
        <f aca="false">ROUND((MIN($T$8:$T$17)/T10)*50,3)</f>
        <v>31.931</v>
      </c>
      <c r="V10" s="175" t="n">
        <f aca="false">P10*R10</f>
        <v>981.622613333333</v>
      </c>
      <c r="W10" s="174" t="n">
        <f aca="false">ROUND((MIN($V$8:$V$17)/V10)*50,3)</f>
        <v>32.982</v>
      </c>
      <c r="X10" s="175" t="n">
        <f aca="false">P10*S10</f>
        <v>568.853913333333</v>
      </c>
      <c r="Y10" s="174" t="n">
        <f aca="false">ROUND((MIN($X$8:$X$17)/X10)*50,3)</f>
        <v>32.771</v>
      </c>
      <c r="Z10" s="176" t="n">
        <f aca="false">ROUND(O10+U10+W10+Y10-(MIN(U10,W10,Y10)),3)</f>
        <v>165.086</v>
      </c>
      <c r="AA10" s="177" t="e">
        <f aca="false">VLOOKUP($A$8:$A$87,'[1]'!$B$3:$D$102,2,FALSE())</f>
        <v>#REF!</v>
      </c>
      <c r="AB10" s="163"/>
      <c r="AC10" s="164" t="n">
        <f aca="false">MIN(U10,W10,Y10)</f>
        <v>31.931</v>
      </c>
      <c r="AE10" s="166"/>
    </row>
    <row r="11" s="34" customFormat="true" ht="15" hidden="false" customHeight="true" outlineLevel="0" collapsed="false">
      <c r="A11" s="167" t="n">
        <v>4</v>
      </c>
      <c r="B11" s="90" t="s">
        <v>171</v>
      </c>
      <c r="C11" s="90" t="s">
        <v>172</v>
      </c>
      <c r="D11" s="90" t="s">
        <v>173</v>
      </c>
      <c r="E11" s="90" t="s">
        <v>174</v>
      </c>
      <c r="F11" s="104" t="n">
        <v>0.0479166666666667</v>
      </c>
      <c r="G11" s="90" t="n">
        <v>690</v>
      </c>
      <c r="H11" s="105" t="n">
        <v>0.345</v>
      </c>
      <c r="I11" s="106" t="n">
        <v>4.2</v>
      </c>
      <c r="J11" s="168" t="n">
        <f aca="false">G11*SQRT(H11)/(456*POWER(I11,1/3))</f>
        <v>0.550863544393502</v>
      </c>
      <c r="K11" s="169" t="n">
        <f aca="false">ROUND(IF(J11&gt;1,J11/J11^(2*LOG10(J11)),J11*J11^(2*LOG10(J11))),5)</f>
        <v>0.75017</v>
      </c>
      <c r="L11" s="170" t="n">
        <v>88</v>
      </c>
      <c r="M11" s="170" t="n">
        <v>84</v>
      </c>
      <c r="N11" s="170" t="n">
        <v>89</v>
      </c>
      <c r="O11" s="171" t="n">
        <f aca="false">AVERAGE(L11:N11)</f>
        <v>87</v>
      </c>
      <c r="P11" s="168" t="n">
        <f aca="false">K11-(O11/200)</f>
        <v>0.31517</v>
      </c>
      <c r="Q11" s="172" t="n">
        <v>3192</v>
      </c>
      <c r="R11" s="172" t="n">
        <v>3156</v>
      </c>
      <c r="S11" s="172" t="n">
        <v>1422</v>
      </c>
      <c r="T11" s="173" t="n">
        <f aca="false">P11*Q11</f>
        <v>1006.02264</v>
      </c>
      <c r="U11" s="174" t="n">
        <f aca="false">ROUND((MIN($T$8:$T$17)/T11)*50,3)</f>
        <v>35.323</v>
      </c>
      <c r="V11" s="175" t="n">
        <f aca="false">P11*R11</f>
        <v>994.67652</v>
      </c>
      <c r="W11" s="174" t="n">
        <f aca="false">ROUND((MIN($V$8:$V$17)/V11)*50,3)</f>
        <v>32.549</v>
      </c>
      <c r="X11" s="175" t="n">
        <f aca="false">P11*S11</f>
        <v>448.17174</v>
      </c>
      <c r="Y11" s="174" t="n">
        <f aca="false">ROUND((MIN($X$8:$X$17)/X11)*50,3)</f>
        <v>41.595</v>
      </c>
      <c r="Z11" s="176" t="n">
        <f aca="false">ROUND(O11+U11+W11+Y11-(MIN(U11,W11,Y11)),3)</f>
        <v>163.918</v>
      </c>
      <c r="AA11" s="177" t="e">
        <f aca="false">VLOOKUP($A$8:$A$87,'[1]'!$B$3:$D$102,2,FALSE())</f>
        <v>#REF!</v>
      </c>
      <c r="AB11" s="163"/>
      <c r="AC11" s="164" t="n">
        <f aca="false">MIN(U11,W11,Y11)</f>
        <v>32.549</v>
      </c>
      <c r="AE11" s="166"/>
    </row>
    <row r="12" s="34" customFormat="true" ht="15" hidden="false" customHeight="true" outlineLevel="0" collapsed="false">
      <c r="A12" s="167" t="n">
        <v>5</v>
      </c>
      <c r="B12" s="90" t="s">
        <v>181</v>
      </c>
      <c r="C12" s="90" t="s">
        <v>182</v>
      </c>
      <c r="D12" s="90" t="s">
        <v>183</v>
      </c>
      <c r="E12" s="90" t="s">
        <v>184</v>
      </c>
      <c r="F12" s="104" t="n">
        <v>0.0527777777777778</v>
      </c>
      <c r="G12" s="90" t="n">
        <v>930</v>
      </c>
      <c r="H12" s="105" t="n">
        <v>0.458</v>
      </c>
      <c r="I12" s="106" t="n">
        <v>9.4</v>
      </c>
      <c r="J12" s="168" t="n">
        <f aca="false">G12*SQRT(H12)/(456*POWER(I12,1/3))</f>
        <v>0.653995701249385</v>
      </c>
      <c r="K12" s="169" t="n">
        <f aca="false">ROUND(IF(J12&gt;1,J12/J12^(2*LOG10(J12)),J12*J12^(2*LOG10(J12))),5)</f>
        <v>0.76489</v>
      </c>
      <c r="L12" s="170" t="n">
        <v>100</v>
      </c>
      <c r="M12" s="170" t="n">
        <v>97</v>
      </c>
      <c r="N12" s="170" t="n">
        <v>95</v>
      </c>
      <c r="O12" s="171" t="n">
        <f aca="false">AVERAGE(L12:N12)</f>
        <v>97.3333333333333</v>
      </c>
      <c r="P12" s="168" t="n">
        <f aca="false">K12-(O12/200)</f>
        <v>0.278223333333333</v>
      </c>
      <c r="Q12" s="172" t="n">
        <v>4020</v>
      </c>
      <c r="R12" s="172" t="n">
        <v>3495</v>
      </c>
      <c r="S12" s="172" t="n">
        <v>999999</v>
      </c>
      <c r="T12" s="173" t="n">
        <f aca="false">P12*Q12</f>
        <v>1118.4578</v>
      </c>
      <c r="U12" s="174" t="n">
        <f aca="false">ROUND((MIN($T$8:$T$17)/T12)*50,3)</f>
        <v>31.772</v>
      </c>
      <c r="V12" s="175" t="n">
        <f aca="false">P12*R12</f>
        <v>972.39055</v>
      </c>
      <c r="W12" s="174" t="n">
        <f aca="false">ROUND((MIN($V$8:$V$17)/V12)*50,3)</f>
        <v>33.295</v>
      </c>
      <c r="X12" s="175" t="n">
        <f aca="false">P12*S12</f>
        <v>278223.05511</v>
      </c>
      <c r="Y12" s="174" t="n">
        <f aca="false">ROUND((MIN($X$8:$X$17)/X12)*50,3)</f>
        <v>0.067</v>
      </c>
      <c r="Z12" s="176" t="n">
        <f aca="false">ROUND(O12+U12+W12+Y12-(MIN(U12,W12,Y12)),3)</f>
        <v>162.4</v>
      </c>
      <c r="AA12" s="177" t="n">
        <v>50</v>
      </c>
      <c r="AB12" s="163"/>
      <c r="AC12" s="164" t="n">
        <f aca="false">MIN(U12,W12,Y12)</f>
        <v>0.067</v>
      </c>
      <c r="AE12" s="166"/>
    </row>
    <row r="13" s="34" customFormat="true" ht="15" hidden="false" customHeight="true" outlineLevel="0" collapsed="false">
      <c r="A13" s="167" t="n">
        <v>6</v>
      </c>
      <c r="B13" s="90" t="s">
        <v>178</v>
      </c>
      <c r="C13" s="90" t="s">
        <v>179</v>
      </c>
      <c r="D13" s="90" t="s">
        <v>135</v>
      </c>
      <c r="E13" s="90" t="s">
        <v>180</v>
      </c>
      <c r="F13" s="104" t="n">
        <v>0.0465277777777778</v>
      </c>
      <c r="G13" s="90" t="n">
        <v>870</v>
      </c>
      <c r="H13" s="105" t="n">
        <v>0.476</v>
      </c>
      <c r="I13" s="106" t="n">
        <v>6.9</v>
      </c>
      <c r="J13" s="168" t="n">
        <f aca="false">G13*SQRT(H13)/(456*POWER(I13,1/3))</f>
        <v>0.691419339225646</v>
      </c>
      <c r="K13" s="169" t="n">
        <f aca="false">ROUND(IF(J13&gt;1,J13/J13^(2*LOG10(J13)),J13*J13^(2*LOG10(J13))),5)</f>
        <v>0.77823</v>
      </c>
      <c r="L13" s="170" t="n">
        <v>85</v>
      </c>
      <c r="M13" s="170" t="n">
        <v>86</v>
      </c>
      <c r="N13" s="170" t="n">
        <v>88</v>
      </c>
      <c r="O13" s="171" t="n">
        <f aca="false">AVERAGE(L13:N13)</f>
        <v>86.3333333333333</v>
      </c>
      <c r="P13" s="168" t="n">
        <f aca="false">K13-(O13/200)</f>
        <v>0.346563333333333</v>
      </c>
      <c r="Q13" s="172" t="n">
        <v>2873</v>
      </c>
      <c r="R13" s="172" t="n">
        <v>2460</v>
      </c>
      <c r="S13" s="172" t="n">
        <v>1422</v>
      </c>
      <c r="T13" s="173" t="n">
        <f aca="false">P13*Q13</f>
        <v>995.676456666667</v>
      </c>
      <c r="U13" s="174" t="n">
        <f aca="false">ROUND((MIN($T$8:$T$17)/T13)*50,3)</f>
        <v>35.69</v>
      </c>
      <c r="V13" s="175" t="n">
        <f aca="false">P13*R13</f>
        <v>852.5458</v>
      </c>
      <c r="W13" s="174" t="n">
        <f aca="false">ROUND((MIN($V$8:$V$17)/V13)*50,3)</f>
        <v>37.975</v>
      </c>
      <c r="X13" s="175" t="n">
        <f aca="false">P13*S13</f>
        <v>492.81306</v>
      </c>
      <c r="Y13" s="174" t="n">
        <f aca="false">ROUND((MIN($X$8:$X$17)/X13)*50,3)</f>
        <v>37.828</v>
      </c>
      <c r="Z13" s="176" t="n">
        <f aca="false">ROUND(O13+U13+W13+Y13-(MIN(U13,W13,Y13)),3)</f>
        <v>162.136</v>
      </c>
      <c r="AA13" s="177" t="e">
        <f aca="false">VLOOKUP($A$8:$A$87,'[1]'!$B$3:$D$102,2,FALSE())</f>
        <v>#REF!</v>
      </c>
      <c r="AB13" s="163"/>
      <c r="AC13" s="164" t="n">
        <f aca="false">MIN(U13,W13,Y13)</f>
        <v>35.69</v>
      </c>
      <c r="AE13" s="166"/>
    </row>
    <row r="14" s="34" customFormat="true" ht="15" hidden="false" customHeight="true" outlineLevel="0" collapsed="false">
      <c r="A14" s="167" t="n">
        <v>7</v>
      </c>
      <c r="B14" s="90" t="s">
        <v>185</v>
      </c>
      <c r="C14" s="90" t="s">
        <v>186</v>
      </c>
      <c r="D14" s="90" t="s">
        <v>187</v>
      </c>
      <c r="E14" s="90" t="s">
        <v>188</v>
      </c>
      <c r="F14" s="104" t="n">
        <v>0.0555555555555556</v>
      </c>
      <c r="G14" s="90" t="n">
        <v>1300</v>
      </c>
      <c r="H14" s="105" t="n">
        <v>2</v>
      </c>
      <c r="I14" s="106" t="n">
        <v>30</v>
      </c>
      <c r="J14" s="168" t="n">
        <f aca="false">G14*SQRT(H14)/(456*POWER(I14,1/3))</f>
        <v>1.2975370150932</v>
      </c>
      <c r="K14" s="169" t="n">
        <f aca="false">ROUND(IF(J14&gt;1,J14/J14^(2*LOG10(J14)),J14*J14^(2*LOG10(J14))),5)</f>
        <v>1.22328</v>
      </c>
      <c r="L14" s="170" t="n">
        <v>97</v>
      </c>
      <c r="M14" s="170" t="n">
        <v>95</v>
      </c>
      <c r="N14" s="170" t="n">
        <v>99</v>
      </c>
      <c r="O14" s="171" t="n">
        <f aca="false">AVERAGE(L14:N14)</f>
        <v>97</v>
      </c>
      <c r="P14" s="168" t="n">
        <f aca="false">K14-(O14/200)</f>
        <v>0.73828</v>
      </c>
      <c r="Q14" s="172" t="n">
        <v>2323</v>
      </c>
      <c r="R14" s="172" t="n">
        <v>2041</v>
      </c>
      <c r="S14" s="172" t="n">
        <v>943</v>
      </c>
      <c r="T14" s="173" t="n">
        <f aca="false">P14*Q14</f>
        <v>1715.02444</v>
      </c>
      <c r="U14" s="174" t="n">
        <f aca="false">ROUND((MIN($T$8:$T$17)/T14)*50,3)</f>
        <v>20.72</v>
      </c>
      <c r="V14" s="175" t="n">
        <f aca="false">P14*R14</f>
        <v>1506.82948</v>
      </c>
      <c r="W14" s="174" t="n">
        <f aca="false">ROUND((MIN($V$8:$V$17)/V14)*50,3)</f>
        <v>21.486</v>
      </c>
      <c r="X14" s="175" t="n">
        <f aca="false">P14*S14</f>
        <v>696.19804</v>
      </c>
      <c r="Y14" s="174" t="n">
        <f aca="false">ROUND((MIN($X$8:$X$17)/X14)*50,3)</f>
        <v>26.777</v>
      </c>
      <c r="Z14" s="176" t="n">
        <f aca="false">ROUND(O14+U14+W14+Y14-(MIN(U14,W14,Y14)),3)</f>
        <v>145.263</v>
      </c>
      <c r="AA14" s="177" t="n">
        <v>45</v>
      </c>
      <c r="AB14" s="163"/>
      <c r="AC14" s="164" t="n">
        <f aca="false">MIN(U14,W14,Y14)</f>
        <v>20.72</v>
      </c>
      <c r="AE14" s="166"/>
    </row>
    <row r="15" s="34" customFormat="true" ht="15" hidden="false" customHeight="true" outlineLevel="0" collapsed="false">
      <c r="A15" s="167" t="n">
        <v>8</v>
      </c>
      <c r="B15" s="90" t="s">
        <v>200</v>
      </c>
      <c r="C15" s="90" t="s">
        <v>201</v>
      </c>
      <c r="D15" s="90" t="s">
        <v>202</v>
      </c>
      <c r="E15" s="90" t="s">
        <v>203</v>
      </c>
      <c r="F15" s="91" t="n">
        <v>0.0555555555555556</v>
      </c>
      <c r="G15" s="90" t="n">
        <v>1220</v>
      </c>
      <c r="H15" s="92" t="n">
        <v>1.23</v>
      </c>
      <c r="I15" s="93" t="n">
        <v>18.3</v>
      </c>
      <c r="J15" s="168" t="n">
        <f aca="false">G15*SQRT(H15)/(456*POWER(I15,1/3))</f>
        <v>1.12597957819169</v>
      </c>
      <c r="K15" s="169" t="n">
        <f aca="false">ROUND(IF(J15&gt;1,J15/J15^(2*LOG10(J15)),J15*J15^(2*LOG10(J15))),5)</f>
        <v>1.11229</v>
      </c>
      <c r="L15" s="170" t="n">
        <v>98</v>
      </c>
      <c r="M15" s="170" t="n">
        <v>96</v>
      </c>
      <c r="N15" s="170" t="n">
        <v>100</v>
      </c>
      <c r="O15" s="171" t="n">
        <f aca="false">AVERAGE(L15:N15)</f>
        <v>98</v>
      </c>
      <c r="P15" s="168" t="n">
        <f aca="false">K15-(O15/200)</f>
        <v>0.62229</v>
      </c>
      <c r="Q15" s="172" t="n">
        <v>2787</v>
      </c>
      <c r="R15" s="172" t="n">
        <v>2760</v>
      </c>
      <c r="S15" s="172" t="n">
        <v>1340</v>
      </c>
      <c r="T15" s="173" t="n">
        <f aca="false">P15*Q15</f>
        <v>1734.32223</v>
      </c>
      <c r="U15" s="174" t="n">
        <f aca="false">ROUND((MIN($T$8:$T$17)/T15)*50,3)</f>
        <v>20.49</v>
      </c>
      <c r="V15" s="175" t="n">
        <f aca="false">P15*R15</f>
        <v>1717.5204</v>
      </c>
      <c r="W15" s="174" t="n">
        <f aca="false">ROUND((MIN($V$8:$V$17)/V15)*50,3)</f>
        <v>18.85</v>
      </c>
      <c r="X15" s="175" t="n">
        <f aca="false">P15*S15</f>
        <v>833.8686</v>
      </c>
      <c r="Y15" s="174" t="n">
        <f aca="false">ROUND((MIN($X$8:$X$17)/X15)*50,3)</f>
        <v>22.356</v>
      </c>
      <c r="Z15" s="176" t="n">
        <f aca="false">ROUND(O15+U15+W15+Y15-(MIN(U15,W15,Y15)),3)</f>
        <v>140.846</v>
      </c>
      <c r="AA15" s="177" t="n">
        <v>40</v>
      </c>
      <c r="AB15" s="163"/>
      <c r="AC15" s="164" t="n">
        <f aca="false">MIN(U15,W15,Y15)</f>
        <v>18.85</v>
      </c>
      <c r="AE15" s="166"/>
    </row>
    <row r="16" s="34" customFormat="true" ht="15" hidden="false" customHeight="true" outlineLevel="0" collapsed="false">
      <c r="A16" s="167" t="n">
        <v>9</v>
      </c>
      <c r="B16" s="90" t="s">
        <v>192</v>
      </c>
      <c r="C16" s="90" t="s">
        <v>193</v>
      </c>
      <c r="D16" s="90" t="s">
        <v>194</v>
      </c>
      <c r="E16" s="90" t="s">
        <v>195</v>
      </c>
      <c r="F16" s="91" t="n">
        <v>0.0604166666666667</v>
      </c>
      <c r="G16" s="90" t="n">
        <v>1200</v>
      </c>
      <c r="H16" s="92" t="n">
        <v>0.8</v>
      </c>
      <c r="I16" s="93" t="n">
        <v>10.5</v>
      </c>
      <c r="J16" s="168" t="n">
        <f aca="false">G16*SQRT(H16)/(456*POWER(I16,1/3))</f>
        <v>1.07489232977733</v>
      </c>
      <c r="K16" s="169" t="n">
        <f aca="false">ROUND(IF(J16&gt;1,J16/J16^(2*LOG10(J16)),J16*J16^(2*LOG10(J16))),5)</f>
        <v>1.07003</v>
      </c>
      <c r="L16" s="170" t="n">
        <v>90</v>
      </c>
      <c r="M16" s="170" t="n">
        <v>86</v>
      </c>
      <c r="N16" s="170" t="n">
        <v>90</v>
      </c>
      <c r="O16" s="171" t="n">
        <f aca="false">AVERAGE(L16:N16)</f>
        <v>88.6666666666667</v>
      </c>
      <c r="P16" s="168" t="n">
        <f aca="false">K16-(O16/200)</f>
        <v>0.626696666666667</v>
      </c>
      <c r="Q16" s="172" t="n">
        <v>2615</v>
      </c>
      <c r="R16" s="172" t="n">
        <v>2048</v>
      </c>
      <c r="S16" s="172" t="n">
        <v>1109</v>
      </c>
      <c r="T16" s="173" t="n">
        <f aca="false">P16*Q16</f>
        <v>1638.81178333333</v>
      </c>
      <c r="U16" s="174" t="n">
        <f aca="false">ROUND((MIN($T$8:$T$17)/T16)*50,3)</f>
        <v>21.684</v>
      </c>
      <c r="V16" s="175" t="n">
        <f aca="false">P16*R16</f>
        <v>1283.47477333333</v>
      </c>
      <c r="W16" s="174" t="n">
        <f aca="false">ROUND((MIN($V$8:$V$17)/V16)*50,3)</f>
        <v>25.225</v>
      </c>
      <c r="X16" s="175" t="n">
        <f aca="false">P16*S16</f>
        <v>695.006603333333</v>
      </c>
      <c r="Y16" s="174" t="n">
        <f aca="false">ROUND((MIN($X$8:$X$17)/X16)*50,3)</f>
        <v>26.823</v>
      </c>
      <c r="Z16" s="176" t="n">
        <f aca="false">ROUND(O16+U16+W16+Y16-(MIN(U16,W16,Y16)),3)</f>
        <v>140.715</v>
      </c>
      <c r="AA16" s="177" t="n">
        <v>36</v>
      </c>
      <c r="AB16" s="163"/>
      <c r="AC16" s="164" t="n">
        <f aca="false">MIN(U16,W16,Y16)</f>
        <v>21.684</v>
      </c>
      <c r="AE16" s="166"/>
    </row>
    <row r="17" s="34" customFormat="true" ht="15" hidden="false" customHeight="true" outlineLevel="0" collapsed="false">
      <c r="A17" s="178" t="n">
        <v>10</v>
      </c>
      <c r="B17" s="110" t="s">
        <v>196</v>
      </c>
      <c r="C17" s="110" t="s">
        <v>197</v>
      </c>
      <c r="D17" s="110" t="s">
        <v>198</v>
      </c>
      <c r="E17" s="110" t="s">
        <v>199</v>
      </c>
      <c r="F17" s="111" t="n">
        <v>0.0520833333333333</v>
      </c>
      <c r="G17" s="110" t="n">
        <v>910</v>
      </c>
      <c r="H17" s="112" t="n">
        <v>1.205</v>
      </c>
      <c r="I17" s="113" t="n">
        <v>11.015</v>
      </c>
      <c r="J17" s="182" t="n">
        <f aca="false">G17*SQRT(H17)/(456*POWER(I17,1/3))</f>
        <v>0.984559361514136</v>
      </c>
      <c r="K17" s="183" t="n">
        <f aca="false">ROUND(IF(J17&gt;1,J17/J17^(2*LOG10(J17)),J17*J17^(2*LOG10(J17))),5)</f>
        <v>0.98477</v>
      </c>
      <c r="L17" s="184" t="n">
        <v>83</v>
      </c>
      <c r="M17" s="184" t="n">
        <v>84</v>
      </c>
      <c r="N17" s="184" t="n">
        <v>90</v>
      </c>
      <c r="O17" s="185" t="n">
        <f aca="false">AVERAGE(L17:N17)</f>
        <v>85.6666666666667</v>
      </c>
      <c r="P17" s="182" t="n">
        <f aca="false">K17-(O17/200)</f>
        <v>0.556436666666667</v>
      </c>
      <c r="Q17" s="186" t="n">
        <v>2905</v>
      </c>
      <c r="R17" s="186" t="n">
        <v>2161</v>
      </c>
      <c r="S17" s="186" t="n">
        <v>1324</v>
      </c>
      <c r="T17" s="187" t="n">
        <f aca="false">P17*Q17</f>
        <v>1616.44851666667</v>
      </c>
      <c r="U17" s="188" t="n">
        <f aca="false">ROUND((MIN($T$8:$T$17)/T17)*50,3)</f>
        <v>21.984</v>
      </c>
      <c r="V17" s="189" t="n">
        <f aca="false">P17*R17</f>
        <v>1202.45963666667</v>
      </c>
      <c r="W17" s="188" t="n">
        <f aca="false">ROUND((MIN($V$8:$V$17)/V17)*50,3)</f>
        <v>26.925</v>
      </c>
      <c r="X17" s="189" t="n">
        <f aca="false">P17*S17</f>
        <v>736.722146666667</v>
      </c>
      <c r="Y17" s="188" t="n">
        <f aca="false">ROUND((MIN($X$8:$X$17)/X17)*50,3)</f>
        <v>25.304</v>
      </c>
      <c r="Z17" s="190" t="n">
        <f aca="false">ROUND(O17+U17+W17+Y17-(MIN(U17,W17,Y17)),3)</f>
        <v>137.896</v>
      </c>
      <c r="AA17" s="192" t="n">
        <v>32</v>
      </c>
      <c r="AB17" s="163"/>
      <c r="AC17" s="164" t="n">
        <f aca="false">MIN(U17,W17,Y17)</f>
        <v>21.984</v>
      </c>
      <c r="AE17" s="166"/>
    </row>
    <row r="18" customFormat="false" ht="15" hidden="false" customHeight="true" outlineLevel="0" collapsed="false">
      <c r="R18" s="193"/>
      <c r="AE18" s="88"/>
    </row>
    <row r="19" customFormat="false" ht="15" hidden="false" customHeight="true" outlineLevel="0" collapsed="false">
      <c r="B19" s="125" t="s">
        <v>155</v>
      </c>
      <c r="C19" s="126" t="s">
        <v>88</v>
      </c>
      <c r="D19" s="126"/>
      <c r="E19" s="127" t="s">
        <v>89</v>
      </c>
      <c r="F19" s="128" t="s">
        <v>156</v>
      </c>
      <c r="G19" s="128"/>
      <c r="H19" s="128"/>
      <c r="I19" s="129" t="s">
        <v>157</v>
      </c>
      <c r="J19" s="129"/>
      <c r="K19" s="129"/>
      <c r="L19" s="129"/>
      <c r="M19" s="130" t="s">
        <v>88</v>
      </c>
      <c r="N19" s="130"/>
      <c r="O19" s="130"/>
      <c r="P19" s="130"/>
      <c r="Q19" s="126" t="s">
        <v>89</v>
      </c>
      <c r="R19" s="126"/>
      <c r="S19" s="126"/>
      <c r="T19" s="128" t="s">
        <v>156</v>
      </c>
      <c r="U19" s="128"/>
      <c r="V19" s="128"/>
      <c r="W19" s="128"/>
      <c r="X19" s="131"/>
      <c r="Y19" s="131"/>
      <c r="Z19" s="131"/>
      <c r="AA19" s="131"/>
      <c r="AE19" s="88"/>
    </row>
    <row r="20" customFormat="false" ht="15" hidden="false" customHeight="true" outlineLevel="0" collapsed="false">
      <c r="B20" s="132" t="s">
        <v>158</v>
      </c>
      <c r="C20" s="133" t="s">
        <v>59</v>
      </c>
      <c r="D20" s="133"/>
      <c r="E20" s="134" t="s">
        <v>60</v>
      </c>
      <c r="F20" s="135"/>
      <c r="G20" s="135"/>
      <c r="H20" s="135"/>
      <c r="I20" s="136" t="s">
        <v>159</v>
      </c>
      <c r="J20" s="136"/>
      <c r="K20" s="136"/>
      <c r="L20" s="136"/>
      <c r="M20" s="137" t="s">
        <v>160</v>
      </c>
      <c r="N20" s="137"/>
      <c r="O20" s="137"/>
      <c r="P20" s="137"/>
      <c r="Q20" s="133" t="s">
        <v>29</v>
      </c>
      <c r="R20" s="133"/>
      <c r="S20" s="133"/>
      <c r="T20" s="138"/>
      <c r="U20" s="138"/>
      <c r="V20" s="138"/>
      <c r="W20" s="138"/>
      <c r="X20" s="139"/>
      <c r="Y20" s="139"/>
      <c r="Z20" s="139"/>
      <c r="AA20" s="139"/>
      <c r="AE20" s="88"/>
    </row>
    <row r="21" customFormat="false" ht="15" hidden="false" customHeight="true" outlineLevel="0" collapsed="false">
      <c r="B21" s="140" t="n">
        <v>2</v>
      </c>
      <c r="C21" s="133" t="s">
        <v>16</v>
      </c>
      <c r="D21" s="133"/>
      <c r="E21" s="133" t="s">
        <v>17</v>
      </c>
      <c r="F21" s="135"/>
      <c r="G21" s="135"/>
      <c r="H21" s="135"/>
      <c r="I21" s="141" t="s">
        <v>161</v>
      </c>
      <c r="J21" s="141"/>
      <c r="K21" s="141"/>
      <c r="L21" s="141"/>
      <c r="M21" s="137" t="s">
        <v>54</v>
      </c>
      <c r="N21" s="137"/>
      <c r="O21" s="137"/>
      <c r="P21" s="137"/>
      <c r="Q21" s="133" t="s">
        <v>55</v>
      </c>
      <c r="R21" s="133"/>
      <c r="S21" s="133"/>
      <c r="T21" s="138"/>
      <c r="U21" s="138"/>
      <c r="V21" s="138"/>
      <c r="W21" s="138"/>
      <c r="X21" s="139"/>
      <c r="Y21" s="139"/>
      <c r="Z21" s="139"/>
      <c r="AA21" s="139"/>
      <c r="AE21" s="88"/>
    </row>
    <row r="22" customFormat="false" ht="15" hidden="false" customHeight="true" outlineLevel="0" collapsed="false">
      <c r="B22" s="140" t="n">
        <v>3</v>
      </c>
      <c r="C22" s="133" t="s">
        <v>40</v>
      </c>
      <c r="D22" s="133"/>
      <c r="E22" s="134" t="s">
        <v>41</v>
      </c>
      <c r="F22" s="135"/>
      <c r="G22" s="135"/>
      <c r="H22" s="135"/>
      <c r="I22" s="142"/>
      <c r="J22" s="142"/>
      <c r="K22" s="142"/>
      <c r="L22" s="142"/>
      <c r="M22" s="137" t="s">
        <v>56</v>
      </c>
      <c r="N22" s="137"/>
      <c r="O22" s="137"/>
      <c r="P22" s="137"/>
      <c r="Q22" s="133" t="s">
        <v>57</v>
      </c>
      <c r="R22" s="133"/>
      <c r="S22" s="133"/>
      <c r="T22" s="138"/>
      <c r="U22" s="138"/>
      <c r="V22" s="138"/>
      <c r="W22" s="138"/>
      <c r="X22" s="139"/>
      <c r="Y22" s="139"/>
      <c r="Z22" s="139"/>
      <c r="AA22" s="139"/>
      <c r="AE22" s="88"/>
    </row>
    <row r="23" customFormat="false" ht="15" hidden="false" customHeight="true" outlineLevel="0" collapsed="false">
      <c r="B23" s="132"/>
      <c r="C23" s="133"/>
      <c r="D23" s="133"/>
      <c r="E23" s="133"/>
      <c r="F23" s="135"/>
      <c r="G23" s="135"/>
      <c r="H23" s="135"/>
      <c r="I23" s="142"/>
      <c r="J23" s="142"/>
      <c r="K23" s="142"/>
      <c r="L23" s="142"/>
      <c r="M23" s="137" t="s">
        <v>207</v>
      </c>
      <c r="N23" s="137"/>
      <c r="O23" s="137"/>
      <c r="P23" s="137"/>
      <c r="Q23" s="133" t="s">
        <v>208</v>
      </c>
      <c r="R23" s="133"/>
      <c r="S23" s="133"/>
      <c r="T23" s="138"/>
      <c r="U23" s="138"/>
      <c r="V23" s="138"/>
      <c r="W23" s="138"/>
      <c r="X23" s="139"/>
      <c r="Y23" s="139"/>
      <c r="Z23" s="139"/>
      <c r="AA23" s="139"/>
      <c r="AE23" s="88"/>
    </row>
    <row r="24" customFormat="false" ht="15" hidden="false" customHeight="true" outlineLevel="0" collapsed="false">
      <c r="B24" s="132"/>
      <c r="C24" s="133"/>
      <c r="D24" s="133"/>
      <c r="E24" s="133"/>
      <c r="F24" s="135"/>
      <c r="G24" s="135"/>
      <c r="H24" s="135"/>
      <c r="I24" s="142"/>
      <c r="J24" s="142"/>
      <c r="K24" s="142"/>
      <c r="L24" s="142"/>
      <c r="M24" s="137"/>
      <c r="N24" s="137"/>
      <c r="O24" s="137"/>
      <c r="P24" s="137"/>
      <c r="Q24" s="133"/>
      <c r="R24" s="133"/>
      <c r="S24" s="133"/>
      <c r="T24" s="138"/>
      <c r="U24" s="138"/>
      <c r="V24" s="138"/>
      <c r="W24" s="138"/>
      <c r="X24" s="139"/>
      <c r="Y24" s="139"/>
      <c r="Z24" s="139"/>
      <c r="AA24" s="139"/>
      <c r="AE24" s="88"/>
    </row>
    <row r="25" customFormat="false" ht="15" hidden="false" customHeight="true" outlineLevel="0" collapsed="false">
      <c r="B25" s="132"/>
      <c r="C25" s="133"/>
      <c r="D25" s="133"/>
      <c r="E25" s="133"/>
      <c r="F25" s="143"/>
      <c r="G25" s="143"/>
      <c r="H25" s="143"/>
      <c r="I25" s="141" t="s">
        <v>162</v>
      </c>
      <c r="J25" s="141"/>
      <c r="K25" s="141"/>
      <c r="L25" s="141"/>
      <c r="M25" s="137" t="s">
        <v>16</v>
      </c>
      <c r="N25" s="137"/>
      <c r="O25" s="137"/>
      <c r="P25" s="137"/>
      <c r="Q25" s="133" t="s">
        <v>17</v>
      </c>
      <c r="R25" s="133"/>
      <c r="S25" s="133"/>
      <c r="T25" s="138"/>
      <c r="U25" s="138"/>
      <c r="V25" s="138"/>
      <c r="W25" s="138"/>
      <c r="X25" s="139"/>
      <c r="Y25" s="139"/>
      <c r="Z25" s="139"/>
      <c r="AA25" s="139"/>
      <c r="AE25" s="88"/>
    </row>
    <row r="26" customFormat="false" ht="15" hidden="false" customHeight="true" outlineLevel="0" collapsed="false">
      <c r="B26" s="144" t="s">
        <v>164</v>
      </c>
      <c r="C26" s="145" t="s">
        <v>165</v>
      </c>
      <c r="D26" s="145"/>
      <c r="E26" s="145"/>
      <c r="F26" s="146"/>
      <c r="G26" s="146"/>
      <c r="H26" s="146"/>
      <c r="I26" s="147" t="s">
        <v>164</v>
      </c>
      <c r="J26" s="147"/>
      <c r="K26" s="147"/>
      <c r="L26" s="147"/>
      <c r="M26" s="148" t="s">
        <v>165</v>
      </c>
      <c r="N26" s="148"/>
      <c r="O26" s="148"/>
      <c r="P26" s="148"/>
      <c r="Q26" s="145"/>
      <c r="R26" s="145"/>
      <c r="S26" s="145"/>
      <c r="T26" s="149"/>
      <c r="U26" s="149"/>
      <c r="V26" s="149"/>
      <c r="W26" s="149"/>
      <c r="X26" s="139"/>
      <c r="Y26" s="139"/>
      <c r="Z26" s="139"/>
      <c r="AA26" s="139"/>
      <c r="AE26" s="88"/>
    </row>
    <row r="27" customFormat="false" ht="15" hidden="false" customHeight="true" outlineLevel="0" collapsed="false">
      <c r="AE27" s="88"/>
    </row>
    <row r="28" customFormat="false" ht="12.75" hidden="false" customHeight="false" outlineLevel="0" collapsed="false">
      <c r="Q28" s="0" t="n">
        <v>999999</v>
      </c>
      <c r="R28" s="0" t="s">
        <v>166</v>
      </c>
      <c r="AE28" s="88"/>
    </row>
    <row r="29" customFormat="false" ht="12.75" hidden="false" customHeight="false" outlineLevel="0" collapsed="false">
      <c r="AE29" s="88"/>
    </row>
    <row r="30" customFormat="false" ht="12.75" hidden="false" customHeight="false" outlineLevel="0" collapsed="false">
      <c r="AE30" s="88"/>
    </row>
    <row r="31" customFormat="false" ht="12.75" hidden="false" customHeight="false" outlineLevel="0" collapsed="false">
      <c r="AE31" s="88"/>
    </row>
    <row r="32" customFormat="false" ht="12.75" hidden="false" customHeight="false" outlineLevel="0" collapsed="false">
      <c r="AE32" s="88"/>
    </row>
    <row r="33" customFormat="false" ht="12.75" hidden="false" customHeight="false" outlineLevel="0" collapsed="false">
      <c r="AE33" s="88"/>
    </row>
    <row r="34" customFormat="false" ht="12.75" hidden="false" customHeight="false" outlineLevel="0" collapsed="false">
      <c r="AE34" s="88"/>
    </row>
    <row r="35" customFormat="false" ht="12.75" hidden="false" customHeight="false" outlineLevel="0" collapsed="false">
      <c r="AE35" s="88"/>
    </row>
    <row r="36" customFormat="false" ht="12.75" hidden="false" customHeight="false" outlineLevel="0" collapsed="false">
      <c r="AE36" s="88"/>
    </row>
    <row r="37" customFormat="false" ht="12.75" hidden="false" customHeight="false" outlineLevel="0" collapsed="false">
      <c r="AE37" s="88"/>
    </row>
    <row r="38" customFormat="false" ht="12.75" hidden="false" customHeight="false" outlineLevel="0" collapsed="false">
      <c r="AE38" s="88"/>
    </row>
    <row r="39" customFormat="false" ht="12.75" hidden="false" customHeight="false" outlineLevel="0" collapsed="false">
      <c r="AE39" s="88"/>
    </row>
    <row r="40" customFormat="false" ht="12.75" hidden="false" customHeight="false" outlineLevel="0" collapsed="false">
      <c r="AE40" s="88"/>
    </row>
    <row r="41" customFormat="false" ht="12.75" hidden="false" customHeight="false" outlineLevel="0" collapsed="false">
      <c r="AE41" s="88"/>
    </row>
  </sheetData>
  <mergeCells count="64">
    <mergeCell ref="A1:J1"/>
    <mergeCell ref="A2:J2"/>
    <mergeCell ref="A3:B4"/>
    <mergeCell ref="A6:A7"/>
    <mergeCell ref="B6:B7"/>
    <mergeCell ref="C6:C7"/>
    <mergeCell ref="D6:D7"/>
    <mergeCell ref="E6:E7"/>
    <mergeCell ref="F6:F7"/>
    <mergeCell ref="L6:O6"/>
    <mergeCell ref="P6:P7"/>
    <mergeCell ref="Q6:S6"/>
    <mergeCell ref="T6:Y6"/>
    <mergeCell ref="Z6:Z7"/>
    <mergeCell ref="AA6:AA7"/>
    <mergeCell ref="AC6:AC7"/>
    <mergeCell ref="C19:D19"/>
    <mergeCell ref="F19:H19"/>
    <mergeCell ref="I19:L19"/>
    <mergeCell ref="M19:P19"/>
    <mergeCell ref="Q19:S19"/>
    <mergeCell ref="T19:W19"/>
    <mergeCell ref="C20:D20"/>
    <mergeCell ref="F20:H20"/>
    <mergeCell ref="I20:L20"/>
    <mergeCell ref="M20:P20"/>
    <mergeCell ref="Q20:S20"/>
    <mergeCell ref="T20:W20"/>
    <mergeCell ref="C21:D21"/>
    <mergeCell ref="F21:H21"/>
    <mergeCell ref="I21:L21"/>
    <mergeCell ref="M21:P21"/>
    <mergeCell ref="Q21:S21"/>
    <mergeCell ref="T21:W21"/>
    <mergeCell ref="C22:D22"/>
    <mergeCell ref="F22:H22"/>
    <mergeCell ref="I22:L22"/>
    <mergeCell ref="M22:P22"/>
    <mergeCell ref="Q22:S22"/>
    <mergeCell ref="T22:W22"/>
    <mergeCell ref="C23:D23"/>
    <mergeCell ref="F23:H23"/>
    <mergeCell ref="I23:L23"/>
    <mergeCell ref="M23:P23"/>
    <mergeCell ref="Q23:S23"/>
    <mergeCell ref="T23:W23"/>
    <mergeCell ref="C24:D24"/>
    <mergeCell ref="F24:H24"/>
    <mergeCell ref="I24:L24"/>
    <mergeCell ref="M24:P24"/>
    <mergeCell ref="Q24:S24"/>
    <mergeCell ref="T24:W24"/>
    <mergeCell ref="C25:D25"/>
    <mergeCell ref="F25:H25"/>
    <mergeCell ref="I25:L25"/>
    <mergeCell ref="M25:P25"/>
    <mergeCell ref="Q25:S25"/>
    <mergeCell ref="T25:W25"/>
    <mergeCell ref="C26:D26"/>
    <mergeCell ref="F26:H26"/>
    <mergeCell ref="I26:L26"/>
    <mergeCell ref="M26:P26"/>
    <mergeCell ref="Q26:S26"/>
    <mergeCell ref="T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5.56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9" min="7" style="0" width="6.41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3" min="12" style="0" width="10.71"/>
  </cols>
  <sheetData>
    <row r="1" customFormat="false" ht="15" hidden="false" customHeight="true" outlineLevel="0" collapsed="false">
      <c r="A1" s="37" t="s">
        <v>213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</row>
    <row r="2" customFormat="false" ht="15" hidden="false" customHeight="true" outlineLevel="0" collapsed="false">
      <c r="A2" s="37" t="s">
        <v>214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N2" s="45"/>
    </row>
    <row r="3" customFormat="false" ht="20.1" hidden="false" customHeight="true" outlineLevel="0" collapsed="false">
      <c r="A3" s="39" t="s">
        <v>21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43"/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6"/>
    </row>
    <row r="5" customFormat="false" ht="12" hidden="false" customHeight="true" outlineLevel="0" collapsed="false">
      <c r="N5" s="48"/>
    </row>
    <row r="6" customFormat="false" ht="12.75" hidden="false" customHeight="true" outlineLevel="0" collapsed="false">
      <c r="A6" s="194" t="s">
        <v>87</v>
      </c>
      <c r="B6" s="195" t="s">
        <v>88</v>
      </c>
      <c r="C6" s="195" t="s">
        <v>89</v>
      </c>
      <c r="D6" s="195" t="s">
        <v>90</v>
      </c>
      <c r="E6" s="195" t="s">
        <v>91</v>
      </c>
      <c r="F6" s="195" t="s">
        <v>92</v>
      </c>
      <c r="G6" s="53" t="s">
        <v>93</v>
      </c>
      <c r="H6" s="53" t="s">
        <v>94</v>
      </c>
      <c r="I6" s="53" t="s">
        <v>95</v>
      </c>
      <c r="J6" s="53" t="s">
        <v>96</v>
      </c>
      <c r="K6" s="53" t="s">
        <v>97</v>
      </c>
      <c r="L6" s="53" t="s">
        <v>100</v>
      </c>
      <c r="M6" s="196" t="s">
        <v>216</v>
      </c>
      <c r="N6" s="48"/>
    </row>
    <row r="7" customFormat="false" ht="14.25" hidden="false" customHeight="false" outlineLevel="0" collapsed="false">
      <c r="A7" s="194"/>
      <c r="B7" s="195"/>
      <c r="C7" s="195"/>
      <c r="D7" s="195"/>
      <c r="E7" s="195"/>
      <c r="F7" s="195"/>
      <c r="G7" s="197" t="s">
        <v>105</v>
      </c>
      <c r="H7" s="197" t="s">
        <v>106</v>
      </c>
      <c r="I7" s="197" t="s">
        <v>107</v>
      </c>
      <c r="J7" s="53"/>
      <c r="K7" s="53"/>
      <c r="L7" s="53"/>
      <c r="M7" s="196"/>
      <c r="N7" s="48"/>
    </row>
    <row r="8" customFormat="false" ht="15" hidden="false" customHeight="true" outlineLevel="0" collapsed="false">
      <c r="A8" s="89" t="n">
        <v>1</v>
      </c>
      <c r="B8" s="90" t="s">
        <v>217</v>
      </c>
      <c r="C8" s="90" t="s">
        <v>218</v>
      </c>
      <c r="D8" s="90" t="s">
        <v>194</v>
      </c>
      <c r="E8" s="90" t="s">
        <v>129</v>
      </c>
      <c r="F8" s="91" t="n">
        <v>0.0590277777777778</v>
      </c>
      <c r="G8" s="90" t="n">
        <v>1032</v>
      </c>
      <c r="H8" s="92" t="n">
        <v>0.994</v>
      </c>
      <c r="I8" s="93" t="n">
        <v>13.38</v>
      </c>
      <c r="J8" s="94" t="n">
        <f aca="false">G8*SQRT(H8)/(456*POWER(I8,1/3))</f>
        <v>0.950435557509645</v>
      </c>
      <c r="K8" s="94" t="n">
        <f aca="false">IF(J8&gt;1,J8/J8^(2*LOG10(J8)),J8*J8^(2*LOG10(J8)))</f>
        <v>0.952571299245334</v>
      </c>
      <c r="L8" s="101" t="n">
        <v>3730</v>
      </c>
      <c r="M8" s="198" t="n">
        <f aca="false">K8*L8</f>
        <v>3553.0909461851</v>
      </c>
      <c r="N8" s="48"/>
    </row>
    <row r="9" customFormat="false" ht="15" hidden="false" customHeight="true" outlineLevel="0" collapsed="false">
      <c r="A9" s="89" t="n">
        <v>2</v>
      </c>
      <c r="B9" s="90" t="s">
        <v>219</v>
      </c>
      <c r="C9" s="90" t="s">
        <v>220</v>
      </c>
      <c r="D9" s="90" t="s">
        <v>124</v>
      </c>
      <c r="E9" s="90" t="s">
        <v>125</v>
      </c>
      <c r="F9" s="104" t="n">
        <v>0.0506944444444445</v>
      </c>
      <c r="G9" s="90" t="n">
        <v>932</v>
      </c>
      <c r="H9" s="105" t="n">
        <v>0.688</v>
      </c>
      <c r="I9" s="106" t="n">
        <v>9.17</v>
      </c>
      <c r="J9" s="94" t="n">
        <f aca="false">G9*SQRT(H9)/(456*POWER(I9,1/3))</f>
        <v>0.809944965506844</v>
      </c>
      <c r="K9" s="94" t="n">
        <f aca="false">IF(J9&gt;1,J9/J9^(2*LOG10(J9)),J9*J9^(2*LOG10(J9)))</f>
        <v>0.841814297229526</v>
      </c>
      <c r="L9" s="101" t="n">
        <v>4829</v>
      </c>
      <c r="M9" s="198" t="n">
        <f aca="false">K9*L9</f>
        <v>4065.12124132138</v>
      </c>
      <c r="N9" s="48"/>
    </row>
    <row r="10" customFormat="false" ht="15" hidden="false" customHeight="true" outlineLevel="0" collapsed="false">
      <c r="A10" s="89" t="n">
        <v>3</v>
      </c>
      <c r="B10" s="90" t="s">
        <v>221</v>
      </c>
      <c r="C10" s="90" t="s">
        <v>222</v>
      </c>
      <c r="D10" s="90" t="s">
        <v>194</v>
      </c>
      <c r="E10" s="90" t="s">
        <v>132</v>
      </c>
      <c r="F10" s="91" t="n">
        <v>0.0555555555555556</v>
      </c>
      <c r="G10" s="90" t="n">
        <v>1100</v>
      </c>
      <c r="H10" s="92" t="n">
        <v>0.827</v>
      </c>
      <c r="I10" s="93" t="n">
        <v>16.63</v>
      </c>
      <c r="J10" s="94" t="n">
        <f aca="false">G10*SQRT(H10)/(456*POWER(I10,1/3))</f>
        <v>0.859441882904832</v>
      </c>
      <c r="K10" s="94" t="n">
        <f aca="false">IF(J10&gt;1,J10/J10^(2*LOG10(J10)),J10*J10^(2*LOG10(J10)))</f>
        <v>0.876741266049355</v>
      </c>
      <c r="L10" s="101" t="n">
        <v>4783</v>
      </c>
      <c r="M10" s="198" t="n">
        <f aca="false">K10*L10</f>
        <v>4193.45347551406</v>
      </c>
      <c r="N10" s="48"/>
    </row>
    <row r="11" customFormat="false" ht="15" hidden="false" customHeight="true" outlineLevel="0" collapsed="false">
      <c r="A11" s="89" t="n">
        <v>4</v>
      </c>
      <c r="B11" s="90" t="s">
        <v>189</v>
      </c>
      <c r="C11" s="90" t="s">
        <v>190</v>
      </c>
      <c r="D11" s="90" t="s">
        <v>187</v>
      </c>
      <c r="E11" s="90" t="s">
        <v>191</v>
      </c>
      <c r="F11" s="91" t="n">
        <v>0.0611111111111111</v>
      </c>
      <c r="G11" s="90" t="n">
        <v>975</v>
      </c>
      <c r="H11" s="92" t="n">
        <v>0.941</v>
      </c>
      <c r="I11" s="93" t="n">
        <v>12</v>
      </c>
      <c r="J11" s="94" t="n">
        <f aca="false">G11*SQRT(H11)/(456*POWER(I11,1/3))</f>
        <v>0.905956828432797</v>
      </c>
      <c r="K11" s="94" t="n">
        <f aca="false">IF(J11&gt;1,J11/J11^(2*LOG10(J11)),J11*J11^(2*LOG10(J11)))</f>
        <v>0.91366509840608</v>
      </c>
      <c r="L11" s="101" t="n">
        <v>4668</v>
      </c>
      <c r="M11" s="198" t="n">
        <f aca="false">K11*L11</f>
        <v>4264.98867935958</v>
      </c>
      <c r="N11" s="48"/>
    </row>
    <row r="12" customFormat="false" ht="15" hidden="false" customHeight="true" outlineLevel="0" collapsed="false">
      <c r="A12" s="89" t="n">
        <v>5</v>
      </c>
      <c r="B12" s="90" t="s">
        <v>175</v>
      </c>
      <c r="C12" s="90" t="s">
        <v>176</v>
      </c>
      <c r="D12" s="90" t="s">
        <v>154</v>
      </c>
      <c r="E12" s="90" t="s">
        <v>153</v>
      </c>
      <c r="F12" s="104" t="n">
        <v>0.0486111111111111</v>
      </c>
      <c r="G12" s="90" t="n">
        <v>958</v>
      </c>
      <c r="H12" s="105" t="n">
        <v>0.521</v>
      </c>
      <c r="I12" s="106" t="n">
        <v>11.3</v>
      </c>
      <c r="J12" s="94" t="n">
        <f aca="false">G12*SQRT(H12)/(456*POWER(I12,1/3))</f>
        <v>0.675761398936523</v>
      </c>
      <c r="K12" s="94" t="n">
        <f aca="false">IF(J12&gt;1,J12/J12^(2*LOG10(J12)),J12*J12^(2*LOG10(J12)))</f>
        <v>0.772207414122745</v>
      </c>
      <c r="L12" s="101" t="n">
        <v>6234</v>
      </c>
      <c r="M12" s="198" t="n">
        <f aca="false">K12*L12</f>
        <v>4813.94101964119</v>
      </c>
      <c r="N12" s="48"/>
    </row>
    <row r="13" customFormat="false" ht="15" hidden="false" customHeight="true" outlineLevel="0" collapsed="false">
      <c r="A13" s="89" t="n">
        <v>6</v>
      </c>
      <c r="B13" s="90" t="s">
        <v>223</v>
      </c>
      <c r="C13" s="90" t="s">
        <v>224</v>
      </c>
      <c r="D13" s="90" t="s">
        <v>138</v>
      </c>
      <c r="E13" s="90" t="s">
        <v>139</v>
      </c>
      <c r="F13" s="104" t="n">
        <v>0.0520833333333333</v>
      </c>
      <c r="G13" s="90" t="n">
        <v>670</v>
      </c>
      <c r="H13" s="105" t="n">
        <v>0.176</v>
      </c>
      <c r="I13" s="106" t="n">
        <v>1.75</v>
      </c>
      <c r="J13" s="94" t="n">
        <f aca="false">G13*SQRT(H13)/(456*POWER(I13,1/3))</f>
        <v>0.511509390464377</v>
      </c>
      <c r="K13" s="94" t="n">
        <f aca="false">IF(J13&gt;1,J13/J13^(2*LOG10(J13)),J13*J13^(2*LOG10(J13)))</f>
        <v>0.755763738483576</v>
      </c>
      <c r="L13" s="101" t="n">
        <v>6465</v>
      </c>
      <c r="M13" s="198" t="n">
        <f aca="false">K13*L13</f>
        <v>4886.01256929632</v>
      </c>
      <c r="N13" s="48"/>
    </row>
    <row r="14" customFormat="false" ht="15" hidden="false" customHeight="true" outlineLevel="0" collapsed="false">
      <c r="A14" s="89" t="n">
        <v>7</v>
      </c>
      <c r="B14" s="90" t="s">
        <v>225</v>
      </c>
      <c r="C14" s="90" t="s">
        <v>179</v>
      </c>
      <c r="D14" s="90" t="s">
        <v>135</v>
      </c>
      <c r="E14" s="90" t="s">
        <v>180</v>
      </c>
      <c r="F14" s="104" t="n">
        <v>0.0465277777777778</v>
      </c>
      <c r="G14" s="90" t="n">
        <v>870</v>
      </c>
      <c r="H14" s="105" t="n">
        <v>0.476</v>
      </c>
      <c r="I14" s="106" t="n">
        <v>6.9</v>
      </c>
      <c r="J14" s="94" t="n">
        <f aca="false">G14*SQRT(H14)/(456*POWER(I14,1/3))</f>
        <v>0.691419339225646</v>
      </c>
      <c r="K14" s="94" t="n">
        <f aca="false">IF(J14&gt;1,J14/J14^(2*LOG10(J14)),J14*J14^(2*LOG10(J14)))</f>
        <v>0.778228411250371</v>
      </c>
      <c r="L14" s="101" t="n">
        <v>6303</v>
      </c>
      <c r="M14" s="198" t="n">
        <f aca="false">K14*L14</f>
        <v>4905.17367611109</v>
      </c>
      <c r="N14" s="48"/>
    </row>
    <row r="15" customFormat="false" ht="15" hidden="false" customHeight="true" outlineLevel="0" collapsed="false">
      <c r="A15" s="89" t="n">
        <v>8</v>
      </c>
      <c r="B15" s="90" t="s">
        <v>226</v>
      </c>
      <c r="C15" s="90" t="s">
        <v>227</v>
      </c>
      <c r="D15" s="90" t="s">
        <v>138</v>
      </c>
      <c r="E15" s="90" t="s">
        <v>145</v>
      </c>
      <c r="F15" s="107" t="n">
        <v>0.000954861111111111</v>
      </c>
      <c r="G15" s="90" t="n">
        <v>850</v>
      </c>
      <c r="H15" s="105" t="n">
        <v>0.35</v>
      </c>
      <c r="I15" s="106" t="n">
        <v>3.25</v>
      </c>
      <c r="J15" s="94" t="n">
        <f aca="false">G15*SQRT(H15)/(456*POWER(I15,1/3))</f>
        <v>0.744492484904661</v>
      </c>
      <c r="K15" s="94" t="n">
        <f aca="false">IF(J15&gt;1,J15/J15^(2*LOG10(J15)),J15*J15^(2*LOG10(J15)))</f>
        <v>0.802971025297502</v>
      </c>
      <c r="L15" s="101" t="n">
        <v>6231</v>
      </c>
      <c r="M15" s="198" t="n">
        <f aca="false">K15*L15</f>
        <v>5003.31245862874</v>
      </c>
      <c r="N15" s="48"/>
    </row>
    <row r="16" customFormat="false" ht="15" hidden="false" customHeight="true" outlineLevel="0" collapsed="false">
      <c r="A16" s="89" t="n">
        <v>9</v>
      </c>
      <c r="B16" s="90" t="s">
        <v>192</v>
      </c>
      <c r="C16" s="90" t="s">
        <v>193</v>
      </c>
      <c r="D16" s="90" t="s">
        <v>194</v>
      </c>
      <c r="E16" s="90" t="s">
        <v>195</v>
      </c>
      <c r="F16" s="91" t="n">
        <v>0.0604166666666667</v>
      </c>
      <c r="G16" s="90" t="n">
        <v>1200</v>
      </c>
      <c r="H16" s="92" t="n">
        <v>0.8</v>
      </c>
      <c r="I16" s="93" t="n">
        <v>10.5</v>
      </c>
      <c r="J16" s="94" t="n">
        <f aca="false">G16*SQRT(H16)/(456*POWER(I16,1/3))</f>
        <v>1.07489232977733</v>
      </c>
      <c r="K16" s="94" t="n">
        <f aca="false">IF(J16&gt;1,J16/J16^(2*LOG10(J16)),J16*J16^(2*LOG10(J16)))</f>
        <v>1.07003366605787</v>
      </c>
      <c r="L16" s="101" t="n">
        <v>4874</v>
      </c>
      <c r="M16" s="198" t="n">
        <f aca="false">K16*L16</f>
        <v>5215.34408836607</v>
      </c>
      <c r="N16" s="48"/>
    </row>
    <row r="17" customFormat="false" ht="15" hidden="false" customHeight="true" outlineLevel="0" collapsed="false">
      <c r="A17" s="89" t="n">
        <v>10</v>
      </c>
      <c r="B17" s="90" t="s">
        <v>228</v>
      </c>
      <c r="C17" s="90" t="s">
        <v>229</v>
      </c>
      <c r="D17" s="90" t="s">
        <v>142</v>
      </c>
      <c r="E17" s="90" t="s">
        <v>132</v>
      </c>
      <c r="F17" s="104" t="n">
        <v>0.0555555555555556</v>
      </c>
      <c r="G17" s="90" t="n">
        <v>1100</v>
      </c>
      <c r="H17" s="105" t="n">
        <v>0.827</v>
      </c>
      <c r="I17" s="106" t="n">
        <v>16.6</v>
      </c>
      <c r="J17" s="94" t="n">
        <f aca="false">G17*SQRT(H17)/(456*POWER(I17,1/3))</f>
        <v>0.859959307402435</v>
      </c>
      <c r="K17" s="94" t="n">
        <f aca="false">IF(J17&gt;1,J17/J17^(2*LOG10(J17)),J17*J17^(2*LOG10(J17)))</f>
        <v>0.877130458270388</v>
      </c>
      <c r="L17" s="101" t="n">
        <v>6207</v>
      </c>
      <c r="M17" s="198" t="n">
        <f aca="false">K17*L17</f>
        <v>5444.3487544843</v>
      </c>
      <c r="N17" s="48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" hidden="false" customHeight="true" outlineLevel="0" collapsed="false">
      <c r="A18" s="89" t="n">
        <v>11</v>
      </c>
      <c r="B18" s="199" t="s">
        <v>230</v>
      </c>
      <c r="C18" s="90" t="s">
        <v>231</v>
      </c>
      <c r="D18" s="90" t="s">
        <v>194</v>
      </c>
      <c r="E18" s="108"/>
      <c r="F18" s="91" t="n">
        <v>0.0486111111111111</v>
      </c>
      <c r="G18" s="90" t="n">
        <v>760</v>
      </c>
      <c r="H18" s="92" t="n">
        <v>0.35</v>
      </c>
      <c r="I18" s="93" t="n">
        <v>4.05</v>
      </c>
      <c r="J18" s="94" t="n">
        <f aca="false">G18*SQRT(H18)/(456*POWER(I18,1/3))</f>
        <v>0.618582691736822</v>
      </c>
      <c r="K18" s="94" t="n">
        <f aca="false">IF(J18&gt;1,J18/J18^(2*LOG10(J18)),J18*J18^(2*LOG10(J18)))</f>
        <v>0.755835959078042</v>
      </c>
      <c r="L18" s="101" t="n">
        <v>7530</v>
      </c>
      <c r="M18" s="198" t="n">
        <f aca="false">K18*L18</f>
        <v>5691.44477185766</v>
      </c>
      <c r="N18" s="48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5" hidden="false" customHeight="true" outlineLevel="0" collapsed="false">
      <c r="A19" s="89" t="n">
        <v>12</v>
      </c>
      <c r="B19" s="90" t="s">
        <v>185</v>
      </c>
      <c r="C19" s="90" t="s">
        <v>186</v>
      </c>
      <c r="D19" s="90" t="s">
        <v>187</v>
      </c>
      <c r="E19" s="90" t="s">
        <v>188</v>
      </c>
      <c r="F19" s="104" t="n">
        <v>0.0555555555555556</v>
      </c>
      <c r="G19" s="90" t="n">
        <v>1300</v>
      </c>
      <c r="H19" s="105" t="n">
        <v>2</v>
      </c>
      <c r="I19" s="106" t="n">
        <v>30</v>
      </c>
      <c r="J19" s="94" t="n">
        <f aca="false">G19*SQRT(H19)/(456*POWER(I19,1/3))</f>
        <v>1.2975370150932</v>
      </c>
      <c r="K19" s="94" t="n">
        <f aca="false">IF(J19&gt;1,J19/J19^(2*LOG10(J19)),J19*J19^(2*LOG10(J19)))</f>
        <v>1.22328485108365</v>
      </c>
      <c r="L19" s="101" t="n">
        <v>4828</v>
      </c>
      <c r="M19" s="198" t="n">
        <f aca="false">K19*L19</f>
        <v>5906.01926103188</v>
      </c>
      <c r="N19" s="48"/>
    </row>
    <row r="20" customFormat="false" ht="15" hidden="false" customHeight="true" outlineLevel="0" collapsed="false">
      <c r="A20" s="109" t="n">
        <v>13</v>
      </c>
      <c r="B20" s="110" t="s">
        <v>196</v>
      </c>
      <c r="C20" s="110" t="s">
        <v>197</v>
      </c>
      <c r="D20" s="110" t="s">
        <v>198</v>
      </c>
      <c r="E20" s="110" t="s">
        <v>199</v>
      </c>
      <c r="F20" s="111" t="n">
        <v>0.0520833333333333</v>
      </c>
      <c r="G20" s="110" t="n">
        <v>910</v>
      </c>
      <c r="H20" s="112" t="n">
        <v>1.205</v>
      </c>
      <c r="I20" s="113" t="n">
        <v>11.015</v>
      </c>
      <c r="J20" s="114" t="n">
        <f aca="false">G20*SQRT(H20)/(456*POWER(I20,1/3))</f>
        <v>0.984559361514136</v>
      </c>
      <c r="K20" s="114" t="n">
        <f aca="false">IF(J20&gt;1,J20/J20^(2*LOG10(J20)),J20*J20^(2*LOG10(J20)))</f>
        <v>0.984766462289941</v>
      </c>
      <c r="L20" s="121" t="n">
        <v>12606</v>
      </c>
      <c r="M20" s="200" t="n">
        <f aca="false">K20*L20</f>
        <v>12413.966023627</v>
      </c>
      <c r="N20" s="48"/>
    </row>
    <row r="21" customFormat="false" ht="15" hidden="false" customHeight="true" outlineLevel="0" collapsed="false"/>
    <row r="22" customFormat="false" ht="15" hidden="false" customHeight="true" outlineLevel="0" collapsed="false">
      <c r="B22" s="125" t="s">
        <v>157</v>
      </c>
      <c r="C22" s="126" t="s">
        <v>88</v>
      </c>
      <c r="D22" s="126"/>
      <c r="E22" s="127" t="s">
        <v>89</v>
      </c>
      <c r="F22" s="128" t="s">
        <v>156</v>
      </c>
      <c r="G22" s="128"/>
      <c r="H22" s="128"/>
      <c r="I22" s="201"/>
      <c r="J22" s="201"/>
      <c r="K22" s="201"/>
      <c r="L22" s="131"/>
      <c r="M22" s="131"/>
    </row>
    <row r="23" customFormat="false" ht="15" hidden="false" customHeight="true" outlineLevel="0" collapsed="false">
      <c r="B23" s="136" t="s">
        <v>159</v>
      </c>
      <c r="C23" s="137" t="s">
        <v>28</v>
      </c>
      <c r="D23" s="137"/>
      <c r="E23" s="133" t="s">
        <v>29</v>
      </c>
      <c r="F23" s="143"/>
      <c r="G23" s="143"/>
      <c r="H23" s="143"/>
      <c r="I23" s="201"/>
      <c r="J23" s="201"/>
      <c r="K23" s="201"/>
      <c r="L23" s="139"/>
      <c r="M23" s="131"/>
    </row>
    <row r="24" customFormat="false" ht="15" hidden="false" customHeight="true" outlineLevel="0" collapsed="false">
      <c r="B24" s="141" t="s">
        <v>161</v>
      </c>
      <c r="C24" s="137" t="s">
        <v>54</v>
      </c>
      <c r="D24" s="137"/>
      <c r="E24" s="133" t="s">
        <v>55</v>
      </c>
      <c r="F24" s="143"/>
      <c r="G24" s="143"/>
      <c r="H24" s="143"/>
      <c r="I24" s="202"/>
      <c r="J24" s="202"/>
      <c r="K24" s="202"/>
      <c r="L24" s="139"/>
      <c r="M24" s="131"/>
    </row>
    <row r="25" customFormat="false" ht="15" hidden="false" customHeight="true" outlineLevel="0" collapsed="false">
      <c r="B25" s="141"/>
      <c r="C25" s="137" t="s">
        <v>56</v>
      </c>
      <c r="D25" s="137"/>
      <c r="E25" s="133" t="s">
        <v>57</v>
      </c>
      <c r="F25" s="143"/>
      <c r="G25" s="143"/>
      <c r="H25" s="143"/>
      <c r="I25" s="203"/>
      <c r="J25" s="203"/>
      <c r="K25" s="203"/>
      <c r="L25" s="139"/>
      <c r="M25" s="131"/>
    </row>
    <row r="26" customFormat="false" ht="15" hidden="false" customHeight="true" outlineLevel="0" collapsed="false">
      <c r="B26" s="141"/>
      <c r="C26" s="137" t="s">
        <v>207</v>
      </c>
      <c r="D26" s="137"/>
      <c r="E26" s="204" t="s">
        <v>208</v>
      </c>
      <c r="F26" s="143"/>
      <c r="G26" s="143"/>
      <c r="H26" s="143"/>
      <c r="I26" s="203"/>
      <c r="J26" s="203"/>
      <c r="K26" s="203"/>
      <c r="L26" s="139"/>
      <c r="M26" s="131"/>
    </row>
    <row r="27" customFormat="false" ht="15" hidden="false" customHeight="true" outlineLevel="0" collapsed="false">
      <c r="B27" s="141"/>
      <c r="C27" s="137"/>
      <c r="D27" s="137"/>
      <c r="E27" s="133"/>
      <c r="F27" s="143"/>
      <c r="G27" s="143"/>
      <c r="H27" s="143"/>
      <c r="I27" s="203"/>
      <c r="J27" s="203"/>
      <c r="K27" s="203"/>
      <c r="L27" s="139"/>
      <c r="M27" s="131"/>
    </row>
    <row r="28" customFormat="false" ht="15" hidden="false" customHeight="true" outlineLevel="0" collapsed="false">
      <c r="B28" s="141" t="s">
        <v>162</v>
      </c>
      <c r="C28" s="137" t="s">
        <v>16</v>
      </c>
      <c r="D28" s="137"/>
      <c r="E28" s="133" t="s">
        <v>17</v>
      </c>
      <c r="F28" s="143"/>
      <c r="G28" s="143"/>
      <c r="H28" s="143"/>
      <c r="I28" s="202"/>
      <c r="J28" s="202"/>
      <c r="K28" s="202"/>
      <c r="L28" s="139"/>
      <c r="M28" s="131"/>
    </row>
    <row r="29" customFormat="false" ht="15" hidden="false" customHeight="true" outlineLevel="0" collapsed="false">
      <c r="B29" s="147" t="s">
        <v>164</v>
      </c>
      <c r="C29" s="148" t="s">
        <v>165</v>
      </c>
      <c r="D29" s="148"/>
      <c r="E29" s="145"/>
      <c r="F29" s="146"/>
      <c r="G29" s="146"/>
      <c r="H29" s="146"/>
      <c r="I29" s="202"/>
      <c r="J29" s="202"/>
      <c r="K29" s="202"/>
      <c r="L29" s="139"/>
      <c r="M29" s="131"/>
    </row>
    <row r="30" customFormat="false" ht="15" hidden="false" customHeight="true" outlineLevel="0" collapsed="false"/>
    <row r="31" customFormat="false" ht="12.75" hidden="false" customHeight="false" outlineLevel="0" collapsed="false">
      <c r="C31" s="205"/>
      <c r="D31" s="205"/>
      <c r="E31" s="205"/>
      <c r="F31" s="205"/>
      <c r="G31" s="139"/>
      <c r="H31" s="139"/>
      <c r="I31" s="139"/>
    </row>
    <row r="32" customFormat="false" ht="12.75" hidden="false" customHeight="false" outlineLevel="0" collapsed="false">
      <c r="C32" s="205"/>
      <c r="D32" s="205"/>
      <c r="E32" s="205"/>
      <c r="F32" s="205"/>
      <c r="G32" s="139"/>
      <c r="H32" s="139"/>
      <c r="I32" s="139"/>
    </row>
    <row r="33" customFormat="false" ht="12.75" hidden="false" customHeight="false" outlineLevel="0" collapsed="false">
      <c r="C33" s="205"/>
      <c r="D33" s="205"/>
      <c r="E33" s="205"/>
      <c r="F33" s="205"/>
      <c r="G33" s="139"/>
      <c r="H33" s="139"/>
      <c r="I33" s="139"/>
    </row>
    <row r="34" customFormat="false" ht="12.75" hidden="false" customHeight="false" outlineLevel="0" collapsed="false">
      <c r="C34" s="206"/>
      <c r="D34" s="206"/>
      <c r="E34" s="206"/>
      <c r="F34" s="206"/>
      <c r="G34" s="139"/>
      <c r="H34" s="139"/>
      <c r="I34" s="139"/>
    </row>
    <row r="35" customFormat="false" ht="12.75" hidden="false" customHeight="false" outlineLevel="0" collapsed="false">
      <c r="C35" s="206"/>
      <c r="D35" s="206"/>
      <c r="E35" s="206"/>
      <c r="F35" s="206"/>
      <c r="G35" s="139"/>
      <c r="H35" s="139"/>
      <c r="I35" s="139"/>
    </row>
    <row r="36" customFormat="false" ht="12.75" hidden="false" customHeight="false" outlineLevel="0" collapsed="false">
      <c r="C36" s="205"/>
      <c r="D36" s="205"/>
      <c r="E36" s="205"/>
      <c r="F36" s="205"/>
      <c r="G36" s="139"/>
      <c r="H36" s="139"/>
      <c r="I36" s="139"/>
    </row>
    <row r="37" customFormat="false" ht="12.75" hidden="false" customHeight="false" outlineLevel="0" collapsed="false">
      <c r="C37" s="205"/>
      <c r="D37" s="205"/>
      <c r="E37" s="205"/>
      <c r="F37" s="205"/>
      <c r="G37" s="139"/>
      <c r="H37" s="139"/>
      <c r="I37" s="139"/>
    </row>
  </sheetData>
  <mergeCells count="46">
    <mergeCell ref="A1:J1"/>
    <mergeCell ref="A2:J2"/>
    <mergeCell ref="A3:B4"/>
    <mergeCell ref="C3:M4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P17:Y17"/>
    <mergeCell ref="P18:Y18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1:F31"/>
    <mergeCell ref="G31:I31"/>
    <mergeCell ref="C32:F32"/>
    <mergeCell ref="G32:I32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0:02:30Z</dcterms:created>
  <dc:creator>Ing. Jan Jedlička</dc:creator>
  <dc:description/>
  <dc:language>en-US</dc:language>
  <cp:lastModifiedBy>Jiří Kreisel</cp:lastModifiedBy>
  <cp:lastPrinted>2014-05-25T06:35:30Z</cp:lastPrinted>
  <dcterms:modified xsi:type="dcterms:W3CDTF">2014-07-23T20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979611</vt:r8>
  </property>
  <property fmtid="{D5CDD505-2E9C-101B-9397-08002B2CF9AE}" pid="3" name="_AuthorEmail">
    <vt:lpwstr>info@tfk.cz</vt:lpwstr>
  </property>
  <property fmtid="{D5CDD505-2E9C-101B-9397-08002B2CF9AE}" pid="4" name="_AuthorEmailDisplayName">
    <vt:lpwstr>Karel Filip</vt:lpwstr>
  </property>
  <property fmtid="{D5CDD505-2E9C-101B-9397-08002B2CF9AE}" pid="5" name="_ReviewingToolsShownOnce">
    <vt:lpwstr/>
  </property>
</Properties>
</file>