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Lo-19-Titulní strana" sheetId="1" state="visible" r:id="rId2"/>
    <sheet name="Lo-19-NSS-A" sheetId="2" state="visible" r:id="rId3"/>
    <sheet name="Lo-19-NSS-B" sheetId="3" state="visible" r:id="rId4"/>
    <sheet name="Lo-19-NSS-C" sheetId="4" state="visible" r:id="rId5"/>
    <sheet name="Lo-19-Dobodování F2, F4, NSS" sheetId="5" state="visible" r:id="rId6"/>
    <sheet name="Lo-20-Titulní strana" sheetId="6" state="visible" r:id="rId7"/>
    <sheet name="Lo-20-NSS-A" sheetId="7" state="visible" r:id="rId8"/>
    <sheet name="Lo-20-NSS-B" sheetId="8" state="visible" r:id="rId9"/>
    <sheet name="Lo-20-NSS-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94">
  <si>
    <t xml:space="preserve">Výsledková listina   Lo-19</t>
  </si>
  <si>
    <t xml:space="preserve">3. soutěž seriálu MiČR NS 2014; Velký Bolevecký rybník, Plzeň</t>
  </si>
  <si>
    <t xml:space="preserve">Datum konání:</t>
  </si>
  <si>
    <t xml:space="preserve">27. - 28.6.2014</t>
  </si>
  <si>
    <t xml:space="preserve">Místo konání:</t>
  </si>
  <si>
    <t xml:space="preserve">Velký Bolevecký rybník, Plzeň</t>
  </si>
  <si>
    <t xml:space="preserve">Vyhlašovatel:</t>
  </si>
  <si>
    <t xml:space="preserve">Svaz modelářů České republiky</t>
  </si>
  <si>
    <t xml:space="preserve">Pořadatel:</t>
  </si>
  <si>
    <t xml:space="preserve">KLoM Plzeň - Letkov</t>
  </si>
  <si>
    <t xml:space="preserve">Ředitel soutěže:</t>
  </si>
  <si>
    <t xml:space="preserve">Jíšová Dana</t>
  </si>
  <si>
    <t xml:space="preserve">Hlavní pořadatel:</t>
  </si>
  <si>
    <t xml:space="preserve">Tech. zabezpečení:</t>
  </si>
  <si>
    <t xml:space="preserve">Jíša Stanislav</t>
  </si>
  <si>
    <t xml:space="preserve">Hlavní rozhodčí:</t>
  </si>
  <si>
    <t xml:space="preserve">Holan Otakar</t>
  </si>
  <si>
    <t xml:space="preserve">CZ-11/A</t>
  </si>
  <si>
    <t xml:space="preserve">Vedoucí startoviště č. 1:</t>
  </si>
  <si>
    <t xml:space="preserve">F2, DS</t>
  </si>
  <si>
    <t xml:space="preserve">Jedlička Lubomír</t>
  </si>
  <si>
    <t xml:space="preserve">16/NS</t>
  </si>
  <si>
    <t xml:space="preserve">Vedoucí startoviště č. 2:</t>
  </si>
  <si>
    <t xml:space="preserve">F4</t>
  </si>
  <si>
    <t xml:space="preserve">Sviták Pavel, Jíša Petr</t>
  </si>
  <si>
    <t xml:space="preserve">32/NS, 50/NS</t>
  </si>
  <si>
    <t xml:space="preserve">Vedoucí startoviště č. 3:</t>
  </si>
  <si>
    <t xml:space="preserve">NSS</t>
  </si>
  <si>
    <t xml:space="preserve">Pešek Jaroslav</t>
  </si>
  <si>
    <t xml:space="preserve">03/NS/T</t>
  </si>
  <si>
    <t xml:space="preserve">Rozhodčí:</t>
  </si>
  <si>
    <t xml:space="preserve"> start. č.1:</t>
  </si>
  <si>
    <t xml:space="preserve">Jedlička Jan</t>
  </si>
  <si>
    <t xml:space="preserve">30/NS</t>
  </si>
  <si>
    <t xml:space="preserve">Ferjančič Bohuslav</t>
  </si>
  <si>
    <t xml:space="preserve">CZ-31/B</t>
  </si>
  <si>
    <t xml:space="preserve">start. č. 2:</t>
  </si>
  <si>
    <t xml:space="preserve">Darakev Pavel</t>
  </si>
  <si>
    <t xml:space="preserve">38/NS</t>
  </si>
  <si>
    <t xml:space="preserve">Darakev Pavel st.</t>
  </si>
  <si>
    <t xml:space="preserve">34/NS</t>
  </si>
  <si>
    <t xml:space="preserve">Janko Jakub</t>
  </si>
  <si>
    <t xml:space="preserve">48/NS</t>
  </si>
  <si>
    <t xml:space="preserve">Janko Zdeněk</t>
  </si>
  <si>
    <t xml:space="preserve">49/NS</t>
  </si>
  <si>
    <t xml:space="preserve">51/NS</t>
  </si>
  <si>
    <t xml:space="preserve">Kvášová Pavla</t>
  </si>
  <si>
    <t xml:space="preserve">55/NS</t>
  </si>
  <si>
    <t xml:space="preserve">start. č. 3:</t>
  </si>
  <si>
    <t xml:space="preserve">Bláha Vladimír</t>
  </si>
  <si>
    <t xml:space="preserve">42/NS/T</t>
  </si>
  <si>
    <t xml:space="preserve">Rosenbergová Irena</t>
  </si>
  <si>
    <t xml:space="preserve">53/NS/T</t>
  </si>
  <si>
    <t xml:space="preserve">Zahájení:</t>
  </si>
  <si>
    <t xml:space="preserve">27.6. v 10:00 nástupem závodníků</t>
  </si>
  <si>
    <t xml:space="preserve">27.6. od 12:00 do 18:30 soutěžní jízdy</t>
  </si>
  <si>
    <t xml:space="preserve">28.6. od 8:00 do 13:00 soutěžní jízdy</t>
  </si>
  <si>
    <t xml:space="preserve">Ukončení:</t>
  </si>
  <si>
    <t xml:space="preserve">29.6. v 13:00 vyhlášení výsledků soutěže</t>
  </si>
  <si>
    <t xml:space="preserve">Počasí:</t>
  </si>
  <si>
    <t xml:space="preserve">Polojasno až oblačno, mírný až nárazový vítr</t>
  </si>
  <si>
    <t xml:space="preserve">V průběhu soutěže nebyl podán žádný písemný protest.</t>
  </si>
  <si>
    <t xml:space="preserve">Výsledky zpracoval:</t>
  </si>
  <si>
    <t xml:space="preserve">Jíša Petr</t>
  </si>
  <si>
    <t xml:space="preserve">Výsledky zkontrolovali:</t>
  </si>
  <si>
    <t xml:space="preserve">Holan Otakar, hlavní rozhodčí</t>
  </si>
  <si>
    <t xml:space="preserve">Otakar Holan, hlavní rozhodčí</t>
  </si>
  <si>
    <t xml:space="preserve">Douša Ladislav, vedoucí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Plzeň - Letkov</t>
  </si>
  <si>
    <t xml:space="preserve">Soutěž: 3. soutěž Lo-19 seriálu MiČR NS 2014; Velký Bolevecký rybník, Plzeň</t>
  </si>
  <si>
    <t xml:space="preserve">Termín: 27.06.2014 - 28.06.2014</t>
  </si>
  <si>
    <t xml:space="preserve">Kategorie: NSS-A</t>
  </si>
  <si>
    <t xml:space="preserve">Přijmení a jméno</t>
  </si>
  <si>
    <t xml:space="preserve">Klub</t>
  </si>
  <si>
    <t xml:space="preserve">Jméno modelu</t>
  </si>
  <si>
    <r>
      <rPr>
        <b val="true"/>
        <sz val="11"/>
        <color rgb="FF000000"/>
        <rFont val="Calibri"/>
        <family val="2"/>
        <charset val="238"/>
      </rPr>
      <t xml:space="preserve">L</t>
    </r>
    <r>
      <rPr>
        <b val="true"/>
        <vertAlign val="subscript"/>
        <sz val="11"/>
        <color rgb="FF000000"/>
        <rFont val="Calibri"/>
        <family val="2"/>
        <charset val="238"/>
      </rPr>
      <t xml:space="preserve">WL</t>
    </r>
    <r>
      <rPr>
        <b val="true"/>
        <sz val="11"/>
        <color rgb="FF000000"/>
        <rFont val="Calibri"/>
        <family val="2"/>
        <charset val="238"/>
      </rPr>
      <t xml:space="preserve"> [mm]</t>
    </r>
  </si>
  <si>
    <r>
      <rPr>
        <b val="true"/>
        <sz val="11"/>
        <color rgb="FF000000"/>
        <rFont val="Calibri"/>
        <family val="2"/>
        <charset val="238"/>
      </rPr>
      <t xml:space="preserve">S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V [kg]</t>
  </si>
  <si>
    <t xml:space="preserve">R</t>
  </si>
  <si>
    <r>
      <rPr>
        <b val="true"/>
        <sz val="11"/>
        <color rgb="FF000000"/>
        <rFont val="Calibri"/>
        <family val="2"/>
        <charset val="238"/>
      </rPr>
      <t xml:space="preserve">R</t>
    </r>
    <r>
      <rPr>
        <b val="true"/>
        <vertAlign val="subscript"/>
        <sz val="11"/>
        <color rgb="FF000000"/>
        <rFont val="Calibri"/>
        <family val="2"/>
        <charset val="238"/>
      </rPr>
      <t xml:space="preserve">log</t>
    </r>
  </si>
  <si>
    <t xml:space="preserve">Stavební zkouška</t>
  </si>
  <si>
    <t xml:space="preserve">1. jízdní zkouška</t>
  </si>
  <si>
    <t xml:space="preserve">2. jízdní zkouška</t>
  </si>
  <si>
    <t xml:space="preserve">3. jízdní zkouška</t>
  </si>
  <si>
    <t xml:space="preserve">Celkem</t>
  </si>
  <si>
    <t xml:space="preserve">Pořadí</t>
  </si>
  <si>
    <t xml:space="preserve">Body
MiČR</t>
  </si>
  <si>
    <t xml:space="preserve">1.</t>
  </si>
  <si>
    <t xml:space="preserve">2.</t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T</t>
    </r>
    <r>
      <rPr>
        <b val="true"/>
        <vertAlign val="sub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 [s]</t>
    </r>
  </si>
  <si>
    <r>
      <rPr>
        <b val="true"/>
        <sz val="11"/>
        <color rgb="FF000000"/>
        <rFont val="Calibri"/>
        <family val="2"/>
        <charset val="238"/>
      </rPr>
      <t xml:space="preserve">T</t>
    </r>
    <r>
      <rPr>
        <b val="true"/>
        <vertAlign val="subscript"/>
        <sz val="11"/>
        <color rgb="FF000000"/>
        <rFont val="Calibri"/>
        <family val="2"/>
        <charset val="238"/>
      </rPr>
      <t xml:space="preserve">Z1</t>
    </r>
    <r>
      <rPr>
        <b val="true"/>
        <sz val="11"/>
        <color rgb="FF000000"/>
        <rFont val="Calibri"/>
        <family val="2"/>
        <charset val="238"/>
      </rPr>
      <t xml:space="preserve"> [s]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1</t>
    </r>
  </si>
  <si>
    <r>
      <rPr>
        <b val="true"/>
        <sz val="11"/>
        <color rgb="FF000000"/>
        <rFont val="Calibri"/>
        <family val="2"/>
        <charset val="238"/>
      </rPr>
      <t xml:space="preserve">T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[s]</t>
    </r>
  </si>
  <si>
    <r>
      <rPr>
        <b val="true"/>
        <sz val="11"/>
        <color rgb="FF000000"/>
        <rFont val="Calibri"/>
        <family val="2"/>
        <charset val="238"/>
      </rPr>
      <t xml:space="preserve">T</t>
    </r>
    <r>
      <rPr>
        <b val="true"/>
        <vertAlign val="subscript"/>
        <sz val="11"/>
        <color rgb="FF000000"/>
        <rFont val="Calibri"/>
        <family val="2"/>
        <charset val="238"/>
      </rPr>
      <t xml:space="preserve">Z2</t>
    </r>
    <r>
      <rPr>
        <b val="true"/>
        <sz val="11"/>
        <color rgb="FF000000"/>
        <rFont val="Calibri"/>
        <family val="2"/>
        <charset val="238"/>
      </rPr>
      <t xml:space="preserve"> [s]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T</t>
    </r>
    <r>
      <rPr>
        <b val="true"/>
        <vertAlign val="sub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 [s]</t>
    </r>
  </si>
  <si>
    <r>
      <rPr>
        <b val="true"/>
        <sz val="11"/>
        <color rgb="FF000000"/>
        <rFont val="Calibri"/>
        <family val="2"/>
        <charset val="238"/>
      </rPr>
      <t xml:space="preserve">T</t>
    </r>
    <r>
      <rPr>
        <b val="true"/>
        <vertAlign val="subscript"/>
        <sz val="11"/>
        <color rgb="FF000000"/>
        <rFont val="Calibri"/>
        <family val="2"/>
        <charset val="238"/>
      </rPr>
      <t xml:space="preserve">Z3</t>
    </r>
    <r>
      <rPr>
        <b val="true"/>
        <sz val="11"/>
        <color rgb="FF000000"/>
        <rFont val="Calibri"/>
        <family val="2"/>
        <charset val="238"/>
      </rPr>
      <t xml:space="preserve"> [s]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Emler Vratislav</t>
  </si>
  <si>
    <t xml:space="preserve">Admiral Jablonec nad Nisou</t>
  </si>
  <si>
    <t xml:space="preserve">VAMARIE</t>
  </si>
  <si>
    <t xml:space="preserve">Slížek Josef</t>
  </si>
  <si>
    <t xml:space="preserve">Nautilus Proboštov</t>
  </si>
  <si>
    <t xml:space="preserve">Solway Maid</t>
  </si>
  <si>
    <t xml:space="preserve">Mrákotová Lenka</t>
  </si>
  <si>
    <t xml:space="preserve">Delta Pardubice</t>
  </si>
  <si>
    <t xml:space="preserve">Lenka</t>
  </si>
  <si>
    <t xml:space="preserve">Mudra Přemysl</t>
  </si>
  <si>
    <t xml:space="preserve">Česílko Valdice</t>
  </si>
  <si>
    <t xml:space="preserve">Atlantis</t>
  </si>
  <si>
    <t xml:space="preserve">Kincl Antoním</t>
  </si>
  <si>
    <t xml:space="preserve">Slezsko Český Těšín</t>
  </si>
  <si>
    <t xml:space="preserve">Voyager II</t>
  </si>
  <si>
    <t xml:space="preserve">Janoš Milan</t>
  </si>
  <si>
    <t xml:space="preserve">Brandýs nad Labem</t>
  </si>
  <si>
    <t xml:space="preserve">Blue Moon</t>
  </si>
  <si>
    <t xml:space="preserve">Jízdní zkouška</t>
  </si>
  <si>
    <t xml:space="preserve">Licence</t>
  </si>
  <si>
    <t xml:space="preserve">Podpis</t>
  </si>
  <si>
    <t xml:space="preserve">Vedoucí startoviště</t>
  </si>
  <si>
    <t xml:space="preserve">Rohodčí</t>
  </si>
  <si>
    <t xml:space="preserve">Hlavní rozhodčí</t>
  </si>
  <si>
    <t xml:space="preserve">Sekretář</t>
  </si>
  <si>
    <t xml:space="preserve">50/NS</t>
  </si>
  <si>
    <t xml:space="preserve">Kategorie: NSS-B</t>
  </si>
  <si>
    <t xml:space="preserve">THALASSA</t>
  </si>
  <si>
    <t xml:space="preserve">Zeman Jaroslav</t>
  </si>
  <si>
    <t xml:space="preserve">Brilliant</t>
  </si>
  <si>
    <t xml:space="preserve">Mrákota Josef</t>
  </si>
  <si>
    <t xml:space="preserve">Jolie Brise</t>
  </si>
  <si>
    <t xml:space="preserve">Rojka Miloš</t>
  </si>
  <si>
    <t xml:space="preserve">IONA</t>
  </si>
  <si>
    <t xml:space="preserve">Dvořák Milan</t>
  </si>
  <si>
    <t xml:space="preserve">Písek</t>
  </si>
  <si>
    <t xml:space="preserve">Dorian Gray</t>
  </si>
  <si>
    <t xml:space="preserve">Houska Martin</t>
  </si>
  <si>
    <t xml:space="preserve">NAVI STUDIO Plzeň</t>
  </si>
  <si>
    <t xml:space="preserve">Fröja</t>
  </si>
  <si>
    <t xml:space="preserve">Kategorie: NSS-C</t>
  </si>
  <si>
    <t xml:space="preserve">Walenta René</t>
  </si>
  <si>
    <t xml:space="preserve">Merkur</t>
  </si>
  <si>
    <t xml:space="preserve">Chmelka František</t>
  </si>
  <si>
    <t xml:space="preserve">No Name</t>
  </si>
  <si>
    <t xml:space="preserve">Uherková Marcela</t>
  </si>
  <si>
    <t xml:space="preserve">Hodonín</t>
  </si>
  <si>
    <t xml:space="preserve">Marcía</t>
  </si>
  <si>
    <t xml:space="preserve">Šimůnek Karel</t>
  </si>
  <si>
    <t xml:space="preserve">Fregata Bakov nad Jizerou</t>
  </si>
  <si>
    <t xml:space="preserve">Sprightly</t>
  </si>
  <si>
    <t xml:space="preserve">Závodník</t>
  </si>
  <si>
    <t xml:space="preserve">Model</t>
  </si>
  <si>
    <t xml:space="preserve">Kategorie F2, F4, NSS</t>
  </si>
  <si>
    <t xml:space="preserve">Rozhodčí</t>
  </si>
  <si>
    <t xml:space="preserve">Douša</t>
  </si>
  <si>
    <t xml:space="preserve">Jakeš</t>
  </si>
  <si>
    <t xml:space="preserve">Holan</t>
  </si>
  <si>
    <t xml:space="preserve">Sviták</t>
  </si>
  <si>
    <t xml:space="preserve">Ferjančíč</t>
  </si>
  <si>
    <t xml:space="preserve">Švec Václav</t>
  </si>
  <si>
    <t xml:space="preserve">Pietro de Christofar</t>
  </si>
  <si>
    <t xml:space="preserve">F2-A</t>
  </si>
  <si>
    <t xml:space="preserve">Sviták Pavel</t>
  </si>
  <si>
    <t xml:space="preserve">Monitor</t>
  </si>
  <si>
    <t xml:space="preserve">President Masaryk</t>
  </si>
  <si>
    <t xml:space="preserve">F2-C</t>
  </si>
  <si>
    <t xml:space="preserve">Andrea Doria</t>
  </si>
  <si>
    <t xml:space="preserve">Jakeš Tomáš</t>
  </si>
  <si>
    <t xml:space="preserve">PT-109</t>
  </si>
  <si>
    <t xml:space="preserve">F4-C</t>
  </si>
  <si>
    <t xml:space="preserve">Zbořil Petr</t>
  </si>
  <si>
    <t xml:space="preserve">Vosper</t>
  </si>
  <si>
    <t xml:space="preserve">NSS-A</t>
  </si>
  <si>
    <t xml:space="preserve">NSS-B</t>
  </si>
  <si>
    <t xml:space="preserve">Macák Jan</t>
  </si>
  <si>
    <t xml:space="preserve">Spray</t>
  </si>
  <si>
    <t xml:space="preserve">Iona</t>
  </si>
  <si>
    <t xml:space="preserve">NSS-C</t>
  </si>
  <si>
    <t xml:space="preserve">Rozhodčí 1</t>
  </si>
  <si>
    <t xml:space="preserve">Douša Ladislav</t>
  </si>
  <si>
    <t xml:space="preserve">02/NS</t>
  </si>
  <si>
    <t xml:space="preserve">Jakeš Stanislav</t>
  </si>
  <si>
    <t xml:space="preserve">46/NS</t>
  </si>
  <si>
    <t xml:space="preserve">32/NS</t>
  </si>
  <si>
    <t xml:space="preserve">Výsledková listina   Lo-20</t>
  </si>
  <si>
    <t xml:space="preserve">4. soutěž seriálu MiČR NS 2014; Velký Bolevecký rybník, Plzeň</t>
  </si>
  <si>
    <t xml:space="preserve">28. - 29.6.2014</t>
  </si>
  <si>
    <t xml:space="preserve">28.6. od 8:00 do 20:00 soutěžní jízdy</t>
  </si>
  <si>
    <t xml:space="preserve">29.6. od 7:00 do 8:30 soutěžní jízdy</t>
  </si>
  <si>
    <t xml:space="preserve">Soutěž: 4. soutěž Lo-20 seriálu MiČR NS 2014; Velký Bolevecký rybník, Plzeň</t>
  </si>
  <si>
    <t xml:space="preserve">Termín: 28.06.2014 - 29.06.2014</t>
  </si>
  <si>
    <t xml:space="preserve">Uherková Marcel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#,##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CC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2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11" borderId="0" applyFont="true" applyBorder="true" applyAlignment="false" applyProtection="false"/>
    <xf numFmtId="164" fontId="4" fillId="12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3" borderId="0" applyFont="true" applyBorder="true" applyAlignment="false" applyProtection="false"/>
    <xf numFmtId="164" fontId="4" fillId="14" borderId="0" applyFont="true" applyBorder="true" applyAlignment="false" applyProtection="false"/>
    <xf numFmtId="164" fontId="4" fillId="15" borderId="0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true" applyAlignment="false" applyProtection="false"/>
    <xf numFmtId="164" fontId="11" fillId="17" borderId="0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false"/>
    <xf numFmtId="164" fontId="12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true" applyAlignment="false" applyProtection="false"/>
    <xf numFmtId="164" fontId="17" fillId="0" borderId="0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true" applyAlignment="false" applyProtection="false"/>
    <xf numFmtId="164" fontId="20" fillId="6" borderId="8" applyFont="true" applyBorder="true" applyAlignment="false" applyProtection="false"/>
    <xf numFmtId="164" fontId="21" fillId="6" borderId="9" applyFont="true" applyBorder="true" applyAlignment="false" applyProtection="false"/>
    <xf numFmtId="164" fontId="4" fillId="19" borderId="0" applyFont="true" applyBorder="true" applyAlignment="false" applyProtection="false"/>
    <xf numFmtId="164" fontId="4" fillId="20" borderId="0" applyFont="true" applyBorder="true" applyAlignment="false" applyProtection="false"/>
    <xf numFmtId="164" fontId="4" fillId="21" borderId="0" applyFont="true" applyBorder="true" applyAlignment="false" applyProtection="false"/>
    <xf numFmtId="164" fontId="4" fillId="13" borderId="0" applyFont="true" applyBorder="true" applyAlignment="false" applyProtection="false"/>
    <xf numFmtId="164" fontId="4" fillId="14" borderId="0" applyFont="true" applyBorder="true" applyAlignment="false" applyProtection="false"/>
    <xf numFmtId="164" fontId="4" fillId="22" borderId="0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?ní1" xfId="21"/>
    <cellStyle name="20 % – Zvýrazn?ní2" xfId="22"/>
    <cellStyle name="20 % – Zvýrazn?ní3" xfId="23"/>
    <cellStyle name="20 % – Zvýrazn?ní4" xfId="24"/>
    <cellStyle name="20 % – Zvýrazn?ní5" xfId="25"/>
    <cellStyle name="20 % – Zvýrazn?ní6" xfId="26"/>
    <cellStyle name="40 % – Zvýrazn?ní1" xfId="27"/>
    <cellStyle name="40 % – Zvýrazn?ní2" xfId="28"/>
    <cellStyle name="40 % – Zvýrazn?ní3" xfId="29"/>
    <cellStyle name="40 % – Zvýrazn?ní4" xfId="30"/>
    <cellStyle name="40 % – Zvýrazn?ní5" xfId="31"/>
    <cellStyle name="40 % – Zvýrazn?ní6" xfId="32"/>
    <cellStyle name="60 % – Zvýrazn?ní1" xfId="33"/>
    <cellStyle name="60 % – Zvýrazn?ní2" xfId="34"/>
    <cellStyle name="60 % – Zvýrazn?ní3" xfId="35"/>
    <cellStyle name="60 % – Zvýrazn?ní4" xfId="36"/>
    <cellStyle name="60 % – Zvýrazn?ní5" xfId="37"/>
    <cellStyle name="60 % – Zvýrazn?ní6" xfId="38"/>
    <cellStyle name="Celkem 2" xfId="39"/>
    <cellStyle name="Chybn?" xfId="40"/>
    <cellStyle name="Kontrolní bu?ka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_Borohr_ 2003k" xfId="48"/>
    <cellStyle name="normální_Borohr_ 2003k_Lo-17 - Celkové výsledky 2012" xfId="49"/>
    <cellStyle name="normální_netolice2005" xfId="50"/>
    <cellStyle name="Název 2" xfId="51"/>
    <cellStyle name="Poznámka 2" xfId="52"/>
    <cellStyle name="Propojená bu?ka" xfId="53"/>
    <cellStyle name="Správn?" xfId="54"/>
    <cellStyle name="Text upozorn?ní" xfId="55"/>
    <cellStyle name="Vstup 2" xfId="56"/>
    <cellStyle name="Vysv?tlující text" xfId="57"/>
    <cellStyle name="Výpo?et" xfId="58"/>
    <cellStyle name="Výstup 2" xfId="59"/>
    <cellStyle name="Zvýrazn?ní 1" xfId="60"/>
    <cellStyle name="Zvýrazn?ní 2" xfId="61"/>
    <cellStyle name="Zvýrazn?ní 3" xfId="62"/>
    <cellStyle name="Zvýrazn?ní 4" xfId="63"/>
    <cellStyle name="Zvýrazn?ní 5" xfId="64"/>
    <cellStyle name="Zvýrazn?ní 6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5.28"/>
    <col collapsed="false" customWidth="true" hidden="false" outlineLevel="0" max="5" min="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/>
      <c r="B3" s="4"/>
      <c r="C3" s="5"/>
      <c r="D3" s="5"/>
      <c r="E3" s="6"/>
    </row>
    <row r="4" customFormat="false" ht="15" hidden="false" customHeight="false" outlineLevel="0" collapsed="false">
      <c r="A4" s="7" t="s">
        <v>2</v>
      </c>
      <c r="B4" s="8"/>
      <c r="C4" s="9" t="s">
        <v>3</v>
      </c>
      <c r="D4" s="10"/>
      <c r="E4" s="11"/>
    </row>
    <row r="5" customFormat="false" ht="15" hidden="false" customHeight="false" outlineLevel="0" collapsed="false">
      <c r="A5" s="7" t="s">
        <v>4</v>
      </c>
      <c r="B5" s="8"/>
      <c r="C5" s="12" t="s">
        <v>5</v>
      </c>
      <c r="D5" s="10"/>
      <c r="E5" s="11"/>
    </row>
    <row r="6" customFormat="false" ht="15" hidden="false" customHeight="false" outlineLevel="0" collapsed="false">
      <c r="A6" s="7" t="s">
        <v>6</v>
      </c>
      <c r="B6" s="8"/>
      <c r="C6" s="12" t="s">
        <v>7</v>
      </c>
      <c r="D6" s="10"/>
      <c r="E6" s="11"/>
    </row>
    <row r="7" customFormat="false" ht="15" hidden="false" customHeight="false" outlineLevel="0" collapsed="false">
      <c r="A7" s="7" t="s">
        <v>8</v>
      </c>
      <c r="B7" s="8"/>
      <c r="C7" s="10" t="s">
        <v>9</v>
      </c>
      <c r="D7" s="10"/>
      <c r="E7" s="11"/>
    </row>
    <row r="8" customFormat="false" ht="15" hidden="false" customHeight="false" outlineLevel="0" collapsed="false">
      <c r="A8" s="7"/>
      <c r="B8" s="8"/>
      <c r="C8" s="12"/>
      <c r="D8" s="10"/>
      <c r="E8" s="11"/>
    </row>
    <row r="9" customFormat="false" ht="15" hidden="false" customHeight="false" outlineLevel="0" collapsed="false">
      <c r="A9" s="7" t="s">
        <v>10</v>
      </c>
      <c r="B9" s="12"/>
      <c r="C9" s="13" t="s">
        <v>11</v>
      </c>
      <c r="D9" s="10"/>
      <c r="E9" s="14"/>
    </row>
    <row r="10" customFormat="false" ht="15" hidden="false" customHeight="false" outlineLevel="0" collapsed="false">
      <c r="A10" s="7" t="s">
        <v>12</v>
      </c>
      <c r="B10" s="12"/>
      <c r="C10" s="10" t="s">
        <v>9</v>
      </c>
      <c r="D10" s="10"/>
      <c r="E10" s="15"/>
    </row>
    <row r="11" customFormat="false" ht="15" hidden="false" customHeight="false" outlineLevel="0" collapsed="false">
      <c r="A11" s="16" t="s">
        <v>13</v>
      </c>
      <c r="B11" s="12"/>
      <c r="C11" s="13" t="s">
        <v>14</v>
      </c>
      <c r="D11" s="17"/>
      <c r="E11" s="18"/>
    </row>
    <row r="12" customFormat="false" ht="15" hidden="false" customHeight="false" outlineLevel="0" collapsed="false">
      <c r="A12" s="16"/>
      <c r="B12" s="12"/>
      <c r="C12" s="8"/>
      <c r="D12" s="19"/>
      <c r="E12" s="20"/>
    </row>
    <row r="13" customFormat="false" ht="15" hidden="false" customHeight="false" outlineLevel="0" collapsed="false">
      <c r="A13" s="7" t="s">
        <v>15</v>
      </c>
      <c r="B13" s="12"/>
      <c r="C13" s="21" t="s">
        <v>16</v>
      </c>
      <c r="D13" s="13"/>
      <c r="E13" s="22" t="s">
        <v>17</v>
      </c>
    </row>
    <row r="14" customFormat="false" ht="15" hidden="false" customHeight="false" outlineLevel="0" collapsed="false">
      <c r="A14" s="7" t="s">
        <v>18</v>
      </c>
      <c r="B14" s="12" t="s">
        <v>19</v>
      </c>
      <c r="C14" s="13" t="s">
        <v>20</v>
      </c>
      <c r="D14" s="13"/>
      <c r="E14" s="22" t="s">
        <v>21</v>
      </c>
    </row>
    <row r="15" customFormat="false" ht="15" hidden="false" customHeight="false" outlineLevel="0" collapsed="false">
      <c r="A15" s="7" t="s">
        <v>22</v>
      </c>
      <c r="B15" s="12" t="s">
        <v>23</v>
      </c>
      <c r="C15" s="23" t="s">
        <v>24</v>
      </c>
      <c r="D15" s="13"/>
      <c r="E15" s="24" t="s">
        <v>25</v>
      </c>
    </row>
    <row r="16" customFormat="false" ht="15" hidden="false" customHeight="false" outlineLevel="0" collapsed="false">
      <c r="A16" s="7" t="s">
        <v>26</v>
      </c>
      <c r="B16" s="12" t="s">
        <v>27</v>
      </c>
      <c r="C16" s="23" t="s">
        <v>28</v>
      </c>
      <c r="D16" s="13"/>
      <c r="E16" s="14" t="s">
        <v>29</v>
      </c>
    </row>
    <row r="17" customFormat="false" ht="15" hidden="false" customHeight="false" outlineLevel="0" collapsed="false">
      <c r="A17" s="7"/>
      <c r="B17" s="12"/>
      <c r="C17" s="23"/>
      <c r="D17" s="13"/>
      <c r="E17" s="14"/>
    </row>
    <row r="18" customFormat="false" ht="15" hidden="false" customHeight="false" outlineLevel="0" collapsed="false">
      <c r="A18" s="25" t="s">
        <v>30</v>
      </c>
      <c r="B18" s="12"/>
      <c r="C18" s="8"/>
      <c r="D18" s="13"/>
      <c r="E18" s="14"/>
    </row>
    <row r="19" customFormat="false" ht="15" hidden="false" customHeight="false" outlineLevel="0" collapsed="false">
      <c r="A19" s="7" t="s">
        <v>31</v>
      </c>
      <c r="B19" s="12" t="s">
        <v>19</v>
      </c>
      <c r="C19" s="21" t="s">
        <v>32</v>
      </c>
      <c r="D19" s="21"/>
      <c r="E19" s="22" t="s">
        <v>33</v>
      </c>
    </row>
    <row r="20" customFormat="false" ht="15" hidden="false" customHeight="false" outlineLevel="0" collapsed="false">
      <c r="A20" s="7"/>
      <c r="B20" s="12"/>
      <c r="C20" s="21" t="s">
        <v>34</v>
      </c>
      <c r="D20" s="21"/>
      <c r="E20" s="26" t="s">
        <v>35</v>
      </c>
    </row>
    <row r="21" customFormat="false" ht="15" hidden="false" customHeight="false" outlineLevel="0" collapsed="false">
      <c r="A21" s="7"/>
      <c r="B21" s="12"/>
      <c r="C21" s="21"/>
      <c r="D21" s="21"/>
      <c r="E21" s="27"/>
    </row>
    <row r="22" customFormat="false" ht="15" hidden="false" customHeight="false" outlineLevel="0" collapsed="false">
      <c r="A22" s="7" t="s">
        <v>36</v>
      </c>
      <c r="B22" s="12" t="s">
        <v>23</v>
      </c>
      <c r="C22" s="21" t="s">
        <v>37</v>
      </c>
      <c r="D22" s="21"/>
      <c r="E22" s="26" t="s">
        <v>38</v>
      </c>
    </row>
    <row r="23" customFormat="false" ht="15" hidden="false" customHeight="false" outlineLevel="0" collapsed="false">
      <c r="A23" s="7"/>
      <c r="B23" s="12"/>
      <c r="C23" s="21" t="s">
        <v>39</v>
      </c>
      <c r="D23" s="21"/>
      <c r="E23" s="24" t="s">
        <v>40</v>
      </c>
    </row>
    <row r="24" customFormat="false" ht="15" hidden="false" customHeight="false" outlineLevel="0" collapsed="false">
      <c r="A24" s="7"/>
      <c r="B24" s="12"/>
      <c r="C24" s="21" t="s">
        <v>16</v>
      </c>
      <c r="D24" s="21"/>
      <c r="E24" s="22" t="s">
        <v>17</v>
      </c>
    </row>
    <row r="25" customFormat="false" ht="15" hidden="false" customHeight="false" outlineLevel="0" collapsed="false">
      <c r="A25" s="7"/>
      <c r="B25" s="12"/>
      <c r="C25" s="21" t="s">
        <v>41</v>
      </c>
      <c r="D25" s="21"/>
      <c r="E25" s="24" t="s">
        <v>42</v>
      </c>
    </row>
    <row r="26" customFormat="false" ht="15" hidden="false" customHeight="false" outlineLevel="0" collapsed="false">
      <c r="A26" s="7"/>
      <c r="B26" s="12"/>
      <c r="C26" s="21" t="s">
        <v>43</v>
      </c>
      <c r="D26" s="21"/>
      <c r="E26" s="24" t="s">
        <v>44</v>
      </c>
    </row>
    <row r="27" customFormat="false" ht="15" hidden="false" customHeight="false" outlineLevel="0" collapsed="false">
      <c r="A27" s="7"/>
      <c r="B27" s="12"/>
      <c r="C27" s="21" t="s">
        <v>14</v>
      </c>
      <c r="D27" s="21"/>
      <c r="E27" s="24" t="s">
        <v>45</v>
      </c>
    </row>
    <row r="28" customFormat="false" ht="15" hidden="false" customHeight="false" outlineLevel="0" collapsed="false">
      <c r="A28" s="7"/>
      <c r="B28" s="12"/>
      <c r="C28" s="21" t="s">
        <v>46</v>
      </c>
      <c r="D28" s="21"/>
      <c r="E28" s="24" t="s">
        <v>47</v>
      </c>
    </row>
    <row r="29" customFormat="false" ht="15" hidden="false" customHeight="false" outlineLevel="0" collapsed="false">
      <c r="A29" s="7"/>
      <c r="B29" s="12"/>
      <c r="C29" s="21"/>
      <c r="D29" s="21"/>
      <c r="E29" s="24"/>
    </row>
    <row r="30" customFormat="false" ht="15" hidden="false" customHeight="false" outlineLevel="0" collapsed="false">
      <c r="A30" s="7"/>
      <c r="B30" s="12"/>
      <c r="C30" s="21"/>
      <c r="D30" s="21"/>
      <c r="E30" s="14"/>
    </row>
    <row r="31" customFormat="false" ht="15" hidden="false" customHeight="false" outlineLevel="0" collapsed="false">
      <c r="A31" s="7" t="s">
        <v>48</v>
      </c>
      <c r="B31" s="12" t="s">
        <v>27</v>
      </c>
      <c r="C31" s="21" t="s">
        <v>49</v>
      </c>
      <c r="D31" s="21"/>
      <c r="E31" s="27" t="s">
        <v>50</v>
      </c>
    </row>
    <row r="32" customFormat="false" ht="15" hidden="false" customHeight="false" outlineLevel="0" collapsed="false">
      <c r="A32" s="7"/>
      <c r="B32" s="12"/>
      <c r="C32" s="13" t="s">
        <v>51</v>
      </c>
      <c r="D32" s="13"/>
      <c r="E32" s="14" t="s">
        <v>52</v>
      </c>
    </row>
    <row r="33" customFormat="false" ht="15" hidden="false" customHeight="false" outlineLevel="0" collapsed="false">
      <c r="A33" s="28"/>
      <c r="B33" s="28"/>
      <c r="C33" s="13"/>
      <c r="D33" s="13"/>
      <c r="E33" s="14"/>
    </row>
    <row r="34" customFormat="false" ht="15" hidden="false" customHeight="false" outlineLevel="0" collapsed="false">
      <c r="A34" s="7" t="s">
        <v>53</v>
      </c>
      <c r="B34" s="12"/>
      <c r="C34" s="13" t="s">
        <v>54</v>
      </c>
      <c r="D34" s="13"/>
      <c r="E34" s="29"/>
    </row>
    <row r="35" customFormat="false" ht="15" hidden="false" customHeight="false" outlineLevel="0" collapsed="false">
      <c r="A35" s="7"/>
      <c r="B35" s="12"/>
      <c r="C35" s="13"/>
      <c r="D35" s="23"/>
      <c r="E35" s="29"/>
    </row>
    <row r="36" customFormat="false" ht="15" hidden="false" customHeight="false" outlineLevel="0" collapsed="false">
      <c r="A36" s="7"/>
      <c r="B36" s="12"/>
      <c r="C36" s="13" t="s">
        <v>55</v>
      </c>
      <c r="D36" s="23"/>
      <c r="E36" s="29"/>
    </row>
    <row r="37" customFormat="false" ht="15" hidden="false" customHeight="false" outlineLevel="0" collapsed="false">
      <c r="A37" s="7"/>
      <c r="B37" s="12"/>
      <c r="C37" s="13" t="s">
        <v>56</v>
      </c>
      <c r="D37" s="23"/>
      <c r="E37" s="29"/>
    </row>
    <row r="38" customFormat="false" ht="15" hidden="false" customHeight="false" outlineLevel="0" collapsed="false">
      <c r="A38" s="7"/>
      <c r="B38" s="12"/>
      <c r="C38" s="14"/>
      <c r="D38" s="14"/>
      <c r="E38" s="14"/>
    </row>
    <row r="39" customFormat="false" ht="15" hidden="false" customHeight="false" outlineLevel="0" collapsed="false">
      <c r="A39" s="7" t="s">
        <v>57</v>
      </c>
      <c r="B39" s="30"/>
      <c r="C39" s="14" t="s">
        <v>58</v>
      </c>
      <c r="D39" s="14"/>
      <c r="E39" s="14"/>
    </row>
    <row r="40" customFormat="false" ht="15" hidden="false" customHeight="false" outlineLevel="0" collapsed="false">
      <c r="A40" s="7"/>
      <c r="B40" s="30"/>
      <c r="C40" s="31"/>
      <c r="D40" s="31"/>
      <c r="E40" s="32"/>
    </row>
    <row r="41" customFormat="false" ht="15" hidden="false" customHeight="false" outlineLevel="0" collapsed="false">
      <c r="A41" s="7" t="s">
        <v>59</v>
      </c>
      <c r="B41" s="30"/>
      <c r="C41" s="15" t="s">
        <v>60</v>
      </c>
      <c r="D41" s="15"/>
      <c r="E41" s="15"/>
    </row>
    <row r="42" customFormat="false" ht="15" hidden="false" customHeight="false" outlineLevel="0" collapsed="false">
      <c r="A42" s="7"/>
      <c r="B42" s="30"/>
      <c r="C42" s="30"/>
      <c r="D42" s="30"/>
      <c r="E42" s="33"/>
    </row>
    <row r="43" customFormat="false" ht="15" hidden="false" customHeight="false" outlineLevel="0" collapsed="false">
      <c r="A43" s="28" t="s">
        <v>61</v>
      </c>
      <c r="B43" s="30"/>
      <c r="C43" s="30"/>
      <c r="D43" s="30"/>
      <c r="E43" s="33"/>
    </row>
    <row r="44" customFormat="false" ht="15" hidden="false" customHeight="false" outlineLevel="0" collapsed="false">
      <c r="A44" s="7" t="s">
        <v>62</v>
      </c>
      <c r="B44" s="30"/>
      <c r="C44" s="13" t="s">
        <v>63</v>
      </c>
      <c r="D44" s="30"/>
      <c r="E44" s="33"/>
    </row>
    <row r="45" customFormat="false" ht="15" hidden="false" customHeight="false" outlineLevel="0" collapsed="false">
      <c r="A45" s="7" t="s">
        <v>64</v>
      </c>
      <c r="B45" s="30"/>
      <c r="C45" s="14" t="s">
        <v>65</v>
      </c>
      <c r="D45" s="14" t="s">
        <v>66</v>
      </c>
      <c r="E45" s="14"/>
    </row>
    <row r="46" customFormat="false" ht="15" hidden="false" customHeight="false" outlineLevel="0" collapsed="false">
      <c r="A46" s="28"/>
      <c r="B46" s="30"/>
      <c r="C46" s="14" t="s">
        <v>67</v>
      </c>
      <c r="D46" s="14" t="s">
        <v>66</v>
      </c>
      <c r="E46" s="14"/>
    </row>
    <row r="47" customFormat="false" ht="15" hidden="false" customHeight="false" outlineLevel="0" collapsed="false">
      <c r="A47" s="28"/>
      <c r="B47" s="30"/>
      <c r="C47" s="34"/>
      <c r="D47" s="34"/>
      <c r="E47" s="14"/>
    </row>
    <row r="48" customFormat="false" ht="15" hidden="false" customHeight="false" outlineLevel="0" collapsed="false">
      <c r="A48" s="35" t="s">
        <v>68</v>
      </c>
      <c r="B48" s="30"/>
      <c r="C48" s="30"/>
      <c r="D48" s="30"/>
      <c r="E48" s="33"/>
    </row>
    <row r="49" customFormat="false" ht="15" hidden="false" customHeight="false" outlineLevel="0" collapsed="false">
      <c r="A49" s="35" t="s">
        <v>69</v>
      </c>
      <c r="B49" s="30"/>
      <c r="C49" s="30"/>
      <c r="D49" s="30"/>
      <c r="E49" s="33"/>
    </row>
    <row r="50" customFormat="false" ht="15" hidden="false" customHeight="false" outlineLevel="0" collapsed="false">
      <c r="A50" s="36" t="s">
        <v>70</v>
      </c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7"/>
      <c r="B52" s="37"/>
      <c r="C52" s="37"/>
      <c r="D52" s="37"/>
      <c r="E52" s="37"/>
    </row>
  </sheetData>
  <mergeCells count="10">
    <mergeCell ref="A1:E1"/>
    <mergeCell ref="A2:E2"/>
    <mergeCell ref="A33:B33"/>
    <mergeCell ref="C38:E38"/>
    <mergeCell ref="C39:E39"/>
    <mergeCell ref="C41:E41"/>
    <mergeCell ref="C45:E45"/>
    <mergeCell ref="C46:E46"/>
    <mergeCell ref="A50:E51"/>
    <mergeCell ref="A52:E52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5.28"/>
    <col collapsed="false" customWidth="true" hidden="false" outlineLevel="0" max="3" min="3" style="0" width="13.7"/>
    <col collapsed="false" customWidth="true" hidden="false" outlineLevel="0" max="5" min="5" style="0" width="7.85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11" min="9" style="0" width="5.71"/>
    <col collapsed="false" customWidth="true" hidden="false" outlineLevel="0" max="13" min="12" style="0" width="7.7"/>
    <col collapsed="false" customWidth="true" hidden="false" outlineLevel="0" max="14" min="14" style="0" width="9.41"/>
    <col collapsed="false" customWidth="true" hidden="false" outlineLevel="0" max="15" min="15" style="0" width="5.41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7.42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</cols>
  <sheetData>
    <row r="1" customFormat="false" ht="15" hidden="false" customHeight="fals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/>
    <row r="5" customFormat="false" ht="17.25" hidden="false" customHeight="true" outlineLevel="0" collapsed="false">
      <c r="A5" s="40" t="s">
        <v>74</v>
      </c>
      <c r="B5" s="41" t="s">
        <v>75</v>
      </c>
      <c r="C5" s="41" t="s">
        <v>76</v>
      </c>
      <c r="D5" s="42" t="s">
        <v>77</v>
      </c>
      <c r="E5" s="42" t="s">
        <v>78</v>
      </c>
      <c r="F5" s="42" t="s">
        <v>79</v>
      </c>
      <c r="G5" s="42" t="s">
        <v>80</v>
      </c>
      <c r="H5" s="42" t="s">
        <v>81</v>
      </c>
      <c r="I5" s="43" t="s">
        <v>82</v>
      </c>
      <c r="J5" s="43"/>
      <c r="K5" s="43"/>
      <c r="L5" s="43"/>
      <c r="M5" s="44" t="s">
        <v>83</v>
      </c>
      <c r="N5" s="44"/>
      <c r="O5" s="44"/>
      <c r="P5" s="44" t="s">
        <v>84</v>
      </c>
      <c r="Q5" s="44"/>
      <c r="R5" s="44"/>
      <c r="S5" s="44" t="s">
        <v>85</v>
      </c>
      <c r="T5" s="44"/>
      <c r="U5" s="44"/>
      <c r="V5" s="42" t="s">
        <v>86</v>
      </c>
      <c r="W5" s="45" t="s">
        <v>87</v>
      </c>
      <c r="X5" s="46" t="s">
        <v>88</v>
      </c>
    </row>
    <row r="6" customFormat="false" ht="18.75" hidden="false" customHeight="false" outlineLevel="0" collapsed="false">
      <c r="A6" s="40"/>
      <c r="B6" s="41"/>
      <c r="C6" s="41"/>
      <c r="D6" s="42"/>
      <c r="E6" s="42"/>
      <c r="F6" s="42"/>
      <c r="G6" s="42"/>
      <c r="H6" s="42"/>
      <c r="I6" s="47" t="s">
        <v>89</v>
      </c>
      <c r="J6" s="47" t="s">
        <v>90</v>
      </c>
      <c r="K6" s="47" t="s">
        <v>91</v>
      </c>
      <c r="L6" s="47" t="s">
        <v>86</v>
      </c>
      <c r="M6" s="47" t="s">
        <v>92</v>
      </c>
      <c r="N6" s="47" t="s">
        <v>93</v>
      </c>
      <c r="O6" s="47" t="s">
        <v>94</v>
      </c>
      <c r="P6" s="47" t="s">
        <v>95</v>
      </c>
      <c r="Q6" s="47" t="s">
        <v>96</v>
      </c>
      <c r="R6" s="47" t="s">
        <v>97</v>
      </c>
      <c r="S6" s="47" t="s">
        <v>98</v>
      </c>
      <c r="T6" s="47" t="s">
        <v>99</v>
      </c>
      <c r="U6" s="47" t="s">
        <v>100</v>
      </c>
      <c r="V6" s="42"/>
      <c r="W6" s="45"/>
      <c r="X6" s="45"/>
    </row>
    <row r="7" customFormat="false" ht="15" hidden="false" customHeight="false" outlineLevel="0" collapsed="false">
      <c r="A7" s="48" t="s">
        <v>101</v>
      </c>
      <c r="B7" s="48" t="s">
        <v>102</v>
      </c>
      <c r="C7" s="48" t="s">
        <v>103</v>
      </c>
      <c r="D7" s="48" t="n">
        <v>1000</v>
      </c>
      <c r="E7" s="49" t="n">
        <v>0.668</v>
      </c>
      <c r="F7" s="48" t="n">
        <v>14.7</v>
      </c>
      <c r="G7" s="49" t="n">
        <v>0.731673979192851</v>
      </c>
      <c r="H7" s="49" t="n">
        <v>0.79641</v>
      </c>
      <c r="I7" s="48" t="n">
        <v>95</v>
      </c>
      <c r="J7" s="48" t="n">
        <v>97</v>
      </c>
      <c r="K7" s="48" t="n">
        <v>96</v>
      </c>
      <c r="L7" s="48" t="n">
        <v>96</v>
      </c>
      <c r="M7" s="48" t="n">
        <v>1658</v>
      </c>
      <c r="N7" s="49" t="n">
        <v>1213.11545750175</v>
      </c>
      <c r="O7" s="49" t="n">
        <v>50</v>
      </c>
      <c r="P7" s="48" t="n">
        <v>1816</v>
      </c>
      <c r="Q7" s="49" t="n">
        <v>1328.71994621422</v>
      </c>
      <c r="R7" s="49" t="n">
        <v>46.7894298413256</v>
      </c>
      <c r="S7" s="50" t="n">
        <v>2045</v>
      </c>
      <c r="T7" s="49" t="n">
        <v>1496.27328744938</v>
      </c>
      <c r="U7" s="49" t="n">
        <v>48.2846893874356</v>
      </c>
      <c r="V7" s="49" t="n">
        <v>194.284689387436</v>
      </c>
      <c r="W7" s="51" t="n">
        <v>1</v>
      </c>
      <c r="X7" s="52" t="n">
        <v>100</v>
      </c>
    </row>
    <row r="8" customFormat="false" ht="15" hidden="false" customHeight="false" outlineLevel="0" collapsed="false">
      <c r="A8" s="53" t="s">
        <v>104</v>
      </c>
      <c r="B8" s="53" t="s">
        <v>105</v>
      </c>
      <c r="C8" s="53" t="s">
        <v>106</v>
      </c>
      <c r="D8" s="53" t="n">
        <v>932</v>
      </c>
      <c r="E8" s="54" t="n">
        <v>0.688</v>
      </c>
      <c r="F8" s="53" t="n">
        <v>9.17</v>
      </c>
      <c r="G8" s="54" t="n">
        <v>0.809944965506844</v>
      </c>
      <c r="H8" s="54" t="n">
        <v>0.84181</v>
      </c>
      <c r="I8" s="53" t="n">
        <v>98</v>
      </c>
      <c r="J8" s="53" t="n">
        <v>95</v>
      </c>
      <c r="K8" s="53" t="n">
        <v>98</v>
      </c>
      <c r="L8" s="53" t="n">
        <v>97</v>
      </c>
      <c r="M8" s="53" t="n">
        <v>1640</v>
      </c>
      <c r="N8" s="54" t="n">
        <v>1328.30974343122</v>
      </c>
      <c r="O8" s="54" t="n">
        <v>45.6638771002344</v>
      </c>
      <c r="P8" s="53" t="n">
        <v>1730</v>
      </c>
      <c r="Q8" s="54" t="n">
        <v>1401.20479032684</v>
      </c>
      <c r="R8" s="54" t="n">
        <v>44.3689952613269</v>
      </c>
      <c r="S8" s="55" t="n">
        <v>1784</v>
      </c>
      <c r="T8" s="54" t="n">
        <v>1444.94181846421</v>
      </c>
      <c r="U8" s="54" t="n">
        <v>50</v>
      </c>
      <c r="V8" s="54" t="n">
        <v>192.663877100234</v>
      </c>
      <c r="W8" s="56" t="n">
        <v>2</v>
      </c>
      <c r="X8" s="57" t="n">
        <v>80</v>
      </c>
    </row>
    <row r="9" customFormat="false" ht="15" hidden="false" customHeight="false" outlineLevel="0" collapsed="false">
      <c r="A9" s="53" t="s">
        <v>107</v>
      </c>
      <c r="B9" s="53" t="s">
        <v>108</v>
      </c>
      <c r="C9" s="53" t="s">
        <v>109</v>
      </c>
      <c r="D9" s="53" t="n">
        <v>958</v>
      </c>
      <c r="E9" s="54" t="n">
        <v>0.521</v>
      </c>
      <c r="F9" s="53" t="n">
        <v>11.3</v>
      </c>
      <c r="G9" s="54" t="n">
        <v>0.675761398936523</v>
      </c>
      <c r="H9" s="54" t="n">
        <v>0.77221</v>
      </c>
      <c r="I9" s="53" t="n">
        <v>90</v>
      </c>
      <c r="J9" s="53" t="n">
        <v>86</v>
      </c>
      <c r="K9" s="53" t="n">
        <v>90</v>
      </c>
      <c r="L9" s="54" t="n">
        <v>88.6666666666667</v>
      </c>
      <c r="M9" s="53" t="n">
        <v>2079</v>
      </c>
      <c r="N9" s="54" t="n">
        <v>1404.90794838903</v>
      </c>
      <c r="O9" s="54" t="n">
        <v>43.174197245193</v>
      </c>
      <c r="P9" s="53" t="n">
        <v>1840</v>
      </c>
      <c r="Q9" s="54" t="n">
        <v>1243.4009740432</v>
      </c>
      <c r="R9" s="54" t="n">
        <v>50</v>
      </c>
      <c r="S9" s="55" t="n">
        <v>2560</v>
      </c>
      <c r="T9" s="54" t="n">
        <v>1729.9491812775</v>
      </c>
      <c r="U9" s="54" t="n">
        <v>41.7625510073417</v>
      </c>
      <c r="V9" s="54" t="n">
        <v>181.84086391186</v>
      </c>
      <c r="W9" s="56" t="n">
        <v>3</v>
      </c>
      <c r="X9" s="57" t="n">
        <v>60</v>
      </c>
    </row>
    <row r="10" customFormat="false" ht="15" hidden="false" customHeight="false" outlineLevel="0" collapsed="false">
      <c r="A10" s="53" t="s">
        <v>110</v>
      </c>
      <c r="B10" s="53" t="s">
        <v>111</v>
      </c>
      <c r="C10" s="53" t="s">
        <v>112</v>
      </c>
      <c r="D10" s="53" t="n">
        <v>1100</v>
      </c>
      <c r="E10" s="54" t="n">
        <v>0.8</v>
      </c>
      <c r="F10" s="53" t="n">
        <v>17</v>
      </c>
      <c r="G10" s="54" t="n">
        <v>0.839118305755514</v>
      </c>
      <c r="H10" s="54" t="n">
        <v>0.86184</v>
      </c>
      <c r="I10" s="53" t="n">
        <v>75</v>
      </c>
      <c r="J10" s="53" t="n">
        <v>79</v>
      </c>
      <c r="K10" s="53" t="n">
        <v>75</v>
      </c>
      <c r="L10" s="54" t="n">
        <v>76.3333333333333</v>
      </c>
      <c r="M10" s="53" t="n">
        <v>599940</v>
      </c>
      <c r="N10" s="54" t="n">
        <v>503420.636354963</v>
      </c>
      <c r="O10" s="54" t="n">
        <v>0.120487259549525</v>
      </c>
      <c r="P10" s="53" t="n">
        <v>1972</v>
      </c>
      <c r="Q10" s="54" t="n">
        <v>1654.74129894987</v>
      </c>
      <c r="R10" s="54" t="n">
        <v>37.5708569923373</v>
      </c>
      <c r="S10" s="55" t="n">
        <v>3212</v>
      </c>
      <c r="T10" s="54" t="n">
        <v>2695.24799808671</v>
      </c>
      <c r="U10" s="54" t="n">
        <v>26.8053592747298</v>
      </c>
      <c r="V10" s="54" t="n">
        <v>140.7095496004</v>
      </c>
      <c r="W10" s="56" t="n">
        <v>4</v>
      </c>
      <c r="X10" s="57" t="n">
        <v>50</v>
      </c>
    </row>
    <row r="11" customFormat="false" ht="15" hidden="false" customHeight="false" outlineLevel="0" collapsed="false">
      <c r="A11" s="53" t="s">
        <v>113</v>
      </c>
      <c r="B11" s="53" t="s">
        <v>114</v>
      </c>
      <c r="C11" s="53" t="s">
        <v>115</v>
      </c>
      <c r="D11" s="53" t="n">
        <v>850</v>
      </c>
      <c r="E11" s="54" t="n">
        <v>0.427</v>
      </c>
      <c r="F11" s="53" t="n">
        <v>3.5</v>
      </c>
      <c r="G11" s="54" t="n">
        <v>0.802254211759591</v>
      </c>
      <c r="H11" s="54" t="n">
        <v>0.83681</v>
      </c>
      <c r="I11" s="53" t="n">
        <v>59</v>
      </c>
      <c r="J11" s="53" t="n">
        <v>58</v>
      </c>
      <c r="K11" s="53" t="n">
        <v>65</v>
      </c>
      <c r="L11" s="54" t="n">
        <v>60.6666666666667</v>
      </c>
      <c r="M11" s="53" t="n">
        <v>2730</v>
      </c>
      <c r="N11" s="54" t="n">
        <v>2190.15399810368</v>
      </c>
      <c r="O11" s="54" t="n">
        <v>27.6947524820654</v>
      </c>
      <c r="P11" s="53" t="n">
        <v>2444</v>
      </c>
      <c r="Q11" s="54" t="n">
        <v>1960.70929354044</v>
      </c>
      <c r="R11" s="54" t="n">
        <v>31.7079379931433</v>
      </c>
      <c r="S11" s="55" t="n">
        <v>3540</v>
      </c>
      <c r="T11" s="54" t="n">
        <v>2839.97990962895</v>
      </c>
      <c r="U11" s="54" t="n">
        <v>25.439296481731</v>
      </c>
      <c r="V11" s="54" t="n">
        <v>120.069357141875</v>
      </c>
      <c r="W11" s="56" t="n">
        <v>5</v>
      </c>
      <c r="X11" s="57" t="n">
        <v>45</v>
      </c>
    </row>
    <row r="12" customFormat="false" ht="15.75" hidden="false" customHeight="false" outlineLevel="0" collapsed="false">
      <c r="A12" s="58" t="s">
        <v>116</v>
      </c>
      <c r="B12" s="58" t="s">
        <v>117</v>
      </c>
      <c r="C12" s="58" t="s">
        <v>118</v>
      </c>
      <c r="D12" s="58" t="n">
        <v>670</v>
      </c>
      <c r="E12" s="59" t="n">
        <v>0.176</v>
      </c>
      <c r="F12" s="58" t="n">
        <v>1.75</v>
      </c>
      <c r="G12" s="59" t="n">
        <v>0.511509390464377</v>
      </c>
      <c r="H12" s="59" t="n">
        <v>0.75576</v>
      </c>
      <c r="I12" s="58" t="n">
        <v>59</v>
      </c>
      <c r="J12" s="58" t="n">
        <v>64</v>
      </c>
      <c r="K12" s="58" t="n">
        <v>62</v>
      </c>
      <c r="L12" s="59" t="n">
        <v>61.6666666666667</v>
      </c>
      <c r="M12" s="58" t="n">
        <v>599940</v>
      </c>
      <c r="N12" s="59" t="n">
        <v>306874.943715198</v>
      </c>
      <c r="O12" s="59" t="n">
        <v>0.197656322607362</v>
      </c>
      <c r="P12" s="58" t="n">
        <v>599940</v>
      </c>
      <c r="Q12" s="59" t="n">
        <v>306874.943715198</v>
      </c>
      <c r="R12" s="59" t="n">
        <v>0.202590827225889</v>
      </c>
      <c r="S12" s="60" t="n">
        <v>3780</v>
      </c>
      <c r="T12" s="59" t="n">
        <v>1933.50549595534</v>
      </c>
      <c r="U12" s="59" t="n">
        <v>37.3658575444148</v>
      </c>
      <c r="V12" s="59" t="n">
        <v>99.2351150383074</v>
      </c>
      <c r="W12" s="61" t="n">
        <v>6</v>
      </c>
      <c r="X12" s="62" t="n">
        <v>40</v>
      </c>
    </row>
    <row r="13" customFormat="false" ht="15.75" hidden="false" customHeight="false" outlineLevel="0" collapsed="false"/>
    <row r="14" customFormat="false" ht="15" hidden="false" customHeight="false" outlineLevel="0" collapsed="false">
      <c r="B14" s="63" t="s">
        <v>119</v>
      </c>
      <c r="C14" s="64" t="s">
        <v>74</v>
      </c>
      <c r="D14" s="64"/>
      <c r="E14" s="65" t="s">
        <v>120</v>
      </c>
      <c r="F14" s="66" t="s">
        <v>121</v>
      </c>
      <c r="G14" s="66"/>
      <c r="H14" s="66"/>
    </row>
    <row r="15" customFormat="false" ht="15" hidden="false" customHeight="false" outlineLevel="0" collapsed="false">
      <c r="B15" s="67" t="s">
        <v>122</v>
      </c>
      <c r="C15" s="68" t="s">
        <v>28</v>
      </c>
      <c r="D15" s="68"/>
      <c r="E15" s="69" t="s">
        <v>29</v>
      </c>
      <c r="F15" s="70"/>
      <c r="G15" s="70"/>
      <c r="H15" s="70"/>
    </row>
    <row r="16" customFormat="false" ht="15" hidden="false" customHeight="false" outlineLevel="0" collapsed="false">
      <c r="B16" s="67" t="s">
        <v>123</v>
      </c>
      <c r="C16" s="68" t="s">
        <v>49</v>
      </c>
      <c r="D16" s="68"/>
      <c r="E16" s="71" t="s">
        <v>50</v>
      </c>
      <c r="F16" s="70"/>
      <c r="G16" s="70"/>
      <c r="H16" s="70"/>
    </row>
    <row r="17" customFormat="false" ht="15" hidden="false" customHeight="false" outlineLevel="0" collapsed="false">
      <c r="B17" s="67"/>
      <c r="C17" s="68" t="s">
        <v>51</v>
      </c>
      <c r="D17" s="68"/>
      <c r="E17" s="71" t="s">
        <v>52</v>
      </c>
      <c r="F17" s="70"/>
      <c r="G17" s="70"/>
      <c r="H17" s="70"/>
    </row>
    <row r="18" customFormat="false" ht="15" hidden="false" customHeight="false" outlineLevel="0" collapsed="false">
      <c r="B18" s="67"/>
      <c r="C18" s="68"/>
      <c r="D18" s="68"/>
      <c r="E18" s="69"/>
      <c r="F18" s="70"/>
      <c r="G18" s="70"/>
      <c r="H18" s="70"/>
    </row>
    <row r="19" customFormat="false" ht="15" hidden="false" customHeight="false" outlineLevel="0" collapsed="false">
      <c r="B19" s="67"/>
      <c r="C19" s="68"/>
      <c r="D19" s="68"/>
      <c r="E19" s="69"/>
      <c r="F19" s="70"/>
      <c r="G19" s="70"/>
      <c r="H19" s="70"/>
    </row>
    <row r="20" customFormat="false" ht="15" hidden="false" customHeight="false" outlineLevel="0" collapsed="false">
      <c r="B20" s="72" t="s">
        <v>124</v>
      </c>
      <c r="C20" s="68" t="s">
        <v>16</v>
      </c>
      <c r="D20" s="68"/>
      <c r="E20" s="73" t="s">
        <v>17</v>
      </c>
      <c r="F20" s="70"/>
      <c r="G20" s="70"/>
      <c r="H20" s="70"/>
    </row>
    <row r="21" customFormat="false" ht="15.75" hidden="false" customHeight="false" outlineLevel="0" collapsed="false">
      <c r="B21" s="74" t="s">
        <v>125</v>
      </c>
      <c r="C21" s="75" t="s">
        <v>63</v>
      </c>
      <c r="D21" s="75"/>
      <c r="E21" s="76" t="s">
        <v>126</v>
      </c>
      <c r="F21" s="77"/>
      <c r="G21" s="77"/>
      <c r="H21" s="77"/>
    </row>
  </sheetData>
  <mergeCells count="3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O5"/>
    <mergeCell ref="P5:R5"/>
    <mergeCell ref="S5:U5"/>
    <mergeCell ref="V5:V6"/>
    <mergeCell ref="W5:W6"/>
    <mergeCell ref="X5:X6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5.28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8" min="8" style="0" width="4.56"/>
    <col collapsed="false" customWidth="true" hidden="false" outlineLevel="0" max="11" min="9" style="0" width="5.71"/>
    <col collapsed="false" customWidth="true" hidden="false" outlineLevel="0" max="12" min="12" style="0" width="7.7"/>
    <col collapsed="false" customWidth="true" hidden="false" outlineLevel="0" max="14" min="14" style="0" width="9.41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7.42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0" min="20" style="0" width="9.41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</cols>
  <sheetData>
    <row r="1" customFormat="false" ht="15" hidden="false" customHeight="fals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39" t="s">
        <v>127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/>
    <row r="5" customFormat="false" ht="17.25" hidden="false" customHeight="true" outlineLevel="0" collapsed="false">
      <c r="A5" s="40" t="s">
        <v>74</v>
      </c>
      <c r="B5" s="41" t="s">
        <v>75</v>
      </c>
      <c r="C5" s="41" t="s">
        <v>76</v>
      </c>
      <c r="D5" s="42" t="s">
        <v>77</v>
      </c>
      <c r="E5" s="42" t="s">
        <v>78</v>
      </c>
      <c r="F5" s="42" t="s">
        <v>79</v>
      </c>
      <c r="G5" s="42" t="s">
        <v>80</v>
      </c>
      <c r="H5" s="42" t="s">
        <v>81</v>
      </c>
      <c r="I5" s="43" t="s">
        <v>82</v>
      </c>
      <c r="J5" s="43"/>
      <c r="K5" s="43"/>
      <c r="L5" s="43"/>
      <c r="M5" s="44" t="s">
        <v>83</v>
      </c>
      <c r="N5" s="44"/>
      <c r="O5" s="44"/>
      <c r="P5" s="44" t="s">
        <v>84</v>
      </c>
      <c r="Q5" s="44"/>
      <c r="R5" s="44"/>
      <c r="S5" s="44" t="s">
        <v>85</v>
      </c>
      <c r="T5" s="44"/>
      <c r="U5" s="44"/>
      <c r="V5" s="42" t="s">
        <v>86</v>
      </c>
      <c r="W5" s="45" t="s">
        <v>87</v>
      </c>
      <c r="X5" s="46" t="s">
        <v>88</v>
      </c>
    </row>
    <row r="6" customFormat="false" ht="18.75" hidden="false" customHeight="false" outlineLevel="0" collapsed="false">
      <c r="A6" s="40"/>
      <c r="B6" s="41"/>
      <c r="C6" s="41"/>
      <c r="D6" s="42"/>
      <c r="E6" s="42"/>
      <c r="F6" s="42"/>
      <c r="G6" s="42"/>
      <c r="H6" s="42"/>
      <c r="I6" s="47" t="s">
        <v>89</v>
      </c>
      <c r="J6" s="47" t="s">
        <v>90</v>
      </c>
      <c r="K6" s="47" t="s">
        <v>91</v>
      </c>
      <c r="L6" s="47" t="s">
        <v>86</v>
      </c>
      <c r="M6" s="47" t="s">
        <v>92</v>
      </c>
      <c r="N6" s="47" t="s">
        <v>93</v>
      </c>
      <c r="O6" s="47" t="s">
        <v>94</v>
      </c>
      <c r="P6" s="47" t="s">
        <v>95</v>
      </c>
      <c r="Q6" s="47" t="s">
        <v>96</v>
      </c>
      <c r="R6" s="47" t="s">
        <v>97</v>
      </c>
      <c r="S6" s="47" t="s">
        <v>98</v>
      </c>
      <c r="T6" s="47" t="s">
        <v>99</v>
      </c>
      <c r="U6" s="47" t="s">
        <v>100</v>
      </c>
      <c r="V6" s="42"/>
      <c r="W6" s="45"/>
      <c r="X6" s="45"/>
    </row>
    <row r="7" customFormat="false" ht="15" hidden="false" customHeight="false" outlineLevel="0" collapsed="false">
      <c r="A7" s="78" t="s">
        <v>101</v>
      </c>
      <c r="B7" s="53" t="s">
        <v>102</v>
      </c>
      <c r="C7" s="53" t="s">
        <v>128</v>
      </c>
      <c r="D7" s="53" t="n">
        <v>860</v>
      </c>
      <c r="E7" s="54" t="n">
        <v>0.7076</v>
      </c>
      <c r="F7" s="53" t="n">
        <v>9.2</v>
      </c>
      <c r="G7" s="53" t="n">
        <v>0.757120336412783</v>
      </c>
      <c r="H7" s="54" t="n">
        <v>0.80978</v>
      </c>
      <c r="I7" s="53" t="n">
        <v>96</v>
      </c>
      <c r="J7" s="53" t="n">
        <v>94</v>
      </c>
      <c r="K7" s="53" t="n">
        <v>91</v>
      </c>
      <c r="L7" s="54" t="n">
        <v>93.6666666666667</v>
      </c>
      <c r="M7" s="53" t="n">
        <v>2153</v>
      </c>
      <c r="N7" s="54" t="n">
        <v>1630.08008429672</v>
      </c>
      <c r="O7" s="54" t="n">
        <v>50</v>
      </c>
      <c r="P7" s="53" t="n">
        <v>1990</v>
      </c>
      <c r="Q7" s="54" t="n">
        <v>1506.66946946144</v>
      </c>
      <c r="R7" s="54" t="n">
        <v>50</v>
      </c>
      <c r="S7" s="53" t="n">
        <v>2087</v>
      </c>
      <c r="T7" s="54" t="n">
        <v>1580.11014209348</v>
      </c>
      <c r="U7" s="54" t="n">
        <v>50</v>
      </c>
      <c r="V7" s="54" t="n">
        <v>193.666666666667</v>
      </c>
      <c r="W7" s="56" t="n">
        <v>1</v>
      </c>
      <c r="X7" s="52" t="n">
        <v>100</v>
      </c>
    </row>
    <row r="8" customFormat="false" ht="15" hidden="false" customHeight="false" outlineLevel="0" collapsed="false">
      <c r="A8" s="78" t="s">
        <v>129</v>
      </c>
      <c r="B8" s="53" t="s">
        <v>105</v>
      </c>
      <c r="C8" s="53" t="s">
        <v>130</v>
      </c>
      <c r="D8" s="53" t="n">
        <v>996</v>
      </c>
      <c r="E8" s="54" t="n">
        <v>0.7237</v>
      </c>
      <c r="F8" s="53" t="n">
        <v>18.8</v>
      </c>
      <c r="G8" s="53" t="n">
        <v>0.698802578780891</v>
      </c>
      <c r="H8" s="54" t="n">
        <v>0.78128</v>
      </c>
      <c r="I8" s="53" t="n">
        <v>98</v>
      </c>
      <c r="J8" s="53" t="n">
        <v>96</v>
      </c>
      <c r="K8" s="53" t="n">
        <v>100</v>
      </c>
      <c r="L8" s="54" t="n">
        <v>98</v>
      </c>
      <c r="M8" s="53" t="n">
        <v>2558</v>
      </c>
      <c r="N8" s="54" t="n">
        <v>1787.53699652152</v>
      </c>
      <c r="O8" s="54" t="n">
        <v>45.5957020041766</v>
      </c>
      <c r="P8" s="53" t="n">
        <v>2665</v>
      </c>
      <c r="Q8" s="54" t="n">
        <v>1862.30887245107</v>
      </c>
      <c r="R8" s="54" t="n">
        <v>40.4516536367686</v>
      </c>
      <c r="S8" s="53" t="n">
        <v>2390</v>
      </c>
      <c r="T8" s="54" t="n">
        <v>1670.13816328633</v>
      </c>
      <c r="U8" s="54" t="n">
        <v>47.3047732465528</v>
      </c>
      <c r="V8" s="54" t="n">
        <v>190.900475250729</v>
      </c>
      <c r="W8" s="56" t="n">
        <v>2</v>
      </c>
      <c r="X8" s="57" t="n">
        <v>80</v>
      </c>
    </row>
    <row r="9" customFormat="false" ht="15" hidden="false" customHeight="false" outlineLevel="0" collapsed="false">
      <c r="A9" s="78" t="s">
        <v>131</v>
      </c>
      <c r="B9" s="53" t="s">
        <v>108</v>
      </c>
      <c r="C9" s="53" t="s">
        <v>132</v>
      </c>
      <c r="D9" s="53" t="n">
        <v>1050</v>
      </c>
      <c r="E9" s="54" t="n">
        <v>1.14</v>
      </c>
      <c r="F9" s="53" t="n">
        <v>17.6</v>
      </c>
      <c r="G9" s="53" t="n">
        <v>0.945161434574186</v>
      </c>
      <c r="H9" s="54" t="n">
        <v>0.94778</v>
      </c>
      <c r="I9" s="53" t="n">
        <v>100</v>
      </c>
      <c r="J9" s="53" t="n">
        <v>98</v>
      </c>
      <c r="K9" s="53" t="n">
        <v>100</v>
      </c>
      <c r="L9" s="54" t="n">
        <v>99.3333333333333</v>
      </c>
      <c r="M9" s="53" t="n">
        <v>2021</v>
      </c>
      <c r="N9" s="54" t="n">
        <v>1910.17125927443</v>
      </c>
      <c r="O9" s="54" t="n">
        <v>42.6684276706137</v>
      </c>
      <c r="P9" s="53" t="n">
        <v>1970</v>
      </c>
      <c r="Q9" s="54" t="n">
        <v>1861.96802611115</v>
      </c>
      <c r="R9" s="54" t="n">
        <v>40.4590585964096</v>
      </c>
      <c r="S9" s="53" t="n">
        <v>1782</v>
      </c>
      <c r="T9" s="54" t="n">
        <v>1684.2776764112</v>
      </c>
      <c r="U9" s="54" t="n">
        <v>46.9076496180939</v>
      </c>
      <c r="V9" s="54" t="n">
        <v>188.909410622041</v>
      </c>
      <c r="W9" s="56" t="n">
        <v>3</v>
      </c>
      <c r="X9" s="57" t="n">
        <v>60</v>
      </c>
    </row>
    <row r="10" customFormat="false" ht="15" hidden="false" customHeight="false" outlineLevel="0" collapsed="false">
      <c r="A10" s="78" t="s">
        <v>133</v>
      </c>
      <c r="B10" s="53" t="s">
        <v>108</v>
      </c>
      <c r="C10" s="53" t="s">
        <v>134</v>
      </c>
      <c r="D10" s="53" t="n">
        <v>930</v>
      </c>
      <c r="E10" s="54" t="n">
        <v>0.745</v>
      </c>
      <c r="F10" s="53" t="n">
        <v>8.4</v>
      </c>
      <c r="G10" s="53" t="n">
        <v>0.865970598183955</v>
      </c>
      <c r="H10" s="54" t="n">
        <v>0.88169</v>
      </c>
      <c r="I10" s="53" t="n">
        <v>86</v>
      </c>
      <c r="J10" s="53" t="n">
        <v>89</v>
      </c>
      <c r="K10" s="53" t="n">
        <v>88</v>
      </c>
      <c r="L10" s="54" t="n">
        <v>87.6666666666667</v>
      </c>
      <c r="M10" s="53" t="n">
        <v>2612</v>
      </c>
      <c r="N10" s="54" t="n">
        <v>2261.91520245649</v>
      </c>
      <c r="O10" s="54" t="n">
        <v>36.0331829090326</v>
      </c>
      <c r="P10" s="53" t="n">
        <v>2013</v>
      </c>
      <c r="Q10" s="54" t="n">
        <v>1743.1988141443</v>
      </c>
      <c r="R10" s="54" t="n">
        <v>43.2156520884576</v>
      </c>
      <c r="S10" s="53" t="n">
        <v>2080</v>
      </c>
      <c r="T10" s="54" t="n">
        <v>1801.21884422263</v>
      </c>
      <c r="U10" s="54" t="n">
        <v>43.8622476985973</v>
      </c>
      <c r="V10" s="54" t="n">
        <v>174.744566453722</v>
      </c>
      <c r="W10" s="56" t="n">
        <v>4</v>
      </c>
      <c r="X10" s="57" t="n">
        <v>50</v>
      </c>
    </row>
    <row r="11" customFormat="false" ht="15" hidden="false" customHeight="false" outlineLevel="0" collapsed="false">
      <c r="A11" s="78" t="s">
        <v>135</v>
      </c>
      <c r="B11" s="53" t="s">
        <v>136</v>
      </c>
      <c r="C11" s="53" t="s">
        <v>137</v>
      </c>
      <c r="D11" s="53" t="n">
        <v>910</v>
      </c>
      <c r="E11" s="54" t="n">
        <v>1.205</v>
      </c>
      <c r="F11" s="53" t="n">
        <v>11.015</v>
      </c>
      <c r="G11" s="53" t="n">
        <v>0.984559361514136</v>
      </c>
      <c r="H11" s="54" t="n">
        <v>0.98477</v>
      </c>
      <c r="I11" s="53" t="n">
        <v>83</v>
      </c>
      <c r="J11" s="53" t="n">
        <v>84</v>
      </c>
      <c r="K11" s="53" t="n">
        <v>90</v>
      </c>
      <c r="L11" s="54" t="n">
        <v>85.6666666666667</v>
      </c>
      <c r="M11" s="53" t="n">
        <v>2022</v>
      </c>
      <c r="N11" s="54" t="n">
        <v>1990.77902898158</v>
      </c>
      <c r="O11" s="54" t="n">
        <v>40.9407588829841</v>
      </c>
      <c r="P11" s="53" t="n">
        <v>2036</v>
      </c>
      <c r="Q11" s="54" t="n">
        <v>2004.56286004278</v>
      </c>
      <c r="R11" s="54" t="n">
        <v>37.5809983187378</v>
      </c>
      <c r="S11" s="53" t="n">
        <v>1723</v>
      </c>
      <c r="T11" s="54" t="n">
        <v>1696.39577988886</v>
      </c>
      <c r="U11" s="54" t="n">
        <v>46.5725675819886</v>
      </c>
      <c r="V11" s="54" t="n">
        <v>173.179993131639</v>
      </c>
      <c r="W11" s="56" t="n">
        <v>5</v>
      </c>
      <c r="X11" s="57" t="n">
        <v>45</v>
      </c>
    </row>
    <row r="12" customFormat="false" ht="15.75" hidden="false" customHeight="false" outlineLevel="0" collapsed="false">
      <c r="A12" s="79" t="s">
        <v>138</v>
      </c>
      <c r="B12" s="58" t="s">
        <v>139</v>
      </c>
      <c r="C12" s="58" t="s">
        <v>140</v>
      </c>
      <c r="D12" s="58" t="n">
        <v>930</v>
      </c>
      <c r="E12" s="59" t="n">
        <v>0.458</v>
      </c>
      <c r="F12" s="58" t="n">
        <v>9.4</v>
      </c>
      <c r="G12" s="58" t="n">
        <v>0.653995701249385</v>
      </c>
      <c r="H12" s="59" t="n">
        <v>0.76489</v>
      </c>
      <c r="I12" s="58" t="n">
        <v>100</v>
      </c>
      <c r="J12" s="58" t="n">
        <v>97</v>
      </c>
      <c r="K12" s="58" t="n">
        <v>95</v>
      </c>
      <c r="L12" s="59" t="n">
        <v>97.3333333333333</v>
      </c>
      <c r="M12" s="58" t="n">
        <v>599940</v>
      </c>
      <c r="N12" s="59" t="n">
        <v>392358.181007556</v>
      </c>
      <c r="O12" s="59" t="n">
        <v>0.207728570882702</v>
      </c>
      <c r="P12" s="58" t="n">
        <v>3266</v>
      </c>
      <c r="Q12" s="59" t="n">
        <v>2135.94996028049</v>
      </c>
      <c r="R12" s="59" t="n">
        <v>35.2693063386088</v>
      </c>
      <c r="S12" s="58" t="n">
        <v>599940</v>
      </c>
      <c r="T12" s="59" t="n">
        <v>392358.181007556</v>
      </c>
      <c r="U12" s="59" t="n">
        <v>0.201360672286205</v>
      </c>
      <c r="V12" s="59" t="n">
        <v>132.810368242825</v>
      </c>
      <c r="W12" s="61" t="n">
        <v>6</v>
      </c>
      <c r="X12" s="62" t="n">
        <v>40</v>
      </c>
    </row>
    <row r="13" customFormat="false" ht="15.75" hidden="false" customHeight="false" outlineLevel="0" collapsed="false"/>
    <row r="14" customFormat="false" ht="15" hidden="false" customHeight="false" outlineLevel="0" collapsed="false">
      <c r="B14" s="63" t="s">
        <v>119</v>
      </c>
      <c r="C14" s="64" t="s">
        <v>74</v>
      </c>
      <c r="D14" s="64"/>
      <c r="E14" s="65" t="s">
        <v>120</v>
      </c>
      <c r="F14" s="66" t="s">
        <v>121</v>
      </c>
      <c r="G14" s="66"/>
      <c r="H14" s="66"/>
    </row>
    <row r="15" customFormat="false" ht="15" hidden="false" customHeight="false" outlineLevel="0" collapsed="false">
      <c r="B15" s="67" t="s">
        <v>122</v>
      </c>
      <c r="C15" s="68" t="s">
        <v>28</v>
      </c>
      <c r="D15" s="68"/>
      <c r="E15" s="69" t="s">
        <v>29</v>
      </c>
      <c r="F15" s="70"/>
      <c r="G15" s="70"/>
      <c r="H15" s="70"/>
    </row>
    <row r="16" customFormat="false" ht="15" hidden="false" customHeight="false" outlineLevel="0" collapsed="false">
      <c r="B16" s="67" t="s">
        <v>123</v>
      </c>
      <c r="C16" s="68" t="s">
        <v>49</v>
      </c>
      <c r="D16" s="68"/>
      <c r="E16" s="71" t="s">
        <v>50</v>
      </c>
      <c r="F16" s="70"/>
      <c r="G16" s="70"/>
      <c r="H16" s="70"/>
    </row>
    <row r="17" customFormat="false" ht="15" hidden="false" customHeight="false" outlineLevel="0" collapsed="false">
      <c r="B17" s="67"/>
      <c r="C17" s="68" t="s">
        <v>51</v>
      </c>
      <c r="D17" s="68"/>
      <c r="E17" s="71" t="s">
        <v>52</v>
      </c>
      <c r="F17" s="70"/>
      <c r="G17" s="70"/>
      <c r="H17" s="70"/>
    </row>
    <row r="18" customFormat="false" ht="15" hidden="false" customHeight="false" outlineLevel="0" collapsed="false">
      <c r="B18" s="67"/>
      <c r="C18" s="68"/>
      <c r="D18" s="68"/>
      <c r="E18" s="69"/>
      <c r="F18" s="70"/>
      <c r="G18" s="70"/>
      <c r="H18" s="70"/>
    </row>
    <row r="19" customFormat="false" ht="15" hidden="false" customHeight="false" outlineLevel="0" collapsed="false">
      <c r="B19" s="67"/>
      <c r="C19" s="68"/>
      <c r="D19" s="68"/>
      <c r="E19" s="69"/>
      <c r="F19" s="70"/>
      <c r="G19" s="70"/>
      <c r="H19" s="70"/>
    </row>
    <row r="20" customFormat="false" ht="15" hidden="false" customHeight="false" outlineLevel="0" collapsed="false">
      <c r="B20" s="72" t="s">
        <v>124</v>
      </c>
      <c r="C20" s="68" t="s">
        <v>16</v>
      </c>
      <c r="D20" s="68"/>
      <c r="E20" s="73" t="s">
        <v>17</v>
      </c>
      <c r="F20" s="70"/>
      <c r="G20" s="70"/>
      <c r="H20" s="70"/>
    </row>
    <row r="21" customFormat="false" ht="15.75" hidden="false" customHeight="false" outlineLevel="0" collapsed="false">
      <c r="B21" s="74" t="s">
        <v>125</v>
      </c>
      <c r="C21" s="75" t="s">
        <v>63</v>
      </c>
      <c r="D21" s="75"/>
      <c r="E21" s="76" t="s">
        <v>126</v>
      </c>
      <c r="F21" s="77"/>
      <c r="G21" s="77"/>
      <c r="H21" s="77"/>
    </row>
  </sheetData>
  <mergeCells count="3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O5"/>
    <mergeCell ref="P5:R5"/>
    <mergeCell ref="S5:U5"/>
    <mergeCell ref="V5:V6"/>
    <mergeCell ref="W5:W6"/>
    <mergeCell ref="X5:X6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7"/>
    <col collapsed="false" customWidth="true" hidden="false" outlineLevel="0" max="3" min="3" style="0" width="14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11" min="9" style="0" width="5.71"/>
    <col collapsed="false" customWidth="true" hidden="false" outlineLevel="0" max="12" min="12" style="0" width="9.41"/>
    <col collapsed="false" customWidth="true" hidden="false" outlineLevel="0" max="13" min="13" style="0" width="4.99"/>
    <col collapsed="false" customWidth="true" hidden="false" outlineLevel="0" max="14" min="14" style="0" width="7.42"/>
    <col collapsed="false" customWidth="true" hidden="false" outlineLevel="0" max="15" min="15" style="0" width="5.99"/>
    <col collapsed="false" customWidth="true" hidden="false" outlineLevel="0" max="17" min="17" style="0" width="9.41"/>
    <col collapsed="false" customWidth="true" hidden="false" outlineLevel="0" max="18" min="18" style="0" width="5.41"/>
    <col collapsed="false" customWidth="true" hidden="false" outlineLevel="0" max="19" min="19" style="0" width="8.56"/>
    <col collapsed="false" customWidth="true" hidden="false" outlineLevel="0" max="20" min="20" style="0" width="9.41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28"/>
  </cols>
  <sheetData>
    <row r="1" customFormat="false" ht="15" hidden="false" customHeight="false" outlineLevel="0" collapsed="false">
      <c r="A1" s="38" t="s">
        <v>71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39" t="s">
        <v>72</v>
      </c>
      <c r="B2" s="39"/>
      <c r="C2" s="39"/>
      <c r="D2" s="39"/>
      <c r="E2" s="39"/>
      <c r="F2" s="39"/>
      <c r="G2" s="39"/>
    </row>
    <row r="3" customFormat="false" ht="15" hidden="false" customHeight="false" outlineLevel="0" collapsed="false">
      <c r="A3" s="39" t="s">
        <v>141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/>
    <row r="5" customFormat="false" ht="17.25" hidden="false" customHeight="true" outlineLevel="0" collapsed="false">
      <c r="A5" s="40" t="s">
        <v>74</v>
      </c>
      <c r="B5" s="41" t="s">
        <v>75</v>
      </c>
      <c r="C5" s="41" t="s">
        <v>76</v>
      </c>
      <c r="D5" s="42" t="s">
        <v>77</v>
      </c>
      <c r="E5" s="42" t="s">
        <v>78</v>
      </c>
      <c r="F5" s="42" t="s">
        <v>79</v>
      </c>
      <c r="G5" s="42" t="s">
        <v>80</v>
      </c>
      <c r="H5" s="42" t="s">
        <v>81</v>
      </c>
      <c r="I5" s="43" t="s">
        <v>82</v>
      </c>
      <c r="J5" s="43"/>
      <c r="K5" s="43"/>
      <c r="L5" s="43"/>
      <c r="M5" s="44" t="s">
        <v>83</v>
      </c>
      <c r="N5" s="44"/>
      <c r="O5" s="44"/>
      <c r="P5" s="44" t="s">
        <v>84</v>
      </c>
      <c r="Q5" s="44"/>
      <c r="R5" s="44"/>
      <c r="S5" s="44" t="s">
        <v>85</v>
      </c>
      <c r="T5" s="44"/>
      <c r="U5" s="44"/>
      <c r="V5" s="42" t="s">
        <v>86</v>
      </c>
      <c r="W5" s="45" t="s">
        <v>87</v>
      </c>
      <c r="X5" s="46" t="s">
        <v>88</v>
      </c>
    </row>
    <row r="6" customFormat="false" ht="18.75" hidden="false" customHeight="false" outlineLevel="0" collapsed="false">
      <c r="A6" s="40"/>
      <c r="B6" s="41"/>
      <c r="C6" s="41"/>
      <c r="D6" s="42"/>
      <c r="E6" s="42"/>
      <c r="F6" s="42"/>
      <c r="G6" s="42"/>
      <c r="H6" s="42"/>
      <c r="I6" s="47" t="s">
        <v>89</v>
      </c>
      <c r="J6" s="47" t="s">
        <v>90</v>
      </c>
      <c r="K6" s="47" t="s">
        <v>91</v>
      </c>
      <c r="L6" s="47" t="s">
        <v>86</v>
      </c>
      <c r="M6" s="47" t="s">
        <v>92</v>
      </c>
      <c r="N6" s="47" t="s">
        <v>93</v>
      </c>
      <c r="O6" s="47" t="s">
        <v>94</v>
      </c>
      <c r="P6" s="47" t="s">
        <v>95</v>
      </c>
      <c r="Q6" s="47" t="s">
        <v>96</v>
      </c>
      <c r="R6" s="47" t="s">
        <v>97</v>
      </c>
      <c r="S6" s="47" t="s">
        <v>98</v>
      </c>
      <c r="T6" s="47" t="s">
        <v>99</v>
      </c>
      <c r="U6" s="47" t="s">
        <v>100</v>
      </c>
      <c r="V6" s="42"/>
      <c r="W6" s="45"/>
      <c r="X6" s="45"/>
    </row>
    <row r="7" customFormat="false" ht="15" hidden="false" customHeight="false" outlineLevel="0" collapsed="false">
      <c r="A7" s="78" t="s">
        <v>142</v>
      </c>
      <c r="B7" s="53" t="s">
        <v>114</v>
      </c>
      <c r="C7" s="53" t="s">
        <v>143</v>
      </c>
      <c r="D7" s="53" t="n">
        <v>860</v>
      </c>
      <c r="E7" s="53" t="n">
        <v>0.7076</v>
      </c>
      <c r="F7" s="53" t="n">
        <v>9.2</v>
      </c>
      <c r="G7" s="54" t="n">
        <v>0.757120336412783</v>
      </c>
      <c r="H7" s="54" t="n">
        <v>0.80978</v>
      </c>
      <c r="I7" s="53" t="n">
        <v>85</v>
      </c>
      <c r="J7" s="53" t="n">
        <v>86</v>
      </c>
      <c r="K7" s="53" t="n">
        <v>88</v>
      </c>
      <c r="L7" s="54" t="n">
        <v>86.3333333333333</v>
      </c>
      <c r="M7" s="53" t="n">
        <v>2214</v>
      </c>
      <c r="N7" s="54" t="n">
        <v>1676.2644248179</v>
      </c>
      <c r="O7" s="53" t="n">
        <v>50</v>
      </c>
      <c r="P7" s="53" t="n">
        <v>2443</v>
      </c>
      <c r="Q7" s="54" t="n">
        <v>1849.64498185643</v>
      </c>
      <c r="R7" s="54" t="n">
        <v>50</v>
      </c>
      <c r="S7" s="53" t="n">
        <v>3665</v>
      </c>
      <c r="T7" s="54" t="n">
        <v>2774.84603295285</v>
      </c>
      <c r="U7" s="54" t="n">
        <v>40.7889592597738</v>
      </c>
      <c r="V7" s="54" t="n">
        <v>186.333333333333</v>
      </c>
      <c r="W7" s="56" t="n">
        <v>1</v>
      </c>
      <c r="X7" s="52" t="n">
        <v>100</v>
      </c>
    </row>
    <row r="8" customFormat="false" ht="15" hidden="false" customHeight="false" outlineLevel="0" collapsed="false">
      <c r="A8" s="78" t="s">
        <v>144</v>
      </c>
      <c r="B8" s="53" t="s">
        <v>114</v>
      </c>
      <c r="C8" s="53" t="s">
        <v>145</v>
      </c>
      <c r="D8" s="53" t="n">
        <v>1050</v>
      </c>
      <c r="E8" s="53" t="n">
        <v>1.14</v>
      </c>
      <c r="F8" s="53" t="n">
        <v>17.6</v>
      </c>
      <c r="G8" s="54" t="n">
        <v>0.945161434574186</v>
      </c>
      <c r="H8" s="54" t="n">
        <v>0.94778</v>
      </c>
      <c r="I8" s="53" t="n">
        <v>84</v>
      </c>
      <c r="J8" s="53" t="n">
        <v>85</v>
      </c>
      <c r="K8" s="53" t="n">
        <v>87</v>
      </c>
      <c r="L8" s="54" t="n">
        <v>85.3333333333333</v>
      </c>
      <c r="M8" s="53" t="n">
        <v>2267</v>
      </c>
      <c r="N8" s="54" t="n">
        <v>2142.68097217968</v>
      </c>
      <c r="O8" s="53" t="n">
        <v>39.1160524264304</v>
      </c>
      <c r="P8" s="53" t="n">
        <v>2428</v>
      </c>
      <c r="Q8" s="54" t="n">
        <v>2294.85196314612</v>
      </c>
      <c r="R8" s="54" t="n">
        <v>40.2998757994102</v>
      </c>
      <c r="S8" s="53" t="n">
        <v>2395</v>
      </c>
      <c r="T8" s="54" t="n">
        <v>2263.66163580518</v>
      </c>
      <c r="U8" s="54" t="n">
        <v>50</v>
      </c>
      <c r="V8" s="54" t="n">
        <v>175.633209132744</v>
      </c>
      <c r="W8" s="56" t="n">
        <v>2</v>
      </c>
      <c r="X8" s="57" t="n">
        <v>80</v>
      </c>
    </row>
    <row r="9" customFormat="false" ht="15" hidden="false" customHeight="false" outlineLevel="0" collapsed="false">
      <c r="A9" s="78" t="s">
        <v>146</v>
      </c>
      <c r="B9" s="53" t="s">
        <v>147</v>
      </c>
      <c r="C9" s="53" t="s">
        <v>148</v>
      </c>
      <c r="D9" s="53" t="n">
        <v>996</v>
      </c>
      <c r="E9" s="53" t="n">
        <v>0.7237</v>
      </c>
      <c r="F9" s="53" t="n">
        <v>18.8</v>
      </c>
      <c r="G9" s="54" t="n">
        <v>0.698802578780891</v>
      </c>
      <c r="H9" s="54" t="n">
        <v>0.78128</v>
      </c>
      <c r="I9" s="53" t="n">
        <v>88</v>
      </c>
      <c r="J9" s="53" t="n">
        <v>84</v>
      </c>
      <c r="K9" s="53" t="n">
        <v>89</v>
      </c>
      <c r="L9" s="53" t="n">
        <v>87</v>
      </c>
      <c r="M9" s="53" t="n">
        <v>3981</v>
      </c>
      <c r="N9" s="54" t="n">
        <v>2781.93306612673</v>
      </c>
      <c r="O9" s="53" t="n">
        <v>30.1276915183254</v>
      </c>
      <c r="P9" s="53" t="n">
        <v>3290</v>
      </c>
      <c r="Q9" s="54" t="n">
        <v>2299.06048418913</v>
      </c>
      <c r="R9" s="54" t="n">
        <v>40.2261052846722</v>
      </c>
      <c r="S9" s="53" t="n">
        <v>4795</v>
      </c>
      <c r="T9" s="54" t="n">
        <v>3350.75836525437</v>
      </c>
      <c r="U9" s="54" t="n">
        <v>33.7783478999586</v>
      </c>
      <c r="V9" s="54" t="n">
        <v>161.004453184631</v>
      </c>
      <c r="W9" s="56" t="n">
        <v>3</v>
      </c>
      <c r="X9" s="57" t="n">
        <v>60</v>
      </c>
    </row>
    <row r="10" customFormat="false" ht="15.75" hidden="false" customHeight="false" outlineLevel="0" collapsed="false">
      <c r="A10" s="79" t="s">
        <v>149</v>
      </c>
      <c r="B10" s="58" t="s">
        <v>150</v>
      </c>
      <c r="C10" s="58" t="s">
        <v>151</v>
      </c>
      <c r="D10" s="58" t="n">
        <v>1100</v>
      </c>
      <c r="E10" s="58" t="n">
        <v>0.8</v>
      </c>
      <c r="F10" s="58" t="n">
        <v>17</v>
      </c>
      <c r="G10" s="59" t="n">
        <v>0.839118305755514</v>
      </c>
      <c r="H10" s="59" t="n">
        <v>0.86184</v>
      </c>
      <c r="I10" s="58" t="n">
        <v>96</v>
      </c>
      <c r="J10" s="58" t="n">
        <v>97</v>
      </c>
      <c r="K10" s="58" t="n">
        <v>97</v>
      </c>
      <c r="L10" s="59" t="n">
        <v>96.6666666666667</v>
      </c>
      <c r="M10" s="58" t="n">
        <v>5003</v>
      </c>
      <c r="N10" s="59" t="n">
        <v>4198.10888369484</v>
      </c>
      <c r="O10" s="58" t="n">
        <v>19.9645182063809</v>
      </c>
      <c r="P10" s="58" t="n">
        <v>599940</v>
      </c>
      <c r="Q10" s="59" t="n">
        <v>503420.636354963</v>
      </c>
      <c r="R10" s="59" t="n">
        <v>0.183707703685814</v>
      </c>
      <c r="S10" s="58" t="n">
        <v>599940</v>
      </c>
      <c r="T10" s="59" t="n">
        <v>503420.636354963</v>
      </c>
      <c r="U10" s="59" t="n">
        <v>0.224828053553317</v>
      </c>
      <c r="V10" s="59" t="n">
        <v>116.856012926601</v>
      </c>
      <c r="W10" s="61" t="n">
        <v>4</v>
      </c>
      <c r="X10" s="62" t="n">
        <v>50</v>
      </c>
    </row>
    <row r="11" customFormat="false" ht="15.75" hidden="false" customHeight="false" outlineLevel="0" collapsed="false"/>
    <row r="12" customFormat="false" ht="15" hidden="false" customHeight="false" outlineLevel="0" collapsed="false">
      <c r="B12" s="63" t="s">
        <v>119</v>
      </c>
      <c r="C12" s="64" t="s">
        <v>74</v>
      </c>
      <c r="D12" s="64"/>
      <c r="E12" s="65" t="s">
        <v>120</v>
      </c>
      <c r="F12" s="66" t="s">
        <v>121</v>
      </c>
      <c r="G12" s="66"/>
      <c r="H12" s="66"/>
    </row>
    <row r="13" customFormat="false" ht="15" hidden="false" customHeight="false" outlineLevel="0" collapsed="false">
      <c r="B13" s="67" t="s">
        <v>122</v>
      </c>
      <c r="C13" s="68" t="s">
        <v>28</v>
      </c>
      <c r="D13" s="68"/>
      <c r="E13" s="69" t="s">
        <v>29</v>
      </c>
      <c r="F13" s="70"/>
      <c r="G13" s="70"/>
      <c r="H13" s="70"/>
    </row>
    <row r="14" customFormat="false" ht="15" hidden="false" customHeight="false" outlineLevel="0" collapsed="false">
      <c r="B14" s="67" t="s">
        <v>123</v>
      </c>
      <c r="C14" s="68" t="s">
        <v>49</v>
      </c>
      <c r="D14" s="68"/>
      <c r="E14" s="71" t="s">
        <v>50</v>
      </c>
      <c r="F14" s="70"/>
      <c r="G14" s="70"/>
      <c r="H14" s="70"/>
    </row>
    <row r="15" customFormat="false" ht="15" hidden="false" customHeight="false" outlineLevel="0" collapsed="false">
      <c r="B15" s="67"/>
      <c r="C15" s="68" t="s">
        <v>51</v>
      </c>
      <c r="D15" s="68"/>
      <c r="E15" s="71" t="s">
        <v>52</v>
      </c>
      <c r="F15" s="70"/>
      <c r="G15" s="70"/>
      <c r="H15" s="70"/>
    </row>
    <row r="16" customFormat="false" ht="15" hidden="false" customHeight="false" outlineLevel="0" collapsed="false">
      <c r="B16" s="67"/>
      <c r="C16" s="68"/>
      <c r="D16" s="68"/>
      <c r="E16" s="69"/>
      <c r="F16" s="70"/>
      <c r="G16" s="70"/>
      <c r="H16" s="70"/>
    </row>
    <row r="17" customFormat="false" ht="15" hidden="false" customHeight="false" outlineLevel="0" collapsed="false">
      <c r="B17" s="67"/>
      <c r="C17" s="68"/>
      <c r="D17" s="68"/>
      <c r="E17" s="69"/>
      <c r="F17" s="70"/>
      <c r="G17" s="70"/>
      <c r="H17" s="70"/>
    </row>
    <row r="18" customFormat="false" ht="15" hidden="false" customHeight="false" outlineLevel="0" collapsed="false">
      <c r="B18" s="72" t="s">
        <v>124</v>
      </c>
      <c r="C18" s="68" t="s">
        <v>16</v>
      </c>
      <c r="D18" s="68"/>
      <c r="E18" s="73" t="s">
        <v>17</v>
      </c>
      <c r="F18" s="70"/>
      <c r="G18" s="70"/>
      <c r="H18" s="70"/>
    </row>
    <row r="19" customFormat="false" ht="15.75" hidden="false" customHeight="false" outlineLevel="0" collapsed="false">
      <c r="B19" s="74" t="s">
        <v>125</v>
      </c>
      <c r="C19" s="75" t="s">
        <v>63</v>
      </c>
      <c r="D19" s="75"/>
      <c r="E19" s="76" t="s">
        <v>126</v>
      </c>
      <c r="F19" s="77"/>
      <c r="G19" s="77"/>
      <c r="H19" s="77"/>
    </row>
  </sheetData>
  <mergeCells count="3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O5"/>
    <mergeCell ref="P5:R5"/>
    <mergeCell ref="S5:U5"/>
    <mergeCell ref="V5:V6"/>
    <mergeCell ref="W5:W6"/>
    <mergeCell ref="X5:X6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56"/>
    <col collapsed="false" customWidth="true" hidden="false" outlineLevel="0" max="4" min="4" style="0" width="14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80" t="s">
        <v>152</v>
      </c>
      <c r="C2" s="81" t="s">
        <v>153</v>
      </c>
      <c r="D2" s="82" t="s">
        <v>154</v>
      </c>
      <c r="E2" s="83" t="s">
        <v>155</v>
      </c>
      <c r="F2" s="83"/>
      <c r="G2" s="83"/>
      <c r="H2" s="83"/>
      <c r="I2" s="83"/>
      <c r="J2" s="84" t="s">
        <v>86</v>
      </c>
    </row>
    <row r="3" customFormat="false" ht="15" hidden="false" customHeight="true" outlineLevel="0" collapsed="false">
      <c r="B3" s="80"/>
      <c r="C3" s="81"/>
      <c r="D3" s="82"/>
      <c r="E3" s="83"/>
      <c r="F3" s="83"/>
      <c r="G3" s="83"/>
      <c r="H3" s="83"/>
      <c r="I3" s="83"/>
      <c r="J3" s="84"/>
    </row>
    <row r="4" customFormat="false" ht="15" hidden="false" customHeight="true" outlineLevel="0" collapsed="false">
      <c r="B4" s="80"/>
      <c r="C4" s="81"/>
      <c r="D4" s="82"/>
      <c r="E4" s="85" t="s">
        <v>156</v>
      </c>
      <c r="F4" s="85" t="s">
        <v>157</v>
      </c>
      <c r="G4" s="85" t="s">
        <v>158</v>
      </c>
      <c r="H4" s="85" t="s">
        <v>159</v>
      </c>
      <c r="I4" s="85" t="s">
        <v>160</v>
      </c>
      <c r="J4" s="84"/>
    </row>
    <row r="5" customFormat="false" ht="15" hidden="false" customHeight="false" outlineLevel="0" collapsed="false">
      <c r="B5" s="80"/>
      <c r="C5" s="81"/>
      <c r="D5" s="82"/>
      <c r="E5" s="85"/>
      <c r="F5" s="85"/>
      <c r="G5" s="85"/>
      <c r="H5" s="85"/>
      <c r="I5" s="85"/>
      <c r="J5" s="84"/>
    </row>
    <row r="6" customFormat="false" ht="15" hidden="false" customHeight="false" outlineLevel="0" collapsed="false">
      <c r="B6" s="86" t="s">
        <v>161</v>
      </c>
      <c r="C6" s="87" t="s">
        <v>162</v>
      </c>
      <c r="D6" s="85" t="s">
        <v>163</v>
      </c>
      <c r="E6" s="85" t="n">
        <v>90</v>
      </c>
      <c r="F6" s="85" t="n">
        <v>85</v>
      </c>
      <c r="G6" s="85" t="n">
        <v>88</v>
      </c>
      <c r="H6" s="85"/>
      <c r="I6" s="85"/>
      <c r="J6" s="88" t="n">
        <f aca="false">AVERAGE(E6:I6)</f>
        <v>87.6666666666667</v>
      </c>
    </row>
    <row r="7" customFormat="false" ht="15" hidden="false" customHeight="false" outlineLevel="0" collapsed="false">
      <c r="B7" s="86" t="s">
        <v>164</v>
      </c>
      <c r="C7" s="87" t="s">
        <v>165</v>
      </c>
      <c r="D7" s="85" t="s">
        <v>163</v>
      </c>
      <c r="E7" s="85" t="n">
        <v>85</v>
      </c>
      <c r="F7" s="85" t="n">
        <v>88</v>
      </c>
      <c r="G7" s="85" t="n">
        <v>89</v>
      </c>
      <c r="H7" s="85"/>
      <c r="I7" s="85"/>
      <c r="J7" s="88" t="n">
        <f aca="false">AVERAGE(E7:I7)</f>
        <v>87.3333333333333</v>
      </c>
    </row>
    <row r="8" customFormat="false" ht="15" hidden="false" customHeight="false" outlineLevel="0" collapsed="false">
      <c r="B8" s="86" t="s">
        <v>138</v>
      </c>
      <c r="C8" s="87" t="s">
        <v>166</v>
      </c>
      <c r="D8" s="85" t="s">
        <v>167</v>
      </c>
      <c r="E8" s="85" t="n">
        <v>94</v>
      </c>
      <c r="F8" s="85"/>
      <c r="G8" s="85" t="n">
        <v>93</v>
      </c>
      <c r="H8" s="85"/>
      <c r="I8" s="85" t="n">
        <v>95</v>
      </c>
      <c r="J8" s="89" t="n">
        <f aca="false">AVERAGE(E8:I8)</f>
        <v>94</v>
      </c>
    </row>
    <row r="9" customFormat="false" ht="15" hidden="false" customHeight="false" outlineLevel="0" collapsed="false">
      <c r="B9" s="86" t="s">
        <v>14</v>
      </c>
      <c r="C9" s="87" t="s">
        <v>168</v>
      </c>
      <c r="D9" s="85" t="s">
        <v>167</v>
      </c>
      <c r="E9" s="85" t="n">
        <v>97</v>
      </c>
      <c r="F9" s="85"/>
      <c r="G9" s="85" t="n">
        <v>93</v>
      </c>
      <c r="H9" s="85"/>
      <c r="I9" s="85" t="n">
        <v>95</v>
      </c>
      <c r="J9" s="89" t="n">
        <f aca="false">AVERAGE(E9:I9)</f>
        <v>95</v>
      </c>
    </row>
    <row r="10" customFormat="false" ht="15" hidden="false" customHeight="false" outlineLevel="0" collapsed="false">
      <c r="B10" s="86" t="s">
        <v>169</v>
      </c>
      <c r="C10" s="87" t="s">
        <v>170</v>
      </c>
      <c r="D10" s="85" t="s">
        <v>171</v>
      </c>
      <c r="E10" s="85" t="n">
        <v>93</v>
      </c>
      <c r="F10" s="85"/>
      <c r="G10" s="85" t="n">
        <v>94</v>
      </c>
      <c r="H10" s="85"/>
      <c r="I10" s="85" t="n">
        <v>95</v>
      </c>
      <c r="J10" s="89" t="n">
        <f aca="false">AVERAGE(E10:I10)</f>
        <v>94</v>
      </c>
    </row>
    <row r="11" customFormat="false" ht="15" hidden="false" customHeight="false" outlineLevel="0" collapsed="false">
      <c r="B11" s="86" t="s">
        <v>172</v>
      </c>
      <c r="C11" s="87" t="s">
        <v>173</v>
      </c>
      <c r="D11" s="85" t="s">
        <v>171</v>
      </c>
      <c r="E11" s="85" t="n">
        <v>95</v>
      </c>
      <c r="F11" s="85"/>
      <c r="G11" s="85" t="n">
        <v>97</v>
      </c>
      <c r="H11" s="85"/>
      <c r="I11" s="85" t="n">
        <v>96</v>
      </c>
      <c r="J11" s="89" t="n">
        <f aca="false">AVERAGE(E11:I11)</f>
        <v>96</v>
      </c>
    </row>
    <row r="12" customFormat="false" ht="15" hidden="false" customHeight="false" outlineLevel="0" collapsed="false">
      <c r="B12" s="86" t="s">
        <v>101</v>
      </c>
      <c r="C12" s="87" t="s">
        <v>103</v>
      </c>
      <c r="D12" s="85" t="s">
        <v>174</v>
      </c>
      <c r="E12" s="85" t="n">
        <v>95</v>
      </c>
      <c r="F12" s="85"/>
      <c r="G12" s="85" t="n">
        <v>96</v>
      </c>
      <c r="H12" s="85" t="n">
        <v>97</v>
      </c>
      <c r="I12" s="85"/>
      <c r="J12" s="89" t="n">
        <f aca="false">AVERAGE(E12:I12)</f>
        <v>96</v>
      </c>
    </row>
    <row r="13" customFormat="false" ht="15" hidden="false" customHeight="false" outlineLevel="0" collapsed="false">
      <c r="B13" s="86" t="s">
        <v>101</v>
      </c>
      <c r="C13" s="87" t="s">
        <v>128</v>
      </c>
      <c r="D13" s="85" t="s">
        <v>175</v>
      </c>
      <c r="E13" s="85" t="n">
        <v>96</v>
      </c>
      <c r="F13" s="85"/>
      <c r="G13" s="85" t="n">
        <v>91</v>
      </c>
      <c r="H13" s="85" t="n">
        <v>94</v>
      </c>
      <c r="I13" s="85"/>
      <c r="J13" s="88" t="n">
        <f aca="false">AVERAGE(E13:I13)</f>
        <v>93.6666666666667</v>
      </c>
    </row>
    <row r="14" customFormat="false" ht="15" hidden="false" customHeight="false" outlineLevel="0" collapsed="false">
      <c r="B14" s="90" t="s">
        <v>176</v>
      </c>
      <c r="C14" s="91" t="s">
        <v>177</v>
      </c>
      <c r="D14" s="85" t="s">
        <v>175</v>
      </c>
      <c r="E14" s="85" t="n">
        <v>89</v>
      </c>
      <c r="F14" s="85"/>
      <c r="G14" s="85" t="n">
        <v>90</v>
      </c>
      <c r="H14" s="85" t="n">
        <v>91</v>
      </c>
      <c r="I14" s="85"/>
      <c r="J14" s="89" t="n">
        <f aca="false">AVERAGE(E14:I14)</f>
        <v>90</v>
      </c>
    </row>
    <row r="15" customFormat="false" ht="15" hidden="false" customHeight="false" outlineLevel="0" collapsed="false">
      <c r="B15" s="90" t="s">
        <v>133</v>
      </c>
      <c r="C15" s="91" t="s">
        <v>178</v>
      </c>
      <c r="D15" s="85" t="s">
        <v>175</v>
      </c>
      <c r="E15" s="85" t="n">
        <v>86</v>
      </c>
      <c r="F15" s="85"/>
      <c r="G15" s="85" t="n">
        <v>88</v>
      </c>
      <c r="H15" s="85" t="n">
        <v>89</v>
      </c>
      <c r="I15" s="85"/>
      <c r="J15" s="88" t="n">
        <f aca="false">AVERAGE(E15:I15)</f>
        <v>87.6666666666667</v>
      </c>
    </row>
    <row r="16" customFormat="false" ht="15" hidden="false" customHeight="false" outlineLevel="0" collapsed="false">
      <c r="B16" s="86" t="s">
        <v>144</v>
      </c>
      <c r="C16" s="87" t="s">
        <v>145</v>
      </c>
      <c r="D16" s="85" t="s">
        <v>179</v>
      </c>
      <c r="E16" s="85" t="n">
        <v>84</v>
      </c>
      <c r="F16" s="85"/>
      <c r="G16" s="85" t="n">
        <v>85</v>
      </c>
      <c r="H16" s="85" t="n">
        <v>87</v>
      </c>
      <c r="I16" s="85"/>
      <c r="J16" s="88" t="n">
        <f aca="false">AVERAGE(E16:I16)</f>
        <v>85.3333333333333</v>
      </c>
    </row>
    <row r="17" customFormat="false" ht="15.75" hidden="false" customHeight="false" outlineLevel="0" collapsed="false">
      <c r="B17" s="92" t="s">
        <v>149</v>
      </c>
      <c r="C17" s="93" t="s">
        <v>151</v>
      </c>
      <c r="D17" s="94" t="s">
        <v>179</v>
      </c>
      <c r="E17" s="94" t="n">
        <v>96</v>
      </c>
      <c r="F17" s="94"/>
      <c r="G17" s="94" t="n">
        <v>97</v>
      </c>
      <c r="H17" s="94" t="n">
        <v>97</v>
      </c>
      <c r="I17" s="94"/>
      <c r="J17" s="95" t="n">
        <f aca="false">AVERAGE(E17:I17)</f>
        <v>96.6666666666667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96" t="s">
        <v>82</v>
      </c>
      <c r="C19" s="97" t="s">
        <v>74</v>
      </c>
      <c r="D19" s="97"/>
      <c r="E19" s="98" t="s">
        <v>120</v>
      </c>
      <c r="F19" s="66" t="s">
        <v>121</v>
      </c>
      <c r="G19" s="66"/>
      <c r="H19" s="66"/>
    </row>
    <row r="20" customFormat="false" ht="15" hidden="false" customHeight="false" outlineLevel="0" collapsed="false">
      <c r="B20" s="99" t="s">
        <v>180</v>
      </c>
      <c r="C20" s="100" t="s">
        <v>181</v>
      </c>
      <c r="D20" s="100"/>
      <c r="E20" s="100" t="s">
        <v>182</v>
      </c>
      <c r="F20" s="101"/>
      <c r="G20" s="101"/>
      <c r="H20" s="101"/>
    </row>
    <row r="21" customFormat="false" ht="15" hidden="false" customHeight="false" outlineLevel="0" collapsed="false">
      <c r="B21" s="99" t="n">
        <v>2</v>
      </c>
      <c r="C21" s="100" t="s">
        <v>183</v>
      </c>
      <c r="D21" s="100"/>
      <c r="E21" s="73" t="s">
        <v>184</v>
      </c>
      <c r="F21" s="101"/>
      <c r="G21" s="101"/>
      <c r="H21" s="101"/>
    </row>
    <row r="22" customFormat="false" ht="15" hidden="false" customHeight="false" outlineLevel="0" collapsed="false">
      <c r="B22" s="99" t="n">
        <v>3</v>
      </c>
      <c r="C22" s="100" t="s">
        <v>16</v>
      </c>
      <c r="D22" s="100"/>
      <c r="E22" s="73" t="s">
        <v>17</v>
      </c>
      <c r="F22" s="101"/>
      <c r="G22" s="101"/>
      <c r="H22" s="101"/>
    </row>
    <row r="23" customFormat="false" ht="15" hidden="false" customHeight="false" outlineLevel="0" collapsed="false">
      <c r="B23" s="72" t="n">
        <v>4</v>
      </c>
      <c r="C23" s="100" t="s">
        <v>164</v>
      </c>
      <c r="D23" s="100"/>
      <c r="E23" s="100" t="s">
        <v>185</v>
      </c>
      <c r="F23" s="101"/>
      <c r="G23" s="101"/>
      <c r="H23" s="101"/>
    </row>
    <row r="24" customFormat="false" ht="15" hidden="false" customHeight="false" outlineLevel="0" collapsed="false">
      <c r="B24" s="72" t="n">
        <v>5</v>
      </c>
      <c r="C24" s="100" t="s">
        <v>34</v>
      </c>
      <c r="D24" s="100"/>
      <c r="E24" s="100" t="s">
        <v>35</v>
      </c>
      <c r="F24" s="101"/>
      <c r="G24" s="101"/>
      <c r="H24" s="101"/>
    </row>
    <row r="25" customFormat="false" ht="15" hidden="false" customHeight="false" outlineLevel="0" collapsed="false">
      <c r="B25" s="72"/>
      <c r="C25" s="100"/>
      <c r="D25" s="100"/>
      <c r="E25" s="100"/>
      <c r="F25" s="101"/>
      <c r="G25" s="101"/>
      <c r="H25" s="101"/>
    </row>
    <row r="26" customFormat="false" ht="15.75" hidden="false" customHeight="false" outlineLevel="0" collapsed="false">
      <c r="B26" s="74" t="s">
        <v>125</v>
      </c>
      <c r="C26" s="76" t="s">
        <v>63</v>
      </c>
      <c r="D26" s="76"/>
      <c r="E26" s="76"/>
      <c r="F26" s="102"/>
      <c r="G26" s="102"/>
      <c r="H26" s="102"/>
    </row>
  </sheetData>
  <mergeCells count="26">
    <mergeCell ref="B2:B5"/>
    <mergeCell ref="C2:C5"/>
    <mergeCell ref="D2:D5"/>
    <mergeCell ref="E2:I3"/>
    <mergeCell ref="J2:J5"/>
    <mergeCell ref="E4:E5"/>
    <mergeCell ref="F4:F5"/>
    <mergeCell ref="G4:G5"/>
    <mergeCell ref="H4:H5"/>
    <mergeCell ref="I4:I5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5.28"/>
    <col collapsed="false" customWidth="true" hidden="false" outlineLevel="0" max="5" min="5" style="0" width="27.7"/>
  </cols>
  <sheetData>
    <row r="1" customFormat="false" ht="26.25" hidden="false" customHeight="false" outlineLevel="0" collapsed="false">
      <c r="A1" s="1" t="s">
        <v>186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87</v>
      </c>
      <c r="B2" s="2"/>
      <c r="C2" s="2"/>
      <c r="D2" s="2"/>
      <c r="E2" s="2"/>
    </row>
    <row r="3" customFormat="false" ht="16.5" hidden="false" customHeight="false" outlineLevel="0" collapsed="false">
      <c r="A3" s="3"/>
      <c r="B3" s="4"/>
      <c r="C3" s="5"/>
      <c r="D3" s="5"/>
      <c r="E3" s="6"/>
    </row>
    <row r="4" customFormat="false" ht="15" hidden="false" customHeight="false" outlineLevel="0" collapsed="false">
      <c r="A4" s="7" t="s">
        <v>2</v>
      </c>
      <c r="B4" s="8"/>
      <c r="C4" s="9" t="s">
        <v>188</v>
      </c>
      <c r="D4" s="10"/>
      <c r="E4" s="11"/>
    </row>
    <row r="5" customFormat="false" ht="15" hidden="false" customHeight="false" outlineLevel="0" collapsed="false">
      <c r="A5" s="7" t="s">
        <v>4</v>
      </c>
      <c r="B5" s="8"/>
      <c r="C5" s="12" t="s">
        <v>5</v>
      </c>
      <c r="D5" s="10"/>
      <c r="E5" s="11"/>
    </row>
    <row r="6" customFormat="false" ht="15" hidden="false" customHeight="false" outlineLevel="0" collapsed="false">
      <c r="A6" s="7" t="s">
        <v>6</v>
      </c>
      <c r="B6" s="8"/>
      <c r="C6" s="12" t="s">
        <v>7</v>
      </c>
      <c r="D6" s="10"/>
      <c r="E6" s="11"/>
    </row>
    <row r="7" customFormat="false" ht="15" hidden="false" customHeight="false" outlineLevel="0" collapsed="false">
      <c r="A7" s="7" t="s">
        <v>8</v>
      </c>
      <c r="B7" s="8"/>
      <c r="C7" s="10" t="s">
        <v>9</v>
      </c>
      <c r="D7" s="10"/>
      <c r="E7" s="11"/>
    </row>
    <row r="8" customFormat="false" ht="15" hidden="false" customHeight="false" outlineLevel="0" collapsed="false">
      <c r="A8" s="7"/>
      <c r="B8" s="8"/>
      <c r="C8" s="12"/>
      <c r="D8" s="10"/>
      <c r="E8" s="11"/>
    </row>
    <row r="9" customFormat="false" ht="15" hidden="false" customHeight="false" outlineLevel="0" collapsed="false">
      <c r="A9" s="7" t="s">
        <v>10</v>
      </c>
      <c r="B9" s="12"/>
      <c r="C9" s="13" t="s">
        <v>11</v>
      </c>
      <c r="D9" s="10"/>
      <c r="E9" s="14"/>
    </row>
    <row r="10" customFormat="false" ht="15" hidden="false" customHeight="false" outlineLevel="0" collapsed="false">
      <c r="A10" s="7" t="s">
        <v>12</v>
      </c>
      <c r="B10" s="12"/>
      <c r="C10" s="10" t="s">
        <v>9</v>
      </c>
      <c r="D10" s="10"/>
      <c r="E10" s="15"/>
    </row>
    <row r="11" customFormat="false" ht="15" hidden="false" customHeight="false" outlineLevel="0" collapsed="false">
      <c r="A11" s="16" t="s">
        <v>13</v>
      </c>
      <c r="B11" s="12"/>
      <c r="C11" s="13" t="s">
        <v>14</v>
      </c>
      <c r="D11" s="17"/>
      <c r="E11" s="18"/>
    </row>
    <row r="12" customFormat="false" ht="15" hidden="false" customHeight="false" outlineLevel="0" collapsed="false">
      <c r="A12" s="16"/>
      <c r="B12" s="12"/>
      <c r="C12" s="8"/>
      <c r="D12" s="19"/>
      <c r="E12" s="20"/>
    </row>
    <row r="13" customFormat="false" ht="15" hidden="false" customHeight="false" outlineLevel="0" collapsed="false">
      <c r="A13" s="7" t="s">
        <v>15</v>
      </c>
      <c r="B13" s="12"/>
      <c r="C13" s="21" t="s">
        <v>16</v>
      </c>
      <c r="D13" s="13"/>
      <c r="E13" s="22" t="s">
        <v>17</v>
      </c>
    </row>
    <row r="14" customFormat="false" ht="15" hidden="false" customHeight="false" outlineLevel="0" collapsed="false">
      <c r="A14" s="7" t="s">
        <v>18</v>
      </c>
      <c r="B14" s="12" t="s">
        <v>19</v>
      </c>
      <c r="C14" s="13" t="s">
        <v>20</v>
      </c>
      <c r="D14" s="13"/>
      <c r="E14" s="22" t="s">
        <v>21</v>
      </c>
    </row>
    <row r="15" customFormat="false" ht="15" hidden="false" customHeight="false" outlineLevel="0" collapsed="false">
      <c r="A15" s="7" t="s">
        <v>22</v>
      </c>
      <c r="B15" s="12" t="s">
        <v>23</v>
      </c>
      <c r="C15" s="23" t="s">
        <v>24</v>
      </c>
      <c r="D15" s="13"/>
      <c r="E15" s="24" t="s">
        <v>25</v>
      </c>
    </row>
    <row r="16" customFormat="false" ht="15" hidden="false" customHeight="false" outlineLevel="0" collapsed="false">
      <c r="A16" s="7" t="s">
        <v>26</v>
      </c>
      <c r="B16" s="12" t="s">
        <v>27</v>
      </c>
      <c r="C16" s="23" t="s">
        <v>28</v>
      </c>
      <c r="D16" s="13"/>
      <c r="E16" s="14" t="s">
        <v>29</v>
      </c>
    </row>
    <row r="17" customFormat="false" ht="15" hidden="false" customHeight="false" outlineLevel="0" collapsed="false">
      <c r="A17" s="7"/>
      <c r="B17" s="12"/>
      <c r="C17" s="23"/>
      <c r="D17" s="13"/>
      <c r="E17" s="14"/>
    </row>
    <row r="18" customFormat="false" ht="15" hidden="false" customHeight="false" outlineLevel="0" collapsed="false">
      <c r="A18" s="25" t="s">
        <v>30</v>
      </c>
      <c r="B18" s="12"/>
      <c r="C18" s="8"/>
      <c r="D18" s="13"/>
      <c r="E18" s="14"/>
    </row>
    <row r="19" customFormat="false" ht="15" hidden="false" customHeight="false" outlineLevel="0" collapsed="false">
      <c r="A19" s="7" t="s">
        <v>31</v>
      </c>
      <c r="B19" s="12" t="s">
        <v>19</v>
      </c>
      <c r="C19" s="21" t="s">
        <v>32</v>
      </c>
      <c r="D19" s="21"/>
      <c r="E19" s="22" t="s">
        <v>33</v>
      </c>
    </row>
    <row r="20" customFormat="false" ht="15" hidden="false" customHeight="false" outlineLevel="0" collapsed="false">
      <c r="A20" s="7"/>
      <c r="B20" s="12"/>
      <c r="C20" s="21" t="s">
        <v>34</v>
      </c>
      <c r="D20" s="21"/>
      <c r="E20" s="26" t="s">
        <v>35</v>
      </c>
    </row>
    <row r="21" customFormat="false" ht="15" hidden="false" customHeight="false" outlineLevel="0" collapsed="false">
      <c r="A21" s="7"/>
      <c r="B21" s="12"/>
      <c r="C21" s="21"/>
      <c r="D21" s="21"/>
      <c r="E21" s="27"/>
    </row>
    <row r="22" customFormat="false" ht="15" hidden="false" customHeight="false" outlineLevel="0" collapsed="false">
      <c r="A22" s="7" t="s">
        <v>36</v>
      </c>
      <c r="B22" s="12" t="s">
        <v>23</v>
      </c>
      <c r="C22" s="21" t="s">
        <v>37</v>
      </c>
      <c r="D22" s="21"/>
      <c r="E22" s="26" t="s">
        <v>38</v>
      </c>
    </row>
    <row r="23" customFormat="false" ht="15" hidden="false" customHeight="false" outlineLevel="0" collapsed="false">
      <c r="A23" s="7"/>
      <c r="B23" s="12"/>
      <c r="C23" s="21" t="s">
        <v>39</v>
      </c>
      <c r="D23" s="21"/>
      <c r="E23" s="24" t="s">
        <v>40</v>
      </c>
    </row>
    <row r="24" customFormat="false" ht="15" hidden="false" customHeight="false" outlineLevel="0" collapsed="false">
      <c r="A24" s="7"/>
      <c r="B24" s="12"/>
      <c r="C24" s="21" t="s">
        <v>16</v>
      </c>
      <c r="D24" s="21"/>
      <c r="E24" s="22" t="s">
        <v>17</v>
      </c>
    </row>
    <row r="25" customFormat="false" ht="15" hidden="false" customHeight="false" outlineLevel="0" collapsed="false">
      <c r="A25" s="7"/>
      <c r="B25" s="12"/>
      <c r="C25" s="21" t="s">
        <v>41</v>
      </c>
      <c r="D25" s="21"/>
      <c r="E25" s="24" t="s">
        <v>42</v>
      </c>
    </row>
    <row r="26" customFormat="false" ht="15" hidden="false" customHeight="false" outlineLevel="0" collapsed="false">
      <c r="A26" s="7"/>
      <c r="B26" s="12"/>
      <c r="C26" s="21" t="s">
        <v>43</v>
      </c>
      <c r="D26" s="21"/>
      <c r="E26" s="24" t="s">
        <v>44</v>
      </c>
    </row>
    <row r="27" customFormat="false" ht="15" hidden="false" customHeight="false" outlineLevel="0" collapsed="false">
      <c r="A27" s="7"/>
      <c r="B27" s="12"/>
      <c r="C27" s="21" t="s">
        <v>14</v>
      </c>
      <c r="D27" s="21"/>
      <c r="E27" s="24" t="s">
        <v>45</v>
      </c>
    </row>
    <row r="28" customFormat="false" ht="15" hidden="false" customHeight="false" outlineLevel="0" collapsed="false">
      <c r="A28" s="7"/>
      <c r="B28" s="12"/>
      <c r="C28" s="21" t="s">
        <v>46</v>
      </c>
      <c r="D28" s="21"/>
      <c r="E28" s="24" t="s">
        <v>47</v>
      </c>
    </row>
    <row r="29" customFormat="false" ht="15" hidden="false" customHeight="false" outlineLevel="0" collapsed="false">
      <c r="A29" s="7"/>
      <c r="B29" s="12"/>
      <c r="C29" s="21"/>
      <c r="D29" s="21"/>
      <c r="E29" s="24"/>
    </row>
    <row r="30" customFormat="false" ht="15" hidden="false" customHeight="false" outlineLevel="0" collapsed="false">
      <c r="A30" s="7"/>
      <c r="B30" s="12"/>
      <c r="C30" s="21"/>
      <c r="D30" s="21"/>
      <c r="E30" s="14"/>
    </row>
    <row r="31" customFormat="false" ht="15" hidden="false" customHeight="false" outlineLevel="0" collapsed="false">
      <c r="A31" s="7" t="s">
        <v>48</v>
      </c>
      <c r="B31" s="12" t="s">
        <v>27</v>
      </c>
      <c r="C31" s="21" t="s">
        <v>49</v>
      </c>
      <c r="D31" s="21"/>
      <c r="E31" s="27" t="s">
        <v>50</v>
      </c>
    </row>
    <row r="32" customFormat="false" ht="15" hidden="false" customHeight="false" outlineLevel="0" collapsed="false">
      <c r="A32" s="7"/>
      <c r="B32" s="12"/>
      <c r="C32" s="13" t="s">
        <v>51</v>
      </c>
      <c r="D32" s="13"/>
      <c r="E32" s="14" t="s">
        <v>52</v>
      </c>
    </row>
    <row r="33" customFormat="false" ht="15" hidden="false" customHeight="false" outlineLevel="0" collapsed="false">
      <c r="A33" s="7"/>
      <c r="B33" s="12"/>
      <c r="C33" s="21"/>
      <c r="D33" s="21"/>
      <c r="E33" s="27"/>
    </row>
    <row r="34" customFormat="false" ht="15" hidden="false" customHeight="false" outlineLevel="0" collapsed="false">
      <c r="A34" s="7" t="s">
        <v>53</v>
      </c>
      <c r="B34" s="12"/>
      <c r="C34" s="13" t="s">
        <v>54</v>
      </c>
      <c r="D34" s="13"/>
      <c r="E34" s="29"/>
    </row>
    <row r="35" customFormat="false" ht="15" hidden="false" customHeight="false" outlineLevel="0" collapsed="false">
      <c r="A35" s="7"/>
      <c r="B35" s="12"/>
      <c r="C35" s="13"/>
      <c r="D35" s="23"/>
      <c r="E35" s="29"/>
    </row>
    <row r="36" customFormat="false" ht="15" hidden="false" customHeight="false" outlineLevel="0" collapsed="false">
      <c r="A36" s="7"/>
      <c r="B36" s="12"/>
      <c r="C36" s="13" t="s">
        <v>189</v>
      </c>
      <c r="D36" s="23"/>
      <c r="E36" s="29"/>
    </row>
    <row r="37" customFormat="false" ht="15" hidden="false" customHeight="false" outlineLevel="0" collapsed="false">
      <c r="A37" s="7"/>
      <c r="B37" s="12"/>
      <c r="C37" s="13" t="s">
        <v>190</v>
      </c>
      <c r="D37" s="23"/>
      <c r="E37" s="29"/>
    </row>
    <row r="38" customFormat="false" ht="15" hidden="false" customHeight="false" outlineLevel="0" collapsed="false">
      <c r="A38" s="103"/>
      <c r="B38" s="12"/>
      <c r="C38" s="14"/>
      <c r="D38" s="14"/>
      <c r="E38" s="14"/>
    </row>
    <row r="39" customFormat="false" ht="15" hidden="false" customHeight="false" outlineLevel="0" collapsed="false">
      <c r="A39" s="7" t="s">
        <v>57</v>
      </c>
      <c r="B39" s="30"/>
      <c r="C39" s="14" t="s">
        <v>58</v>
      </c>
      <c r="D39" s="14"/>
      <c r="E39" s="14"/>
    </row>
    <row r="40" customFormat="false" ht="15" hidden="false" customHeight="false" outlineLevel="0" collapsed="false">
      <c r="A40" s="7"/>
      <c r="B40" s="30"/>
      <c r="C40" s="31"/>
      <c r="D40" s="31"/>
      <c r="E40" s="32"/>
    </row>
    <row r="41" customFormat="false" ht="15" hidden="false" customHeight="false" outlineLevel="0" collapsed="false">
      <c r="A41" s="7" t="s">
        <v>59</v>
      </c>
      <c r="B41" s="30"/>
      <c r="C41" s="15" t="s">
        <v>60</v>
      </c>
      <c r="D41" s="15"/>
      <c r="E41" s="15"/>
    </row>
    <row r="42" customFormat="false" ht="15" hidden="false" customHeight="false" outlineLevel="0" collapsed="false">
      <c r="A42" s="7"/>
      <c r="B42" s="30"/>
      <c r="C42" s="30"/>
      <c r="D42" s="30"/>
      <c r="E42" s="33"/>
    </row>
    <row r="43" customFormat="false" ht="15" hidden="false" customHeight="false" outlineLevel="0" collapsed="false">
      <c r="A43" s="28" t="s">
        <v>61</v>
      </c>
      <c r="B43" s="30"/>
      <c r="C43" s="30"/>
      <c r="D43" s="30"/>
      <c r="E43" s="33"/>
    </row>
    <row r="44" customFormat="false" ht="15" hidden="false" customHeight="false" outlineLevel="0" collapsed="false">
      <c r="A44" s="7" t="s">
        <v>62</v>
      </c>
      <c r="B44" s="30"/>
      <c r="C44" s="13" t="s">
        <v>63</v>
      </c>
      <c r="D44" s="30"/>
      <c r="E44" s="33"/>
    </row>
    <row r="45" customFormat="false" ht="15" hidden="false" customHeight="false" outlineLevel="0" collapsed="false">
      <c r="A45" s="7" t="s">
        <v>64</v>
      </c>
      <c r="B45" s="30"/>
      <c r="C45" s="14" t="s">
        <v>65</v>
      </c>
      <c r="D45" s="14" t="s">
        <v>66</v>
      </c>
      <c r="E45" s="14"/>
    </row>
    <row r="46" customFormat="false" ht="15" hidden="false" customHeight="false" outlineLevel="0" collapsed="false">
      <c r="A46" s="28"/>
      <c r="B46" s="30"/>
      <c r="C46" s="14" t="s">
        <v>67</v>
      </c>
      <c r="D46" s="14" t="s">
        <v>66</v>
      </c>
      <c r="E46" s="14"/>
    </row>
    <row r="47" customFormat="false" ht="15" hidden="false" customHeight="false" outlineLevel="0" collapsed="false">
      <c r="A47" s="104" t="s">
        <v>70</v>
      </c>
      <c r="B47" s="104"/>
      <c r="C47" s="104"/>
      <c r="D47" s="104"/>
      <c r="E47" s="104"/>
    </row>
    <row r="48" customFormat="false" ht="15" hidden="false" customHeight="false" outlineLevel="0" collapsed="false">
      <c r="A48" s="104"/>
      <c r="B48" s="104"/>
      <c r="C48" s="104"/>
      <c r="D48" s="104"/>
      <c r="E48" s="104"/>
    </row>
    <row r="49" customFormat="false" ht="15" hidden="false" customHeight="false" outlineLevel="0" collapsed="false">
      <c r="A49" s="105"/>
      <c r="B49" s="105"/>
      <c r="C49" s="105"/>
      <c r="D49" s="105"/>
      <c r="E49" s="105"/>
    </row>
  </sheetData>
  <mergeCells count="9">
    <mergeCell ref="A1:E1"/>
    <mergeCell ref="A2:E2"/>
    <mergeCell ref="C38:E38"/>
    <mergeCell ref="C39:E39"/>
    <mergeCell ref="C41:E41"/>
    <mergeCell ref="C45:E45"/>
    <mergeCell ref="C46:E46"/>
    <mergeCell ref="A47:E48"/>
    <mergeCell ref="A49:E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5.85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4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0" width="5.71"/>
    <col collapsed="false" customWidth="true" hidden="false" outlineLevel="0" max="14" min="14" style="0" width="9.41"/>
    <col collapsed="false" customWidth="true" hidden="false" outlineLevel="0" max="15" min="15" style="0" width="5.41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0" min="20" style="0" width="9.41"/>
    <col collapsed="false" customWidth="true" hidden="false" outlineLevel="0" max="21" min="21" style="0" width="5.41"/>
    <col collapsed="false" customWidth="true" hidden="false" outlineLevel="0" max="23" min="23" style="0" width="6.28"/>
  </cols>
  <sheetData>
    <row r="1" customFormat="false" ht="15" hidden="false" customHeight="false" outlineLevel="0" collapsed="false">
      <c r="A1" s="38" t="s">
        <v>19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A2" s="39" t="s">
        <v>19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/>
    <row r="5" customFormat="false" ht="15" hidden="false" customHeight="true" outlineLevel="0" collapsed="false">
      <c r="A5" s="40" t="s">
        <v>74</v>
      </c>
      <c r="B5" s="41" t="s">
        <v>75</v>
      </c>
      <c r="C5" s="41" t="s">
        <v>76</v>
      </c>
      <c r="D5" s="42" t="s">
        <v>77</v>
      </c>
      <c r="E5" s="42" t="s">
        <v>78</v>
      </c>
      <c r="F5" s="42" t="s">
        <v>79</v>
      </c>
      <c r="G5" s="42" t="s">
        <v>80</v>
      </c>
      <c r="H5" s="42" t="s">
        <v>81</v>
      </c>
      <c r="I5" s="43" t="s">
        <v>82</v>
      </c>
      <c r="J5" s="43"/>
      <c r="K5" s="43"/>
      <c r="L5" s="43"/>
      <c r="M5" s="44" t="s">
        <v>83</v>
      </c>
      <c r="N5" s="44"/>
      <c r="O5" s="44"/>
      <c r="P5" s="44" t="s">
        <v>84</v>
      </c>
      <c r="Q5" s="44"/>
      <c r="R5" s="44"/>
      <c r="S5" s="44" t="s">
        <v>85</v>
      </c>
      <c r="T5" s="44"/>
      <c r="U5" s="44"/>
      <c r="V5" s="42" t="s">
        <v>86</v>
      </c>
      <c r="W5" s="45" t="s">
        <v>87</v>
      </c>
      <c r="X5" s="46" t="s">
        <v>88</v>
      </c>
    </row>
    <row r="6" customFormat="false" ht="18.75" hidden="false" customHeight="false" outlineLevel="0" collapsed="false">
      <c r="A6" s="40"/>
      <c r="B6" s="41"/>
      <c r="C6" s="41"/>
      <c r="D6" s="42"/>
      <c r="E6" s="42"/>
      <c r="F6" s="42"/>
      <c r="G6" s="42"/>
      <c r="H6" s="42"/>
      <c r="I6" s="47" t="s">
        <v>89</v>
      </c>
      <c r="J6" s="47" t="s">
        <v>90</v>
      </c>
      <c r="K6" s="47" t="s">
        <v>91</v>
      </c>
      <c r="L6" s="47" t="s">
        <v>86</v>
      </c>
      <c r="M6" s="47" t="s">
        <v>92</v>
      </c>
      <c r="N6" s="47" t="s">
        <v>93</v>
      </c>
      <c r="O6" s="47" t="s">
        <v>94</v>
      </c>
      <c r="P6" s="47" t="s">
        <v>95</v>
      </c>
      <c r="Q6" s="47" t="s">
        <v>96</v>
      </c>
      <c r="R6" s="47" t="s">
        <v>97</v>
      </c>
      <c r="S6" s="47" t="s">
        <v>98</v>
      </c>
      <c r="T6" s="47" t="s">
        <v>99</v>
      </c>
      <c r="U6" s="47" t="s">
        <v>100</v>
      </c>
      <c r="V6" s="42"/>
      <c r="W6" s="45"/>
      <c r="X6" s="45"/>
    </row>
    <row r="7" customFormat="false" ht="15" hidden="false" customHeight="false" outlineLevel="0" collapsed="false">
      <c r="A7" s="78" t="s">
        <v>104</v>
      </c>
      <c r="B7" s="53" t="s">
        <v>105</v>
      </c>
      <c r="C7" s="53" t="s">
        <v>106</v>
      </c>
      <c r="D7" s="53" t="n">
        <v>932</v>
      </c>
      <c r="E7" s="53" t="n">
        <v>0.688</v>
      </c>
      <c r="F7" s="53" t="n">
        <v>9.17</v>
      </c>
      <c r="G7" s="53" t="n">
        <v>0.809944965506844</v>
      </c>
      <c r="H7" s="53" t="n">
        <v>0.84181</v>
      </c>
      <c r="I7" s="53" t="n">
        <v>98</v>
      </c>
      <c r="J7" s="53" t="n">
        <v>95</v>
      </c>
      <c r="K7" s="53" t="n">
        <v>98</v>
      </c>
      <c r="L7" s="53" t="n">
        <v>97</v>
      </c>
      <c r="M7" s="53" t="n">
        <v>1995</v>
      </c>
      <c r="N7" s="54" t="n">
        <v>1615.84020618615</v>
      </c>
      <c r="O7" s="54" t="n">
        <v>50</v>
      </c>
      <c r="P7" s="53" t="n">
        <v>1780</v>
      </c>
      <c r="Q7" s="54" t="n">
        <v>1441.70203860218</v>
      </c>
      <c r="R7" s="54" t="n">
        <v>43.290353175655</v>
      </c>
      <c r="S7" s="53" t="n">
        <v>1953</v>
      </c>
      <c r="T7" s="54" t="n">
        <v>1581.82251763487</v>
      </c>
      <c r="U7" s="54" t="n">
        <v>48.7440118970764</v>
      </c>
      <c r="V7" s="53" t="n">
        <v>195.744011897076</v>
      </c>
      <c r="W7" s="106" t="n">
        <v>1</v>
      </c>
      <c r="X7" s="52" t="n">
        <v>100</v>
      </c>
    </row>
    <row r="8" customFormat="false" ht="15" hidden="false" customHeight="false" outlineLevel="0" collapsed="false">
      <c r="A8" s="78" t="s">
        <v>101</v>
      </c>
      <c r="B8" s="53" t="s">
        <v>102</v>
      </c>
      <c r="C8" s="53" t="s">
        <v>103</v>
      </c>
      <c r="D8" s="53" t="n">
        <v>1000</v>
      </c>
      <c r="E8" s="53" t="n">
        <v>0.668</v>
      </c>
      <c r="F8" s="53" t="n">
        <v>14.7</v>
      </c>
      <c r="G8" s="53" t="n">
        <v>0.731673979192851</v>
      </c>
      <c r="H8" s="53" t="n">
        <v>0.79641</v>
      </c>
      <c r="I8" s="53" t="n">
        <v>95</v>
      </c>
      <c r="J8" s="53" t="n">
        <v>97</v>
      </c>
      <c r="K8" s="53" t="n">
        <v>96</v>
      </c>
      <c r="L8" s="53" t="n">
        <v>96</v>
      </c>
      <c r="M8" s="53" t="n">
        <v>2478</v>
      </c>
      <c r="N8" s="54" t="n">
        <v>1813.08812043989</v>
      </c>
      <c r="O8" s="54" t="n">
        <v>44.5604432561757</v>
      </c>
      <c r="P8" s="53" t="n">
        <v>1706</v>
      </c>
      <c r="Q8" s="54" t="n">
        <v>1248.235808503</v>
      </c>
      <c r="R8" s="54" t="n">
        <v>50</v>
      </c>
      <c r="S8" s="53" t="n">
        <v>2268</v>
      </c>
      <c r="T8" s="54" t="n">
        <v>1659.43658480939</v>
      </c>
      <c r="U8" s="54" t="n">
        <v>46.4641893064651</v>
      </c>
      <c r="V8" s="53" t="n">
        <v>192.464189306465</v>
      </c>
      <c r="W8" s="106" t="n">
        <v>2</v>
      </c>
      <c r="X8" s="57" t="n">
        <v>80</v>
      </c>
    </row>
    <row r="9" customFormat="false" ht="15" hidden="false" customHeight="false" outlineLevel="0" collapsed="false">
      <c r="A9" s="78" t="s">
        <v>107</v>
      </c>
      <c r="B9" s="53" t="s">
        <v>108</v>
      </c>
      <c r="C9" s="53" t="s">
        <v>109</v>
      </c>
      <c r="D9" s="53" t="n">
        <v>958</v>
      </c>
      <c r="E9" s="53" t="n">
        <v>0.521</v>
      </c>
      <c r="F9" s="53" t="n">
        <v>11.3</v>
      </c>
      <c r="G9" s="53" t="n">
        <v>0.675761398936523</v>
      </c>
      <c r="H9" s="53" t="n">
        <v>0.77221</v>
      </c>
      <c r="I9" s="53" t="n">
        <v>90</v>
      </c>
      <c r="J9" s="53" t="n">
        <v>86</v>
      </c>
      <c r="K9" s="53" t="n">
        <v>90</v>
      </c>
      <c r="L9" s="54" t="n">
        <v>88.6666666666667</v>
      </c>
      <c r="M9" s="53" t="n">
        <v>2670</v>
      </c>
      <c r="N9" s="54" t="n">
        <v>1804.28293516052</v>
      </c>
      <c r="O9" s="54" t="n">
        <v>44.7779052469507</v>
      </c>
      <c r="P9" s="53" t="n">
        <v>1963</v>
      </c>
      <c r="Q9" s="54" t="n">
        <v>1326.51962611239</v>
      </c>
      <c r="R9" s="54" t="n">
        <v>47.0492778218889</v>
      </c>
      <c r="S9" s="53" t="n">
        <v>2282</v>
      </c>
      <c r="T9" s="54" t="n">
        <v>1542.08751237314</v>
      </c>
      <c r="U9" s="54" t="n">
        <v>50</v>
      </c>
      <c r="V9" s="53" t="n">
        <v>185.715944488556</v>
      </c>
      <c r="W9" s="106" t="n">
        <v>3</v>
      </c>
      <c r="X9" s="57" t="n">
        <v>60</v>
      </c>
    </row>
    <row r="10" customFormat="false" ht="15" hidden="false" customHeight="false" outlineLevel="0" collapsed="false">
      <c r="A10" s="78" t="s">
        <v>110</v>
      </c>
      <c r="B10" s="53" t="s">
        <v>111</v>
      </c>
      <c r="C10" s="53" t="s">
        <v>112</v>
      </c>
      <c r="D10" s="53" t="n">
        <v>1100</v>
      </c>
      <c r="E10" s="53" t="n">
        <v>0.8</v>
      </c>
      <c r="F10" s="53" t="n">
        <v>17</v>
      </c>
      <c r="G10" s="53" t="n">
        <v>0.839118305755514</v>
      </c>
      <c r="H10" s="53" t="n">
        <v>0.86184</v>
      </c>
      <c r="I10" s="53" t="n">
        <v>75</v>
      </c>
      <c r="J10" s="53" t="n">
        <v>79</v>
      </c>
      <c r="K10" s="53" t="n">
        <v>75</v>
      </c>
      <c r="L10" s="54" t="n">
        <v>76.3333333333333</v>
      </c>
      <c r="M10" s="53" t="n">
        <v>2482</v>
      </c>
      <c r="N10" s="54" t="n">
        <v>2082.69163488519</v>
      </c>
      <c r="O10" s="54" t="n">
        <v>38.7921135112071</v>
      </c>
      <c r="P10" s="53" t="n">
        <v>3633</v>
      </c>
      <c r="Q10" s="54" t="n">
        <v>3048.51680480978</v>
      </c>
      <c r="R10" s="54" t="n">
        <v>20.4728379147133</v>
      </c>
      <c r="S10" s="53" t="n">
        <v>3129</v>
      </c>
      <c r="T10" s="54" t="n">
        <v>2625.601178709</v>
      </c>
      <c r="U10" s="54" t="n">
        <v>29.3663699741973</v>
      </c>
      <c r="V10" s="53" t="n">
        <v>144.491816818738</v>
      </c>
      <c r="W10" s="106" t="n">
        <v>4</v>
      </c>
      <c r="X10" s="57" t="n">
        <v>50</v>
      </c>
    </row>
    <row r="11" customFormat="false" ht="15" hidden="false" customHeight="false" outlineLevel="0" collapsed="false">
      <c r="A11" s="78" t="s">
        <v>116</v>
      </c>
      <c r="B11" s="53" t="s">
        <v>117</v>
      </c>
      <c r="C11" s="53" t="s">
        <v>118</v>
      </c>
      <c r="D11" s="53" t="n">
        <v>670</v>
      </c>
      <c r="E11" s="53" t="n">
        <v>0.176</v>
      </c>
      <c r="F11" s="53" t="n">
        <v>1.75</v>
      </c>
      <c r="G11" s="53" t="n">
        <v>0.511509390464377</v>
      </c>
      <c r="H11" s="53" t="n">
        <v>0.75576</v>
      </c>
      <c r="I11" s="53" t="n">
        <v>59</v>
      </c>
      <c r="J11" s="53" t="n">
        <v>64</v>
      </c>
      <c r="K11" s="53" t="n">
        <v>62</v>
      </c>
      <c r="L11" s="54" t="n">
        <v>61.6666666666667</v>
      </c>
      <c r="M11" s="53" t="n">
        <v>3662</v>
      </c>
      <c r="N11" s="54" t="n">
        <v>1873.14738788055</v>
      </c>
      <c r="O11" s="54" t="n">
        <v>43.131688852698</v>
      </c>
      <c r="P11" s="53" t="n">
        <v>3926</v>
      </c>
      <c r="Q11" s="54" t="n">
        <v>2008.18586696314</v>
      </c>
      <c r="R11" s="54" t="n">
        <v>31.078692192736</v>
      </c>
      <c r="S11" s="53" t="n">
        <v>599940</v>
      </c>
      <c r="T11" s="54" t="n">
        <v>306874.943715198</v>
      </c>
      <c r="U11" s="54" t="n">
        <v>0.251256667244282</v>
      </c>
      <c r="V11" s="53" t="n">
        <v>135.877047712101</v>
      </c>
      <c r="W11" s="106" t="n">
        <v>5</v>
      </c>
      <c r="X11" s="57" t="n">
        <v>45</v>
      </c>
    </row>
    <row r="12" customFormat="false" ht="15.75" hidden="false" customHeight="false" outlineLevel="0" collapsed="false">
      <c r="A12" s="79" t="s">
        <v>113</v>
      </c>
      <c r="B12" s="58" t="s">
        <v>114</v>
      </c>
      <c r="C12" s="58" t="s">
        <v>115</v>
      </c>
      <c r="D12" s="58" t="n">
        <v>850</v>
      </c>
      <c r="E12" s="58" t="n">
        <v>0.427</v>
      </c>
      <c r="F12" s="58" t="n">
        <v>3.5</v>
      </c>
      <c r="G12" s="58" t="n">
        <v>0.802254211759591</v>
      </c>
      <c r="H12" s="58" t="n">
        <v>0.83681</v>
      </c>
      <c r="I12" s="58" t="n">
        <v>59</v>
      </c>
      <c r="J12" s="58" t="n">
        <v>58</v>
      </c>
      <c r="K12" s="58" t="n">
        <v>65</v>
      </c>
      <c r="L12" s="59" t="n">
        <v>60.6666666666667</v>
      </c>
      <c r="M12" s="58" t="n">
        <v>599940</v>
      </c>
      <c r="N12" s="59" t="n">
        <v>481304.391803049</v>
      </c>
      <c r="O12" s="59" t="n">
        <v>0.167860530020611</v>
      </c>
      <c r="P12" s="58" t="n">
        <v>599940</v>
      </c>
      <c r="Q12" s="59" t="n">
        <v>481304.391803049</v>
      </c>
      <c r="R12" s="59" t="n">
        <v>0.129672181447057</v>
      </c>
      <c r="S12" s="58" t="n">
        <v>599940</v>
      </c>
      <c r="T12" s="59" t="n">
        <v>481304.391803049</v>
      </c>
      <c r="U12" s="59" t="n">
        <v>0.160198778427537</v>
      </c>
      <c r="V12" s="58" t="n">
        <v>60.9947259751148</v>
      </c>
      <c r="W12" s="107" t="n">
        <v>6</v>
      </c>
      <c r="X12" s="62" t="n">
        <v>40</v>
      </c>
    </row>
    <row r="13" customFormat="false" ht="15.75" hidden="false" customHeight="false" outlineLevel="0" collapsed="false"/>
    <row r="14" customFormat="false" ht="15" hidden="false" customHeight="false" outlineLevel="0" collapsed="false">
      <c r="B14" s="63" t="s">
        <v>119</v>
      </c>
      <c r="C14" s="64" t="s">
        <v>74</v>
      </c>
      <c r="D14" s="64"/>
      <c r="E14" s="65" t="s">
        <v>120</v>
      </c>
      <c r="F14" s="66" t="s">
        <v>121</v>
      </c>
      <c r="G14" s="66"/>
      <c r="H14" s="66"/>
    </row>
    <row r="15" customFormat="false" ht="15" hidden="false" customHeight="false" outlineLevel="0" collapsed="false">
      <c r="B15" s="67" t="s">
        <v>122</v>
      </c>
      <c r="C15" s="68" t="s">
        <v>28</v>
      </c>
      <c r="D15" s="68"/>
      <c r="E15" s="69" t="s">
        <v>29</v>
      </c>
      <c r="F15" s="70"/>
      <c r="G15" s="70"/>
      <c r="H15" s="70"/>
    </row>
    <row r="16" customFormat="false" ht="15" hidden="false" customHeight="false" outlineLevel="0" collapsed="false">
      <c r="B16" s="67" t="s">
        <v>123</v>
      </c>
      <c r="C16" s="68" t="s">
        <v>49</v>
      </c>
      <c r="D16" s="68"/>
      <c r="E16" s="71" t="s">
        <v>50</v>
      </c>
      <c r="F16" s="70"/>
      <c r="G16" s="70"/>
      <c r="H16" s="70"/>
    </row>
    <row r="17" customFormat="false" ht="15" hidden="false" customHeight="false" outlineLevel="0" collapsed="false">
      <c r="B17" s="67"/>
      <c r="C17" s="68" t="s">
        <v>51</v>
      </c>
      <c r="D17" s="68"/>
      <c r="E17" s="71" t="s">
        <v>52</v>
      </c>
      <c r="F17" s="70"/>
      <c r="G17" s="70"/>
      <c r="H17" s="70"/>
    </row>
    <row r="18" customFormat="false" ht="15" hidden="false" customHeight="false" outlineLevel="0" collapsed="false">
      <c r="B18" s="67"/>
      <c r="C18" s="68"/>
      <c r="D18" s="68"/>
      <c r="E18" s="69"/>
      <c r="F18" s="70"/>
      <c r="G18" s="70"/>
      <c r="H18" s="70"/>
    </row>
    <row r="19" customFormat="false" ht="15" hidden="false" customHeight="false" outlineLevel="0" collapsed="false">
      <c r="B19" s="67"/>
      <c r="C19" s="68"/>
      <c r="D19" s="68"/>
      <c r="E19" s="69"/>
      <c r="F19" s="70"/>
      <c r="G19" s="70"/>
      <c r="H19" s="70"/>
    </row>
    <row r="20" customFormat="false" ht="15" hidden="false" customHeight="false" outlineLevel="0" collapsed="false">
      <c r="B20" s="72" t="s">
        <v>124</v>
      </c>
      <c r="C20" s="68" t="s">
        <v>16</v>
      </c>
      <c r="D20" s="68"/>
      <c r="E20" s="73" t="s">
        <v>17</v>
      </c>
      <c r="F20" s="70"/>
      <c r="G20" s="70"/>
      <c r="H20" s="70"/>
    </row>
    <row r="21" customFormat="false" ht="15.75" hidden="false" customHeight="false" outlineLevel="0" collapsed="false">
      <c r="B21" s="74" t="s">
        <v>125</v>
      </c>
      <c r="C21" s="75" t="s">
        <v>63</v>
      </c>
      <c r="D21" s="75"/>
      <c r="E21" s="76" t="s">
        <v>126</v>
      </c>
      <c r="F21" s="77"/>
      <c r="G21" s="77"/>
      <c r="H21" s="77"/>
    </row>
  </sheetData>
  <mergeCells count="3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O5"/>
    <mergeCell ref="P5:R5"/>
    <mergeCell ref="S5:U5"/>
    <mergeCell ref="V5:V6"/>
    <mergeCell ref="W5:W6"/>
    <mergeCell ref="X5:X6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11" min="9" style="0" width="5.71"/>
    <col collapsed="false" customWidth="true" hidden="false" outlineLevel="0" max="12" min="12" style="0" width="7.85"/>
    <col collapsed="false" customWidth="true" hidden="false" outlineLevel="0" max="14" min="14" style="0" width="9.41"/>
    <col collapsed="false" customWidth="true" hidden="false" outlineLevel="0" max="15" min="15" style="0" width="5.41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7.42"/>
    <col collapsed="false" customWidth="true" hidden="false" outlineLevel="0" max="21" min="21" style="0" width="5.41"/>
    <col collapsed="false" customWidth="true" hidden="false" outlineLevel="0" max="23" min="23" style="0" width="6.28"/>
  </cols>
  <sheetData>
    <row r="1" customFormat="false" ht="15" hidden="false" customHeight="false" outlineLevel="0" collapsed="false">
      <c r="A1" s="38" t="s">
        <v>191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39" t="s">
        <v>192</v>
      </c>
      <c r="B2" s="39"/>
      <c r="C2" s="39"/>
      <c r="D2" s="39"/>
      <c r="E2" s="39"/>
      <c r="F2" s="39"/>
      <c r="G2" s="39"/>
    </row>
    <row r="3" customFormat="false" ht="15" hidden="false" customHeight="false" outlineLevel="0" collapsed="false">
      <c r="A3" s="39" t="s">
        <v>127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/>
    <row r="5" customFormat="false" ht="15" hidden="false" customHeight="true" outlineLevel="0" collapsed="false">
      <c r="A5" s="40" t="s">
        <v>74</v>
      </c>
      <c r="B5" s="41" t="s">
        <v>75</v>
      </c>
      <c r="C5" s="41" t="s">
        <v>76</v>
      </c>
      <c r="D5" s="42" t="s">
        <v>77</v>
      </c>
      <c r="E5" s="42" t="s">
        <v>78</v>
      </c>
      <c r="F5" s="42" t="s">
        <v>79</v>
      </c>
      <c r="G5" s="42" t="s">
        <v>80</v>
      </c>
      <c r="H5" s="42" t="s">
        <v>81</v>
      </c>
      <c r="I5" s="43" t="s">
        <v>82</v>
      </c>
      <c r="J5" s="43"/>
      <c r="K5" s="43"/>
      <c r="L5" s="43"/>
      <c r="M5" s="44" t="s">
        <v>83</v>
      </c>
      <c r="N5" s="44"/>
      <c r="O5" s="44"/>
      <c r="P5" s="44" t="s">
        <v>84</v>
      </c>
      <c r="Q5" s="44"/>
      <c r="R5" s="44"/>
      <c r="S5" s="44" t="s">
        <v>85</v>
      </c>
      <c r="T5" s="44"/>
      <c r="U5" s="44"/>
      <c r="V5" s="42" t="s">
        <v>86</v>
      </c>
      <c r="W5" s="45" t="s">
        <v>87</v>
      </c>
      <c r="X5" s="46" t="s">
        <v>88</v>
      </c>
    </row>
    <row r="6" customFormat="false" ht="18.75" hidden="false" customHeight="false" outlineLevel="0" collapsed="false">
      <c r="A6" s="40"/>
      <c r="B6" s="41"/>
      <c r="C6" s="41"/>
      <c r="D6" s="42"/>
      <c r="E6" s="42"/>
      <c r="F6" s="42"/>
      <c r="G6" s="42"/>
      <c r="H6" s="42"/>
      <c r="I6" s="47" t="s">
        <v>89</v>
      </c>
      <c r="J6" s="47" t="s">
        <v>90</v>
      </c>
      <c r="K6" s="47" t="s">
        <v>91</v>
      </c>
      <c r="L6" s="47" t="s">
        <v>86</v>
      </c>
      <c r="M6" s="47" t="s">
        <v>92</v>
      </c>
      <c r="N6" s="47" t="s">
        <v>93</v>
      </c>
      <c r="O6" s="47" t="s">
        <v>94</v>
      </c>
      <c r="P6" s="47" t="s">
        <v>95</v>
      </c>
      <c r="Q6" s="47" t="s">
        <v>96</v>
      </c>
      <c r="R6" s="47" t="s">
        <v>97</v>
      </c>
      <c r="S6" s="47" t="s">
        <v>98</v>
      </c>
      <c r="T6" s="47" t="s">
        <v>99</v>
      </c>
      <c r="U6" s="47" t="s">
        <v>100</v>
      </c>
      <c r="V6" s="42"/>
      <c r="W6" s="45"/>
      <c r="X6" s="45"/>
    </row>
    <row r="7" customFormat="false" ht="15" hidden="false" customHeight="false" outlineLevel="0" collapsed="false">
      <c r="A7" s="78" t="s">
        <v>129</v>
      </c>
      <c r="B7" s="53" t="s">
        <v>105</v>
      </c>
      <c r="C7" s="53" t="s">
        <v>130</v>
      </c>
      <c r="D7" s="53" t="n">
        <v>996</v>
      </c>
      <c r="E7" s="54" t="n">
        <v>0.7237</v>
      </c>
      <c r="F7" s="53" t="n">
        <v>18.8</v>
      </c>
      <c r="G7" s="53" t="n">
        <v>0.698802578780891</v>
      </c>
      <c r="H7" s="54" t="n">
        <v>0.78128</v>
      </c>
      <c r="I7" s="53" t="n">
        <v>98</v>
      </c>
      <c r="J7" s="53" t="n">
        <v>96</v>
      </c>
      <c r="K7" s="53" t="n">
        <v>100</v>
      </c>
      <c r="L7" s="53" t="n">
        <v>98</v>
      </c>
      <c r="M7" s="53" t="n">
        <v>2527</v>
      </c>
      <c r="N7" s="54" t="n">
        <v>1765.87411657931</v>
      </c>
      <c r="O7" s="54" t="n">
        <v>50</v>
      </c>
      <c r="P7" s="53" t="n">
        <v>3103</v>
      </c>
      <c r="Q7" s="54" t="n">
        <v>2168.3844019571</v>
      </c>
      <c r="R7" s="54" t="n">
        <v>49.4939031979972</v>
      </c>
      <c r="S7" s="53" t="n">
        <v>2820</v>
      </c>
      <c r="T7" s="54" t="n">
        <v>1970.62327216211</v>
      </c>
      <c r="U7" s="54" t="n">
        <v>39.6113797024805</v>
      </c>
      <c r="V7" s="54" t="n">
        <v>197.493903197997</v>
      </c>
      <c r="W7" s="56" t="n">
        <v>1</v>
      </c>
      <c r="X7" s="52" t="n">
        <v>100</v>
      </c>
    </row>
    <row r="8" customFormat="false" ht="15" hidden="false" customHeight="false" outlineLevel="0" collapsed="false">
      <c r="A8" s="78" t="s">
        <v>101</v>
      </c>
      <c r="B8" s="53" t="s">
        <v>102</v>
      </c>
      <c r="C8" s="53" t="s">
        <v>128</v>
      </c>
      <c r="D8" s="53" t="n">
        <v>860</v>
      </c>
      <c r="E8" s="54" t="n">
        <v>0.7076</v>
      </c>
      <c r="F8" s="53" t="n">
        <v>9.2</v>
      </c>
      <c r="G8" s="53" t="n">
        <v>0.757120336412783</v>
      </c>
      <c r="H8" s="54" t="n">
        <v>0.80978</v>
      </c>
      <c r="I8" s="53" t="n">
        <v>96</v>
      </c>
      <c r="J8" s="53" t="n">
        <v>94</v>
      </c>
      <c r="K8" s="53" t="n">
        <v>91</v>
      </c>
      <c r="L8" s="54" t="n">
        <v>93.6666666666667</v>
      </c>
      <c r="M8" s="53" t="n">
        <v>2375</v>
      </c>
      <c r="N8" s="54" t="n">
        <v>1798.16079898036</v>
      </c>
      <c r="O8" s="54" t="n">
        <v>49.1022303895359</v>
      </c>
      <c r="P8" s="53" t="n">
        <v>2835</v>
      </c>
      <c r="Q8" s="54" t="n">
        <v>2146.43615373024</v>
      </c>
      <c r="R8" s="54" t="n">
        <v>50</v>
      </c>
      <c r="S8" s="53" t="n">
        <v>2062</v>
      </c>
      <c r="T8" s="54" t="n">
        <v>1561.18213368316</v>
      </c>
      <c r="U8" s="54" t="n">
        <v>50</v>
      </c>
      <c r="V8" s="54" t="n">
        <v>193.666666666667</v>
      </c>
      <c r="W8" s="56" t="n">
        <v>2</v>
      </c>
      <c r="X8" s="57" t="n">
        <v>80</v>
      </c>
    </row>
    <row r="9" customFormat="false" ht="15" hidden="false" customHeight="false" outlineLevel="0" collapsed="false">
      <c r="A9" s="78" t="s">
        <v>131</v>
      </c>
      <c r="B9" s="53" t="s">
        <v>108</v>
      </c>
      <c r="C9" s="53" t="s">
        <v>132</v>
      </c>
      <c r="D9" s="53" t="n">
        <v>1050</v>
      </c>
      <c r="E9" s="54" t="n">
        <v>1.14</v>
      </c>
      <c r="F9" s="53" t="n">
        <v>17.6</v>
      </c>
      <c r="G9" s="53" t="n">
        <v>0.945161434574186</v>
      </c>
      <c r="H9" s="54" t="n">
        <v>0.94778</v>
      </c>
      <c r="I9" s="53" t="n">
        <v>100</v>
      </c>
      <c r="J9" s="53" t="n">
        <v>98</v>
      </c>
      <c r="K9" s="53" t="n">
        <v>100</v>
      </c>
      <c r="L9" s="54" t="n">
        <v>99.3333333333333</v>
      </c>
      <c r="M9" s="53" t="n">
        <v>2172</v>
      </c>
      <c r="N9" s="54" t="n">
        <v>2052.89063589513</v>
      </c>
      <c r="O9" s="54" t="n">
        <v>43.0094542228093</v>
      </c>
      <c r="P9" s="53" t="n">
        <v>2988</v>
      </c>
      <c r="Q9" s="54" t="n">
        <v>2824.14236650767</v>
      </c>
      <c r="R9" s="54" t="n">
        <v>38.001557201674</v>
      </c>
      <c r="S9" s="53" t="n">
        <v>2235</v>
      </c>
      <c r="T9" s="54" t="n">
        <v>2112.43580627331</v>
      </c>
      <c r="U9" s="54" t="n">
        <v>36.9521793052104</v>
      </c>
      <c r="V9" s="54" t="n">
        <v>180.344344757817</v>
      </c>
      <c r="W9" s="56" t="n">
        <v>3</v>
      </c>
      <c r="X9" s="57" t="n">
        <v>60</v>
      </c>
    </row>
    <row r="10" customFormat="false" ht="15" hidden="false" customHeight="false" outlineLevel="0" collapsed="false">
      <c r="A10" s="78" t="s">
        <v>133</v>
      </c>
      <c r="B10" s="53" t="s">
        <v>108</v>
      </c>
      <c r="C10" s="53" t="s">
        <v>134</v>
      </c>
      <c r="D10" s="53" t="n">
        <v>930</v>
      </c>
      <c r="E10" s="54" t="n">
        <v>0.745</v>
      </c>
      <c r="F10" s="53" t="n">
        <v>8.4</v>
      </c>
      <c r="G10" s="53" t="n">
        <v>0.865970598183955</v>
      </c>
      <c r="H10" s="54" t="n">
        <v>0.88169</v>
      </c>
      <c r="I10" s="53" t="n">
        <v>86</v>
      </c>
      <c r="J10" s="53" t="n">
        <v>89</v>
      </c>
      <c r="K10" s="53" t="n">
        <v>88</v>
      </c>
      <c r="L10" s="54" t="n">
        <v>87.6666666666667</v>
      </c>
      <c r="M10" s="53" t="n">
        <v>2447</v>
      </c>
      <c r="N10" s="54" t="n">
        <v>2119.03005375614</v>
      </c>
      <c r="O10" s="54" t="n">
        <v>41.6670380264114</v>
      </c>
      <c r="P10" s="53" t="n">
        <v>2727</v>
      </c>
      <c r="Q10" s="54" t="n">
        <v>2361.50182124765</v>
      </c>
      <c r="R10" s="54" t="n">
        <v>45.4464217308166</v>
      </c>
      <c r="S10" s="53" t="n">
        <v>2142</v>
      </c>
      <c r="T10" s="54" t="n">
        <v>1854.90902131003</v>
      </c>
      <c r="U10" s="54" t="n">
        <v>42.0824449001971</v>
      </c>
      <c r="V10" s="54" t="n">
        <v>175.19553329768</v>
      </c>
      <c r="W10" s="56" t="n">
        <v>4</v>
      </c>
      <c r="X10" s="57" t="n">
        <v>50</v>
      </c>
    </row>
    <row r="11" customFormat="false" ht="15" hidden="false" customHeight="false" outlineLevel="0" collapsed="false">
      <c r="A11" s="78" t="s">
        <v>135</v>
      </c>
      <c r="B11" s="53" t="s">
        <v>136</v>
      </c>
      <c r="C11" s="53" t="s">
        <v>137</v>
      </c>
      <c r="D11" s="53" t="n">
        <v>910</v>
      </c>
      <c r="E11" s="54" t="n">
        <v>1.205</v>
      </c>
      <c r="F11" s="53" t="n">
        <v>11.015</v>
      </c>
      <c r="G11" s="53" t="n">
        <v>0.984559361514136</v>
      </c>
      <c r="H11" s="54" t="n">
        <v>0.98477</v>
      </c>
      <c r="I11" s="53" t="n">
        <v>83</v>
      </c>
      <c r="J11" s="53" t="n">
        <v>84</v>
      </c>
      <c r="K11" s="53" t="n">
        <v>90</v>
      </c>
      <c r="L11" s="54" t="n">
        <v>85.6666666666667</v>
      </c>
      <c r="M11" s="53" t="n">
        <v>2605</v>
      </c>
      <c r="N11" s="54" t="n">
        <v>2564.77713674432</v>
      </c>
      <c r="O11" s="54" t="n">
        <v>34.425488501135</v>
      </c>
      <c r="P11" s="53" t="n">
        <v>2840</v>
      </c>
      <c r="Q11" s="54" t="n">
        <v>2796.14858670015</v>
      </c>
      <c r="R11" s="54" t="n">
        <v>38.3820116702622</v>
      </c>
      <c r="S11" s="53" t="n">
        <v>2068</v>
      </c>
      <c r="T11" s="54" t="n">
        <v>2036.06875961123</v>
      </c>
      <c r="U11" s="54" t="n">
        <v>38.3381486090198</v>
      </c>
      <c r="V11" s="54" t="n">
        <v>162.386826945949</v>
      </c>
      <c r="W11" s="56" t="n">
        <v>5</v>
      </c>
      <c r="X11" s="57" t="n">
        <v>45</v>
      </c>
    </row>
    <row r="12" customFormat="false" ht="15.75" hidden="false" customHeight="false" outlineLevel="0" collapsed="false">
      <c r="A12" s="79" t="s">
        <v>138</v>
      </c>
      <c r="B12" s="58" t="s">
        <v>139</v>
      </c>
      <c r="C12" s="58" t="s">
        <v>140</v>
      </c>
      <c r="D12" s="58" t="n">
        <v>930</v>
      </c>
      <c r="E12" s="59" t="n">
        <v>0.458</v>
      </c>
      <c r="F12" s="58" t="n">
        <v>9.4</v>
      </c>
      <c r="G12" s="58" t="n">
        <v>0.653995701249385</v>
      </c>
      <c r="H12" s="59" t="n">
        <v>0.76489</v>
      </c>
      <c r="I12" s="58" t="n">
        <v>100</v>
      </c>
      <c r="J12" s="58" t="n">
        <v>97</v>
      </c>
      <c r="K12" s="58" t="n">
        <v>95</v>
      </c>
      <c r="L12" s="59" t="n">
        <v>97.3333333333333</v>
      </c>
      <c r="M12" s="58" t="n">
        <v>599940</v>
      </c>
      <c r="N12" s="59" t="n">
        <v>392358.181007556</v>
      </c>
      <c r="O12" s="59" t="n">
        <v>0.225033426350973</v>
      </c>
      <c r="P12" s="58" t="n">
        <v>599940</v>
      </c>
      <c r="Q12" s="59" t="n">
        <v>392358.181007556</v>
      </c>
      <c r="R12" s="59" t="n">
        <v>0.273530189713172</v>
      </c>
      <c r="S12" s="58" t="n">
        <v>3337</v>
      </c>
      <c r="T12" s="59" t="n">
        <v>2182.3836550692</v>
      </c>
      <c r="U12" s="59" t="n">
        <v>35.7678204301264</v>
      </c>
      <c r="V12" s="59" t="n">
        <v>133.374683953173</v>
      </c>
      <c r="W12" s="61" t="n">
        <v>6</v>
      </c>
      <c r="X12" s="62" t="n">
        <v>40</v>
      </c>
    </row>
    <row r="13" customFormat="false" ht="15.75" hidden="false" customHeight="false" outlineLevel="0" collapsed="false"/>
    <row r="14" customFormat="false" ht="15" hidden="false" customHeight="false" outlineLevel="0" collapsed="false">
      <c r="B14" s="63" t="s">
        <v>119</v>
      </c>
      <c r="C14" s="64" t="s">
        <v>74</v>
      </c>
      <c r="D14" s="64"/>
      <c r="E14" s="65" t="s">
        <v>120</v>
      </c>
      <c r="F14" s="66" t="s">
        <v>121</v>
      </c>
      <c r="G14" s="66"/>
      <c r="H14" s="66"/>
    </row>
    <row r="15" customFormat="false" ht="15" hidden="false" customHeight="false" outlineLevel="0" collapsed="false">
      <c r="B15" s="67" t="s">
        <v>122</v>
      </c>
      <c r="C15" s="68" t="s">
        <v>28</v>
      </c>
      <c r="D15" s="68"/>
      <c r="E15" s="69" t="s">
        <v>29</v>
      </c>
      <c r="F15" s="70"/>
      <c r="G15" s="70"/>
      <c r="H15" s="70"/>
    </row>
    <row r="16" customFormat="false" ht="15" hidden="false" customHeight="false" outlineLevel="0" collapsed="false">
      <c r="B16" s="67" t="s">
        <v>123</v>
      </c>
      <c r="C16" s="68" t="s">
        <v>49</v>
      </c>
      <c r="D16" s="68"/>
      <c r="E16" s="71" t="s">
        <v>50</v>
      </c>
      <c r="F16" s="70"/>
      <c r="G16" s="70"/>
      <c r="H16" s="70"/>
    </row>
    <row r="17" customFormat="false" ht="15" hidden="false" customHeight="false" outlineLevel="0" collapsed="false">
      <c r="B17" s="67"/>
      <c r="C17" s="68" t="s">
        <v>51</v>
      </c>
      <c r="D17" s="68"/>
      <c r="E17" s="71" t="s">
        <v>52</v>
      </c>
      <c r="F17" s="70"/>
      <c r="G17" s="70"/>
      <c r="H17" s="70"/>
    </row>
    <row r="18" customFormat="false" ht="15" hidden="false" customHeight="false" outlineLevel="0" collapsed="false">
      <c r="B18" s="67"/>
      <c r="C18" s="68"/>
      <c r="D18" s="68"/>
      <c r="E18" s="69"/>
      <c r="F18" s="70"/>
      <c r="G18" s="70"/>
      <c r="H18" s="70"/>
    </row>
    <row r="19" customFormat="false" ht="15" hidden="false" customHeight="false" outlineLevel="0" collapsed="false">
      <c r="B19" s="67"/>
      <c r="C19" s="68"/>
      <c r="D19" s="68"/>
      <c r="E19" s="69"/>
      <c r="F19" s="70"/>
      <c r="G19" s="70"/>
      <c r="H19" s="70"/>
    </row>
    <row r="20" customFormat="false" ht="15" hidden="false" customHeight="false" outlineLevel="0" collapsed="false">
      <c r="B20" s="72" t="s">
        <v>124</v>
      </c>
      <c r="C20" s="68" t="s">
        <v>16</v>
      </c>
      <c r="D20" s="68"/>
      <c r="E20" s="73" t="s">
        <v>17</v>
      </c>
      <c r="F20" s="70"/>
      <c r="G20" s="70"/>
      <c r="H20" s="70"/>
    </row>
    <row r="21" customFormat="false" ht="15.75" hidden="false" customHeight="false" outlineLevel="0" collapsed="false">
      <c r="B21" s="74" t="s">
        <v>125</v>
      </c>
      <c r="C21" s="75" t="s">
        <v>63</v>
      </c>
      <c r="D21" s="75"/>
      <c r="E21" s="76" t="s">
        <v>126</v>
      </c>
      <c r="F21" s="77"/>
      <c r="G21" s="77"/>
      <c r="H21" s="77"/>
    </row>
  </sheetData>
  <mergeCells count="3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O5"/>
    <mergeCell ref="P5:R5"/>
    <mergeCell ref="S5:U5"/>
    <mergeCell ref="V5:V6"/>
    <mergeCell ref="W5:W6"/>
    <mergeCell ref="X5:X6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85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11" min="6" style="0" width="5.71"/>
    <col collapsed="false" customWidth="true" hidden="false" outlineLevel="0" max="12" min="12" style="0" width="6.99"/>
    <col collapsed="false" customWidth="true" hidden="false" outlineLevel="0" max="13" min="13" style="0" width="4.99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7" min="16" style="0" width="6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8.28"/>
    <col collapsed="false" customWidth="true" hidden="false" outlineLevel="0" max="23" min="23" style="0" width="6.28"/>
  </cols>
  <sheetData>
    <row r="1" customFormat="false" ht="15" hidden="false" customHeight="false" outlineLevel="0" collapsed="false">
      <c r="A1" s="38" t="s">
        <v>191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39" t="s">
        <v>192</v>
      </c>
      <c r="B2" s="39"/>
      <c r="C2" s="39"/>
      <c r="D2" s="39"/>
    </row>
    <row r="3" customFormat="false" ht="15" hidden="false" customHeight="false" outlineLevel="0" collapsed="false">
      <c r="A3" s="39" t="s">
        <v>141</v>
      </c>
      <c r="B3" s="39"/>
      <c r="C3" s="39"/>
      <c r="D3" s="39"/>
    </row>
    <row r="4" customFormat="false" ht="15.75" hidden="false" customHeight="false" outlineLevel="0" collapsed="false"/>
    <row r="5" customFormat="false" ht="15" hidden="false" customHeight="true" outlineLevel="0" collapsed="false">
      <c r="A5" s="40" t="s">
        <v>74</v>
      </c>
      <c r="B5" s="41" t="s">
        <v>75</v>
      </c>
      <c r="C5" s="41" t="s">
        <v>76</v>
      </c>
      <c r="D5" s="42" t="s">
        <v>77</v>
      </c>
      <c r="E5" s="42" t="s">
        <v>78</v>
      </c>
      <c r="F5" s="42" t="s">
        <v>79</v>
      </c>
      <c r="G5" s="42" t="s">
        <v>80</v>
      </c>
      <c r="H5" s="42" t="s">
        <v>81</v>
      </c>
      <c r="I5" s="43" t="s">
        <v>82</v>
      </c>
      <c r="J5" s="43"/>
      <c r="K5" s="43"/>
      <c r="L5" s="43"/>
      <c r="M5" s="44" t="s">
        <v>83</v>
      </c>
      <c r="N5" s="44"/>
      <c r="O5" s="44"/>
      <c r="P5" s="44" t="s">
        <v>84</v>
      </c>
      <c r="Q5" s="44"/>
      <c r="R5" s="44"/>
      <c r="S5" s="44" t="s">
        <v>85</v>
      </c>
      <c r="T5" s="44"/>
      <c r="U5" s="44"/>
      <c r="V5" s="42" t="s">
        <v>86</v>
      </c>
      <c r="W5" s="45" t="s">
        <v>87</v>
      </c>
      <c r="X5" s="46" t="s">
        <v>88</v>
      </c>
    </row>
    <row r="6" customFormat="false" ht="18.75" hidden="false" customHeight="false" outlineLevel="0" collapsed="false">
      <c r="A6" s="40"/>
      <c r="B6" s="41"/>
      <c r="C6" s="41"/>
      <c r="D6" s="42"/>
      <c r="E6" s="42"/>
      <c r="F6" s="42"/>
      <c r="G6" s="42"/>
      <c r="H6" s="42"/>
      <c r="I6" s="47" t="s">
        <v>89</v>
      </c>
      <c r="J6" s="47" t="s">
        <v>90</v>
      </c>
      <c r="K6" s="47" t="s">
        <v>91</v>
      </c>
      <c r="L6" s="47" t="s">
        <v>86</v>
      </c>
      <c r="M6" s="47" t="s">
        <v>92</v>
      </c>
      <c r="N6" s="47" t="s">
        <v>93</v>
      </c>
      <c r="O6" s="47" t="s">
        <v>94</v>
      </c>
      <c r="P6" s="47" t="s">
        <v>95</v>
      </c>
      <c r="Q6" s="47" t="s">
        <v>96</v>
      </c>
      <c r="R6" s="47" t="s">
        <v>97</v>
      </c>
      <c r="S6" s="47" t="s">
        <v>98</v>
      </c>
      <c r="T6" s="47" t="s">
        <v>99</v>
      </c>
      <c r="U6" s="47" t="s">
        <v>100</v>
      </c>
      <c r="V6" s="42"/>
      <c r="W6" s="45"/>
      <c r="X6" s="45"/>
    </row>
    <row r="7" customFormat="false" ht="15" hidden="false" customHeight="false" outlineLevel="0" collapsed="false">
      <c r="A7" s="78" t="s">
        <v>142</v>
      </c>
      <c r="B7" s="53" t="s">
        <v>114</v>
      </c>
      <c r="C7" s="53" t="s">
        <v>143</v>
      </c>
      <c r="D7" s="53" t="n">
        <v>860</v>
      </c>
      <c r="E7" s="53" t="n">
        <v>0.708</v>
      </c>
      <c r="F7" s="53" t="n">
        <v>9.2</v>
      </c>
      <c r="G7" s="53" t="n">
        <v>0.757</v>
      </c>
      <c r="H7" s="53" t="n">
        <v>0.80978</v>
      </c>
      <c r="I7" s="53" t="n">
        <v>85</v>
      </c>
      <c r="J7" s="53" t="n">
        <v>86</v>
      </c>
      <c r="K7" s="53" t="n">
        <v>88</v>
      </c>
      <c r="L7" s="53" t="n">
        <v>86.33</v>
      </c>
      <c r="M7" s="53" t="n">
        <v>2330</v>
      </c>
      <c r="N7" s="53" t="n">
        <v>1764.1</v>
      </c>
      <c r="O7" s="53" t="n">
        <v>50</v>
      </c>
      <c r="P7" s="53" t="n">
        <v>1159</v>
      </c>
      <c r="Q7" s="53" t="n">
        <v>877.5</v>
      </c>
      <c r="R7" s="53" t="n">
        <v>50</v>
      </c>
      <c r="S7" s="53" t="n">
        <v>2589</v>
      </c>
      <c r="T7" s="53" t="n">
        <v>1960.2</v>
      </c>
      <c r="U7" s="53" t="n">
        <v>46.14</v>
      </c>
      <c r="V7" s="54" t="n">
        <v>186.333</v>
      </c>
      <c r="W7" s="106" t="n">
        <v>1</v>
      </c>
      <c r="X7" s="52" t="n">
        <v>100</v>
      </c>
    </row>
    <row r="8" customFormat="false" ht="15" hidden="false" customHeight="false" outlineLevel="0" collapsed="false">
      <c r="A8" s="78" t="s">
        <v>193</v>
      </c>
      <c r="B8" s="53" t="s">
        <v>147</v>
      </c>
      <c r="C8" s="53" t="s">
        <v>148</v>
      </c>
      <c r="D8" s="53" t="n">
        <v>996</v>
      </c>
      <c r="E8" s="53" t="n">
        <v>0.7237</v>
      </c>
      <c r="F8" s="53" t="n">
        <v>18.8</v>
      </c>
      <c r="G8" s="53" t="n">
        <v>0.699</v>
      </c>
      <c r="H8" s="53" t="n">
        <v>0.78128</v>
      </c>
      <c r="I8" s="53" t="n">
        <v>88</v>
      </c>
      <c r="J8" s="53" t="n">
        <v>84</v>
      </c>
      <c r="K8" s="53" t="n">
        <v>89</v>
      </c>
      <c r="L8" s="53" t="n">
        <v>87</v>
      </c>
      <c r="M8" s="53" t="n">
        <v>2598</v>
      </c>
      <c r="N8" s="53" t="n">
        <v>1815.5</v>
      </c>
      <c r="O8" s="53" t="n">
        <v>48.58</v>
      </c>
      <c r="P8" s="53" t="n">
        <v>2346</v>
      </c>
      <c r="Q8" s="53" t="n">
        <v>1639.4</v>
      </c>
      <c r="R8" s="53" t="n">
        <v>26.76</v>
      </c>
      <c r="S8" s="53" t="n">
        <v>2592</v>
      </c>
      <c r="T8" s="53" t="n">
        <v>1811.3</v>
      </c>
      <c r="U8" s="53" t="n">
        <v>49.94</v>
      </c>
      <c r="V8" s="54" t="n">
        <v>185.522</v>
      </c>
      <c r="W8" s="106" t="n">
        <v>2</v>
      </c>
      <c r="X8" s="57" t="n">
        <v>80</v>
      </c>
    </row>
    <row r="9" customFormat="false" ht="15" hidden="false" customHeight="false" outlineLevel="0" collapsed="false">
      <c r="A9" s="78" t="s">
        <v>144</v>
      </c>
      <c r="B9" s="53" t="s">
        <v>114</v>
      </c>
      <c r="C9" s="53" t="s">
        <v>145</v>
      </c>
      <c r="D9" s="53" t="n">
        <v>1050</v>
      </c>
      <c r="E9" s="53" t="n">
        <v>1.14</v>
      </c>
      <c r="F9" s="53" t="n">
        <v>17.6</v>
      </c>
      <c r="G9" s="53" t="n">
        <v>0.945</v>
      </c>
      <c r="H9" s="53" t="n">
        <v>0.94778</v>
      </c>
      <c r="I9" s="53" t="n">
        <v>84</v>
      </c>
      <c r="J9" s="53" t="n">
        <v>85</v>
      </c>
      <c r="K9" s="53" t="n">
        <v>87</v>
      </c>
      <c r="L9" s="53" t="n">
        <v>85.33</v>
      </c>
      <c r="M9" s="53" t="n">
        <v>2326</v>
      </c>
      <c r="N9" s="53" t="n">
        <v>2198.4</v>
      </c>
      <c r="O9" s="53" t="n">
        <v>40.12</v>
      </c>
      <c r="P9" s="53" t="n">
        <v>1015</v>
      </c>
      <c r="Q9" s="53" t="n">
        <v>959.34</v>
      </c>
      <c r="R9" s="53" t="n">
        <v>45.73</v>
      </c>
      <c r="S9" s="53" t="n">
        <v>1914</v>
      </c>
      <c r="T9" s="53" t="n">
        <v>1809</v>
      </c>
      <c r="U9" s="53" t="n">
        <v>50</v>
      </c>
      <c r="V9" s="54" t="n">
        <v>181.068</v>
      </c>
      <c r="W9" s="106" t="n">
        <v>3</v>
      </c>
      <c r="X9" s="57" t="n">
        <v>60</v>
      </c>
    </row>
    <row r="10" customFormat="false" ht="15.75" hidden="false" customHeight="false" outlineLevel="0" collapsed="false">
      <c r="A10" s="79" t="s">
        <v>149</v>
      </c>
      <c r="B10" s="58" t="s">
        <v>150</v>
      </c>
      <c r="C10" s="58" t="s">
        <v>151</v>
      </c>
      <c r="D10" s="108" t="n">
        <v>1100</v>
      </c>
      <c r="E10" s="58" t="n">
        <v>0.8</v>
      </c>
      <c r="F10" s="58" t="n">
        <v>17</v>
      </c>
      <c r="G10" s="58" t="n">
        <v>0.839</v>
      </c>
      <c r="H10" s="58" t="n">
        <v>0.86184</v>
      </c>
      <c r="I10" s="58" t="n">
        <v>96</v>
      </c>
      <c r="J10" s="58" t="n">
        <v>97</v>
      </c>
      <c r="K10" s="58" t="n">
        <v>97</v>
      </c>
      <c r="L10" s="58" t="n">
        <v>96.67</v>
      </c>
      <c r="M10" s="58" t="n">
        <v>2930</v>
      </c>
      <c r="N10" s="58" t="n">
        <v>2458.6</v>
      </c>
      <c r="O10" s="58" t="n">
        <v>35.88</v>
      </c>
      <c r="P10" s="58" t="n">
        <v>599940</v>
      </c>
      <c r="Q10" s="58" t="n">
        <v>503421</v>
      </c>
      <c r="R10" s="58" t="n">
        <v>0.09</v>
      </c>
      <c r="S10" s="58" t="n">
        <v>599940</v>
      </c>
      <c r="T10" s="58" t="n">
        <v>503421</v>
      </c>
      <c r="U10" s="58" t="n">
        <v>0.18</v>
      </c>
      <c r="V10" s="59" t="n">
        <v>132.722</v>
      </c>
      <c r="W10" s="107" t="n">
        <v>4</v>
      </c>
      <c r="X10" s="62" t="n">
        <v>50</v>
      </c>
    </row>
    <row r="11" customFormat="false" ht="15.75" hidden="false" customHeight="false" outlineLevel="0" collapsed="false"/>
    <row r="12" customFormat="false" ht="15" hidden="false" customHeight="false" outlineLevel="0" collapsed="false">
      <c r="B12" s="63" t="s">
        <v>119</v>
      </c>
      <c r="C12" s="64" t="s">
        <v>74</v>
      </c>
      <c r="D12" s="64"/>
      <c r="E12" s="65" t="s">
        <v>120</v>
      </c>
      <c r="F12" s="66" t="s">
        <v>121</v>
      </c>
      <c r="G12" s="66"/>
      <c r="H12" s="66"/>
    </row>
    <row r="13" customFormat="false" ht="15" hidden="false" customHeight="false" outlineLevel="0" collapsed="false">
      <c r="B13" s="67" t="s">
        <v>122</v>
      </c>
      <c r="C13" s="68" t="s">
        <v>28</v>
      </c>
      <c r="D13" s="68"/>
      <c r="E13" s="69" t="s">
        <v>29</v>
      </c>
      <c r="F13" s="70"/>
      <c r="G13" s="70"/>
      <c r="H13" s="70"/>
    </row>
    <row r="14" customFormat="false" ht="15" hidden="false" customHeight="false" outlineLevel="0" collapsed="false">
      <c r="B14" s="67" t="s">
        <v>123</v>
      </c>
      <c r="C14" s="68" t="s">
        <v>49</v>
      </c>
      <c r="D14" s="68"/>
      <c r="E14" s="71" t="s">
        <v>50</v>
      </c>
      <c r="F14" s="70"/>
      <c r="G14" s="70"/>
      <c r="H14" s="70"/>
    </row>
    <row r="15" customFormat="false" ht="15" hidden="false" customHeight="false" outlineLevel="0" collapsed="false">
      <c r="B15" s="67"/>
      <c r="C15" s="68" t="s">
        <v>51</v>
      </c>
      <c r="D15" s="68"/>
      <c r="E15" s="71" t="s">
        <v>52</v>
      </c>
      <c r="F15" s="70"/>
      <c r="G15" s="70"/>
      <c r="H15" s="70"/>
    </row>
    <row r="16" customFormat="false" ht="15" hidden="false" customHeight="false" outlineLevel="0" collapsed="false">
      <c r="B16" s="67"/>
      <c r="C16" s="68"/>
      <c r="D16" s="68"/>
      <c r="E16" s="69"/>
      <c r="F16" s="70"/>
      <c r="G16" s="70"/>
      <c r="H16" s="70"/>
    </row>
    <row r="17" customFormat="false" ht="15" hidden="false" customHeight="false" outlineLevel="0" collapsed="false">
      <c r="B17" s="67"/>
      <c r="C17" s="68"/>
      <c r="D17" s="68"/>
      <c r="E17" s="69"/>
      <c r="F17" s="70"/>
      <c r="G17" s="70"/>
      <c r="H17" s="70"/>
    </row>
    <row r="18" customFormat="false" ht="15" hidden="false" customHeight="false" outlineLevel="0" collapsed="false">
      <c r="B18" s="72" t="s">
        <v>124</v>
      </c>
      <c r="C18" s="68" t="s">
        <v>16</v>
      </c>
      <c r="D18" s="68"/>
      <c r="E18" s="73" t="s">
        <v>17</v>
      </c>
      <c r="F18" s="70"/>
      <c r="G18" s="70"/>
      <c r="H18" s="70"/>
    </row>
    <row r="19" customFormat="false" ht="15.75" hidden="false" customHeight="false" outlineLevel="0" collapsed="false">
      <c r="B19" s="74" t="s">
        <v>125</v>
      </c>
      <c r="C19" s="75" t="s">
        <v>63</v>
      </c>
      <c r="D19" s="75"/>
      <c r="E19" s="76" t="s">
        <v>126</v>
      </c>
      <c r="F19" s="77"/>
      <c r="G19" s="77"/>
      <c r="H19" s="77"/>
    </row>
  </sheetData>
  <mergeCells count="34">
    <mergeCell ref="A1:G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O5"/>
    <mergeCell ref="P5:R5"/>
    <mergeCell ref="S5:U5"/>
    <mergeCell ref="V5:V6"/>
    <mergeCell ref="W5:W6"/>
    <mergeCell ref="X5:X6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2:12:38Z</dcterms:created>
  <dc:creator>nb</dc:creator>
  <dc:description/>
  <dc:language>en-US</dc:language>
  <cp:lastModifiedBy>Jiří Kreisel</cp:lastModifiedBy>
  <cp:lastPrinted>2014-06-29T09:33:21Z</cp:lastPrinted>
  <dcterms:modified xsi:type="dcterms:W3CDTF">2014-08-04T20:22:44Z</dcterms:modified>
  <cp:revision>0</cp:revision>
  <dc:subject/>
  <dc:title/>
</cp:coreProperties>
</file>