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á plachta" sheetId="1" state="visible" r:id="rId2"/>
    <sheet name="Výsledková listia-tit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NSS-A Junior</t>
  </si>
  <si>
    <t xml:space="preserve">Zlatá plachta</t>
  </si>
  <si>
    <t xml:space="preserve">Pořadí</t>
  </si>
  <si>
    <t xml:space="preserve">Soutěžící</t>
  </si>
  <si>
    <t xml:space="preserve">Model</t>
  </si>
  <si>
    <t xml:space="preserve">Dosažený čas T [min]</t>
  </si>
  <si>
    <t xml:space="preserve">Započtený čas</t>
  </si>
  <si>
    <t xml:space="preserve">Body do Mi ČR</t>
  </si>
  <si>
    <t xml:space="preserve">Příjmení</t>
  </si>
  <si>
    <t xml:space="preserve">Jméno</t>
  </si>
  <si>
    <t xml:space="preserve">Stát</t>
  </si>
  <si>
    <t xml:space="preserve">Číslo krystalu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</t>
  </si>
  <si>
    <t xml:space="preserve">Korig. handicap</t>
  </si>
  <si>
    <t xml:space="preserve">1.</t>
  </si>
  <si>
    <t xml:space="preserve">2.</t>
  </si>
  <si>
    <t xml:space="preserve">3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T</t>
    </r>
  </si>
  <si>
    <t xml:space="preserve">Tz [min]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T1</t>
  </si>
  <si>
    <t xml:space="preserve">T2</t>
  </si>
  <si>
    <t xml:space="preserve">T3</t>
  </si>
  <si>
    <t xml:space="preserve">Tsum</t>
  </si>
  <si>
    <t xml:space="preserve">Tz</t>
  </si>
  <si>
    <t xml:space="preserve">body</t>
  </si>
  <si>
    <t xml:space="preserve">Veškrna</t>
  </si>
  <si>
    <t xml:space="preserve">Ondřej</t>
  </si>
  <si>
    <t xml:space="preserve">CZ</t>
  </si>
  <si>
    <t xml:space="preserve">Sýkorka</t>
  </si>
  <si>
    <t xml:space="preserve">Pieczka</t>
  </si>
  <si>
    <t xml:space="preserve">Wojciech</t>
  </si>
  <si>
    <t xml:space="preserve">PL</t>
  </si>
  <si>
    <t xml:space="preserve">COMTESSE</t>
  </si>
  <si>
    <t xml:space="preserve">Galla</t>
  </si>
  <si>
    <t xml:space="preserve">Robert</t>
  </si>
  <si>
    <t xml:space="preserve">Seawind</t>
  </si>
  <si>
    <t xml:space="preserve">NSS-A Senior</t>
  </si>
  <si>
    <t xml:space="preserve">Špinar</t>
  </si>
  <si>
    <t xml:space="preserve">Jiří</t>
  </si>
  <si>
    <t xml:space="preserve">1:12</t>
  </si>
  <si>
    <t xml:space="preserve">Dariusz</t>
  </si>
  <si>
    <t xml:space="preserve">Smaragd</t>
  </si>
  <si>
    <t xml:space="preserve">Chmelka</t>
  </si>
  <si>
    <t xml:space="preserve">František</t>
  </si>
  <si>
    <t xml:space="preserve">Trigger</t>
  </si>
  <si>
    <t xml:space="preserve">Abel</t>
  </si>
  <si>
    <t xml:space="preserve">Štefan</t>
  </si>
  <si>
    <t xml:space="preserve">SK</t>
  </si>
  <si>
    <t xml:space="preserve">Endeavour</t>
  </si>
  <si>
    <t xml:space="preserve">Uherková</t>
  </si>
  <si>
    <t xml:space="preserve">Marcela</t>
  </si>
  <si>
    <t xml:space="preserve">Corona SK 40</t>
  </si>
  <si>
    <t xml:space="preserve">Šafařík</t>
  </si>
  <si>
    <t xml:space="preserve">Jaroslav</t>
  </si>
  <si>
    <t xml:space="preserve">Libera Ocean</t>
  </si>
  <si>
    <t xml:space="preserve">NSS-B Senior</t>
  </si>
  <si>
    <t xml:space="preserve">Dvořák</t>
  </si>
  <si>
    <t xml:space="preserve">Borek</t>
  </si>
  <si>
    <t xml:space="preserve">Marie</t>
  </si>
  <si>
    <t xml:space="preserve">Slížek</t>
  </si>
  <si>
    <t xml:space="preserve">Josef</t>
  </si>
  <si>
    <t xml:space="preserve">ATLANTIS</t>
  </si>
  <si>
    <t xml:space="preserve">1:20</t>
  </si>
  <si>
    <t xml:space="preserve">Bieda</t>
  </si>
  <si>
    <t xml:space="preserve">Jacek</t>
  </si>
  <si>
    <t xml:space="preserve">s/y General Zaruski</t>
  </si>
  <si>
    <t xml:space="preserve">Egrt</t>
  </si>
  <si>
    <t xml:space="preserve">Karel</t>
  </si>
  <si>
    <t xml:space="preserve">THALASSA</t>
  </si>
  <si>
    <t xml:space="preserve">1:15</t>
  </si>
  <si>
    <t xml:space="preserve">Landluber</t>
  </si>
  <si>
    <t xml:space="preserve">Zeman</t>
  </si>
  <si>
    <t xml:space="preserve">DORIAN GRAY</t>
  </si>
  <si>
    <t xml:space="preserve">Red Atao</t>
  </si>
  <si>
    <t xml:space="preserve">Výsledková listina</t>
  </si>
  <si>
    <t xml:space="preserve">mezinárodní regaty</t>
  </si>
  <si>
    <t xml:space="preserve">ZLATÁ PLACHTA BARBORY 2005</t>
  </si>
  <si>
    <t xml:space="preserve">NAVIGA - NSS</t>
  </si>
  <si>
    <t xml:space="preserve">a</t>
  </si>
  <si>
    <t xml:space="preserve">1. soutěže seriálu Mi ČR NS 2005</t>
  </si>
  <si>
    <t xml:space="preserve">Číslo soutěže: </t>
  </si>
  <si>
    <t xml:space="preserve">Lo-01</t>
  </si>
  <si>
    <t xml:space="preserve">Pořadatel: </t>
  </si>
  <si>
    <t xml:space="preserve">Klub lodních modelářů "Royal Dux" Duchcov</t>
  </si>
  <si>
    <t xml:space="preserve">Místo konání:</t>
  </si>
  <si>
    <t xml:space="preserve">Rybník Barbora Duchcov</t>
  </si>
  <si>
    <t xml:space="preserve">Termín konání:</t>
  </si>
  <si>
    <t xml:space="preserve">13. - 15. 5. 2005</t>
  </si>
  <si>
    <t xml:space="preserve">Ředitel soutěže: </t>
  </si>
  <si>
    <t xml:space="preserve">Václav Vrba</t>
  </si>
  <si>
    <t xml:space="preserve">Hlavní rozhodčí:</t>
  </si>
  <si>
    <t xml:space="preserve">Ing. Zdeněk Tomášek</t>
  </si>
  <si>
    <t xml:space="preserve">Sekretář soutěže: </t>
  </si>
  <si>
    <t xml:space="preserve">Ing. Ladislav Hanuška</t>
  </si>
  <si>
    <t xml:space="preserve">Technický vedoucí:</t>
  </si>
  <si>
    <t xml:space="preserve">Martin Přibyl</t>
  </si>
  <si>
    <t xml:space="preserve">Vedoucí startoviště:</t>
  </si>
  <si>
    <t xml:space="preserve">Marian Taborek</t>
  </si>
  <si>
    <t xml:space="preserve">Rozhodčí:</t>
  </si>
  <si>
    <t xml:space="preserve">Jan Červíček</t>
  </si>
  <si>
    <t xml:space="preserve">Bodovací komise:</t>
  </si>
  <si>
    <t xml:space="preserve">Ing. Zdeněk Tomášek - vedoucí komise</t>
  </si>
  <si>
    <t xml:space="preserve">CZ-02/OS</t>
  </si>
  <si>
    <t xml:space="preserve">PL-22/A/OS</t>
  </si>
  <si>
    <t xml:space="preserve">CZ-25/B</t>
  </si>
  <si>
    <t xml:space="preserve">R-100</t>
  </si>
  <si>
    <t xml:space="preserve">CZ-23/B</t>
  </si>
  <si>
    <t xml:space="preserve">Během závodu nebyl podán žádný protest.</t>
  </si>
  <si>
    <t xml:space="preserve">Počasí: </t>
  </si>
  <si>
    <t xml:space="preserve">Pátek: slunečno, vítr východní do 5m/s.</t>
  </si>
  <si>
    <t xml:space="preserve">Sobota: oblačno, vítr severovýchodní, do 1m/s.</t>
  </si>
  <si>
    <t xml:space="preserve">Neděle: oblačno, vítr proměnlivý severozápadní</t>
  </si>
  <si>
    <t xml:space="preserve">Pořadatel děkuje všem účastníkům za sportovní chování a předvedené výkony</t>
  </si>
  <si>
    <t xml:space="preserve"> a těší se na setkání na druhém ročníku "O Zlatou plachtu Barbory 2006".</t>
  </si>
  <si>
    <t xml:space="preserve">V Duchcově dne 15.5.2005</t>
  </si>
  <si>
    <t xml:space="preserve">Hlavní rozhodčí</t>
  </si>
  <si>
    <t xml:space="preserve">Ředitel soutěže</t>
  </si>
  <si>
    <t xml:space="preserve">Ing. Zdeněk Tomášek v.r.</t>
  </si>
  <si>
    <t xml:space="preserve">Václav Vrba v.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h:mm"/>
    <numFmt numFmtId="168" formatCode="#,##0"/>
    <numFmt numFmtId="169" formatCode="#,##0.000"/>
    <numFmt numFmtId="170" formatCode="#,##0.0000"/>
    <numFmt numFmtId="171" formatCode="#,##0.00"/>
    <numFmt numFmtId="172" formatCode="h:mm;@"/>
    <numFmt numFmtId="173" formatCode="0.000"/>
    <numFmt numFmtId="174" formatCode="0.0000"/>
    <numFmt numFmtId="175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rihlaska_ns_excel95" xfId="46"/>
    <cellStyle name="normální_St_listiny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6" min="6" style="0" width="23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9" min="19" style="0" width="13.28"/>
    <col collapsed="false" customWidth="true" hidden="false" outlineLevel="0" max="20" min="20" style="1" width="16.28"/>
  </cols>
  <sheetData>
    <row r="2" customFormat="false" ht="15.75" hidden="false" customHeight="false" outlineLevel="0" collapsed="false">
      <c r="A2" s="2" t="s">
        <v>0</v>
      </c>
    </row>
    <row r="3" customFormat="false" ht="13.5" hidden="false" customHeight="false" outlineLevel="0" collapsed="false">
      <c r="D3" s="0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5" t="s">
        <v>5</v>
      </c>
      <c r="P4" s="5"/>
      <c r="Q4" s="5"/>
      <c r="R4" s="5"/>
      <c r="S4" s="6" t="s">
        <v>6</v>
      </c>
      <c r="T4" s="7" t="s">
        <v>7</v>
      </c>
    </row>
    <row r="5" customFormat="false" ht="38.25" hidden="false" customHeight="false" outlineLevel="0" collapsed="false">
      <c r="A5" s="3"/>
      <c r="B5" s="8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10" t="s">
        <v>20</v>
      </c>
      <c r="O5" s="9" t="s">
        <v>21</v>
      </c>
      <c r="P5" s="9" t="s">
        <v>22</v>
      </c>
      <c r="Q5" s="9" t="s">
        <v>23</v>
      </c>
      <c r="R5" s="11" t="s">
        <v>24</v>
      </c>
      <c r="S5" s="10" t="s">
        <v>25</v>
      </c>
      <c r="T5" s="7"/>
    </row>
    <row r="6" customFormat="false" ht="13.5" hidden="false" customHeight="false" outlineLevel="0" collapsed="false">
      <c r="A6" s="3"/>
      <c r="B6" s="12"/>
      <c r="C6" s="13"/>
      <c r="D6" s="13"/>
      <c r="E6" s="13"/>
      <c r="F6" s="13"/>
      <c r="G6" s="13"/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4" t="s">
        <v>31</v>
      </c>
      <c r="N6" s="14" t="s">
        <v>32</v>
      </c>
      <c r="O6" s="13" t="s">
        <v>33</v>
      </c>
      <c r="P6" s="13" t="s">
        <v>34</v>
      </c>
      <c r="Q6" s="13" t="s">
        <v>35</v>
      </c>
      <c r="R6" s="14" t="s">
        <v>36</v>
      </c>
      <c r="S6" s="14" t="s">
        <v>37</v>
      </c>
      <c r="T6" s="15" t="s">
        <v>38</v>
      </c>
    </row>
    <row r="7" customFormat="false" ht="16.5" hidden="false" customHeight="false" outlineLevel="0" collapsed="false">
      <c r="A7" s="16" t="n">
        <v>1</v>
      </c>
      <c r="B7" s="17" t="s">
        <v>39</v>
      </c>
      <c r="C7" s="17" t="s">
        <v>40</v>
      </c>
      <c r="D7" s="18" t="s">
        <v>41</v>
      </c>
      <c r="E7" s="19" t="n">
        <v>12</v>
      </c>
      <c r="F7" s="17" t="s">
        <v>42</v>
      </c>
      <c r="G7" s="20"/>
      <c r="H7" s="21" t="n">
        <v>800</v>
      </c>
      <c r="I7" s="22" t="n">
        <v>0.42</v>
      </c>
      <c r="J7" s="22" t="n">
        <v>6</v>
      </c>
      <c r="K7" s="23" t="n">
        <v>0.62569983348226</v>
      </c>
      <c r="L7" s="23" t="n">
        <v>0.757355213239784</v>
      </c>
      <c r="M7" s="24" t="n">
        <v>75</v>
      </c>
      <c r="N7" s="23" t="n">
        <v>0.382355213239784</v>
      </c>
      <c r="O7" s="24" t="n">
        <v>56</v>
      </c>
      <c r="P7" s="24" t="n">
        <v>67.72</v>
      </c>
      <c r="Q7" s="24" t="n">
        <v>60.35</v>
      </c>
      <c r="R7" s="24" t="n">
        <v>116.35</v>
      </c>
      <c r="S7" s="25" t="n">
        <v>44.4870290604489</v>
      </c>
      <c r="T7" s="26" t="n">
        <f aca="false">(($A$9-A7)+1)/$A$9*1000</f>
        <v>1000</v>
      </c>
    </row>
    <row r="8" customFormat="false" ht="15.75" hidden="false" customHeight="false" outlineLevel="0" collapsed="false">
      <c r="A8" s="27" t="n">
        <v>2</v>
      </c>
      <c r="B8" s="28" t="s">
        <v>43</v>
      </c>
      <c r="C8" s="28" t="s">
        <v>44</v>
      </c>
      <c r="D8" s="29" t="s">
        <v>45</v>
      </c>
      <c r="E8" s="30" t="n">
        <v>51</v>
      </c>
      <c r="F8" s="28" t="s">
        <v>46</v>
      </c>
      <c r="G8" s="31"/>
      <c r="H8" s="32" t="n">
        <v>920</v>
      </c>
      <c r="I8" s="33" t="n">
        <v>0.3</v>
      </c>
      <c r="J8" s="33" t="n">
        <v>3.9</v>
      </c>
      <c r="K8" s="34" t="n">
        <v>0.702040353718155</v>
      </c>
      <c r="L8" s="34" t="n">
        <v>0.782656685786956</v>
      </c>
      <c r="M8" s="35" t="n">
        <v>75</v>
      </c>
      <c r="N8" s="34" t="n">
        <v>0.407656685786956</v>
      </c>
      <c r="O8" s="35" t="n">
        <v>90</v>
      </c>
      <c r="P8" s="35" t="n">
        <v>111.67</v>
      </c>
      <c r="Q8" s="35" t="n">
        <v>87.33</v>
      </c>
      <c r="R8" s="35" t="n">
        <v>177.33</v>
      </c>
      <c r="S8" s="36" t="n">
        <v>72.2897600906008</v>
      </c>
      <c r="T8" s="37" t="n">
        <f aca="false">(($A$9-A8)+1)/$A$9*1000</f>
        <v>666.666666666667</v>
      </c>
    </row>
    <row r="9" customFormat="false" ht="15.75" hidden="false" customHeight="false" outlineLevel="0" collapsed="false">
      <c r="A9" s="27" t="n">
        <v>3</v>
      </c>
      <c r="B9" s="28" t="s">
        <v>47</v>
      </c>
      <c r="C9" s="28" t="s">
        <v>48</v>
      </c>
      <c r="D9" s="29" t="s">
        <v>45</v>
      </c>
      <c r="E9" s="30" t="n">
        <v>87</v>
      </c>
      <c r="F9" s="28" t="s">
        <v>49</v>
      </c>
      <c r="G9" s="31"/>
      <c r="H9" s="38" t="n">
        <v>1000</v>
      </c>
      <c r="I9" s="39" t="n">
        <v>0.39</v>
      </c>
      <c r="J9" s="39" t="n">
        <v>3</v>
      </c>
      <c r="K9" s="34" t="n">
        <v>0.949570125106727</v>
      </c>
      <c r="L9" s="34" t="n">
        <v>0.951781173842644</v>
      </c>
      <c r="M9" s="35" t="n">
        <v>73</v>
      </c>
      <c r="N9" s="34" t="n">
        <v>0.586781173842644</v>
      </c>
      <c r="O9" s="35" t="n">
        <v>72</v>
      </c>
      <c r="P9" s="35" t="n">
        <v>86.11</v>
      </c>
      <c r="Q9" s="35" t="n">
        <v>68.8</v>
      </c>
      <c r="R9" s="35" t="n">
        <v>140.8</v>
      </c>
      <c r="S9" s="36" t="n">
        <v>82.6187892770443</v>
      </c>
      <c r="T9" s="37" t="n">
        <f aca="false">(($A$9-A9)+1)/$A$9*1000</f>
        <v>333.333333333333</v>
      </c>
    </row>
    <row r="10" customFormat="false" ht="15.75" hidden="false" customHeight="false" outlineLevel="0" collapsed="false">
      <c r="A10" s="27"/>
      <c r="B10" s="28"/>
      <c r="C10" s="28"/>
      <c r="D10" s="29"/>
      <c r="E10" s="30"/>
      <c r="F10" s="28"/>
      <c r="G10" s="31"/>
      <c r="H10" s="38"/>
      <c r="I10" s="39"/>
      <c r="J10" s="39"/>
      <c r="K10" s="34"/>
      <c r="L10" s="34"/>
      <c r="M10" s="35"/>
      <c r="N10" s="34"/>
      <c r="O10" s="35"/>
      <c r="P10" s="35"/>
      <c r="Q10" s="35"/>
      <c r="R10" s="35"/>
      <c r="S10" s="36"/>
      <c r="T10" s="37"/>
    </row>
    <row r="11" customFormat="false" ht="15.75" hidden="false" customHeight="false" outlineLevel="0" collapsed="false">
      <c r="A11" s="27"/>
      <c r="B11" s="28"/>
      <c r="C11" s="28"/>
      <c r="D11" s="29"/>
      <c r="E11" s="30"/>
      <c r="F11" s="28"/>
      <c r="G11" s="31"/>
      <c r="H11" s="38"/>
      <c r="I11" s="39"/>
      <c r="J11" s="39"/>
      <c r="K11" s="34"/>
      <c r="L11" s="34"/>
      <c r="M11" s="35"/>
      <c r="N11" s="34"/>
      <c r="O11" s="35"/>
      <c r="P11" s="35"/>
      <c r="Q11" s="35"/>
      <c r="R11" s="35"/>
      <c r="S11" s="36"/>
      <c r="T11" s="37"/>
    </row>
    <row r="12" customFormat="false" ht="16.5" hidden="false" customHeight="false" outlineLevel="0" collapsed="false">
      <c r="A12" s="40"/>
      <c r="B12" s="41"/>
      <c r="C12" s="41"/>
      <c r="D12" s="42"/>
      <c r="E12" s="43"/>
      <c r="F12" s="41"/>
      <c r="G12" s="44"/>
      <c r="H12" s="45"/>
      <c r="I12" s="46"/>
      <c r="J12" s="46"/>
      <c r="K12" s="47"/>
      <c r="L12" s="47"/>
      <c r="M12" s="48"/>
      <c r="N12" s="47"/>
      <c r="O12" s="48"/>
      <c r="P12" s="48"/>
      <c r="Q12" s="48"/>
      <c r="R12" s="48"/>
      <c r="S12" s="49"/>
      <c r="T12" s="50"/>
    </row>
    <row r="13" customFormat="false" ht="15.75" hidden="false" customHeight="false" outlineLevel="0" collapsed="false">
      <c r="A13" s="51"/>
      <c r="B13" s="52"/>
      <c r="C13" s="52"/>
      <c r="D13" s="53"/>
      <c r="E13" s="54"/>
      <c r="F13" s="52"/>
      <c r="G13" s="55"/>
      <c r="H13" s="56"/>
      <c r="I13" s="57"/>
      <c r="J13" s="57"/>
      <c r="K13" s="58"/>
      <c r="L13" s="58"/>
      <c r="M13" s="59"/>
      <c r="N13" s="58"/>
      <c r="O13" s="59"/>
      <c r="P13" s="59"/>
      <c r="Q13" s="59"/>
      <c r="R13" s="59"/>
      <c r="S13" s="60"/>
      <c r="T13" s="61"/>
    </row>
    <row r="14" customFormat="false" ht="15.75" hidden="false" customHeight="false" outlineLevel="0" collapsed="false">
      <c r="A14" s="51"/>
      <c r="B14" s="52"/>
      <c r="C14" s="52"/>
      <c r="D14" s="53"/>
      <c r="E14" s="54"/>
      <c r="F14" s="52"/>
      <c r="G14" s="55"/>
      <c r="H14" s="56"/>
      <c r="I14" s="57"/>
      <c r="J14" s="57"/>
      <c r="K14" s="58"/>
      <c r="L14" s="58"/>
      <c r="M14" s="59"/>
      <c r="N14" s="58"/>
      <c r="O14" s="59"/>
      <c r="P14" s="59"/>
      <c r="Q14" s="59"/>
      <c r="R14" s="59"/>
      <c r="S14" s="60"/>
      <c r="T14" s="61"/>
    </row>
    <row r="15" customFormat="false" ht="15.75" hidden="false" customHeight="false" outlineLevel="0" collapsed="false">
      <c r="A15" s="51"/>
      <c r="B15" s="52"/>
      <c r="C15" s="52"/>
      <c r="D15" s="53"/>
      <c r="E15" s="54"/>
      <c r="F15" s="52"/>
      <c r="G15" s="55"/>
      <c r="H15" s="56"/>
      <c r="I15" s="57"/>
      <c r="J15" s="57"/>
      <c r="K15" s="58"/>
      <c r="L15" s="58"/>
      <c r="M15" s="59"/>
      <c r="N15" s="58"/>
      <c r="O15" s="59"/>
      <c r="P15" s="59"/>
      <c r="Q15" s="59"/>
      <c r="R15" s="59"/>
      <c r="S15" s="60"/>
      <c r="T15" s="61"/>
    </row>
    <row r="16" customFormat="false" ht="15" hidden="false" customHeight="true" outlineLevel="0" collapsed="false">
      <c r="A16" s="2" t="s">
        <v>5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3.5" hidden="false" customHeight="false" outlineLevel="0" collapsed="false"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2.75" hidden="false" customHeight="true" outlineLevel="0" collapsed="false">
      <c r="A18" s="3" t="s">
        <v>2</v>
      </c>
      <c r="B18" s="63" t="s">
        <v>3</v>
      </c>
      <c r="C18" s="63"/>
      <c r="D18" s="63"/>
      <c r="E18" s="63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4" t="s">
        <v>5</v>
      </c>
      <c r="P18" s="64"/>
      <c r="Q18" s="64"/>
      <c r="R18" s="64"/>
      <c r="S18" s="65" t="s">
        <v>6</v>
      </c>
      <c r="T18" s="7" t="s">
        <v>7</v>
      </c>
    </row>
    <row r="19" customFormat="false" ht="38.25" hidden="false" customHeight="false" outlineLevel="0" collapsed="false">
      <c r="A19" s="3"/>
      <c r="B19" s="9" t="s">
        <v>8</v>
      </c>
      <c r="C19" s="9" t="s">
        <v>9</v>
      </c>
      <c r="D19" s="9" t="s">
        <v>10</v>
      </c>
      <c r="E19" s="9" t="s">
        <v>11</v>
      </c>
      <c r="F19" s="9" t="s">
        <v>12</v>
      </c>
      <c r="G19" s="9" t="s">
        <v>13</v>
      </c>
      <c r="H19" s="9" t="s">
        <v>14</v>
      </c>
      <c r="I19" s="9" t="s">
        <v>15</v>
      </c>
      <c r="J19" s="9" t="s">
        <v>16</v>
      </c>
      <c r="K19" s="9" t="s">
        <v>17</v>
      </c>
      <c r="L19" s="9" t="s">
        <v>18</v>
      </c>
      <c r="M19" s="10" t="s">
        <v>19</v>
      </c>
      <c r="N19" s="10" t="s">
        <v>20</v>
      </c>
      <c r="O19" s="9" t="s">
        <v>21</v>
      </c>
      <c r="P19" s="9" t="s">
        <v>22</v>
      </c>
      <c r="Q19" s="9" t="s">
        <v>23</v>
      </c>
      <c r="R19" s="11" t="s">
        <v>24</v>
      </c>
      <c r="S19" s="10" t="s">
        <v>25</v>
      </c>
      <c r="T19" s="7"/>
    </row>
    <row r="20" customFormat="false" ht="13.5" hidden="false" customHeight="false" outlineLevel="0" collapsed="false">
      <c r="A20" s="3"/>
      <c r="B20" s="13"/>
      <c r="C20" s="13"/>
      <c r="D20" s="13"/>
      <c r="E20" s="13"/>
      <c r="F20" s="13"/>
      <c r="G20" s="13"/>
      <c r="H20" s="13" t="s">
        <v>26</v>
      </c>
      <c r="I20" s="13" t="s">
        <v>27</v>
      </c>
      <c r="J20" s="13" t="s">
        <v>28</v>
      </c>
      <c r="K20" s="13" t="s">
        <v>29</v>
      </c>
      <c r="L20" s="13" t="s">
        <v>30</v>
      </c>
      <c r="M20" s="14" t="s">
        <v>31</v>
      </c>
      <c r="N20" s="14" t="s">
        <v>32</v>
      </c>
      <c r="O20" s="13" t="s">
        <v>33</v>
      </c>
      <c r="P20" s="13" t="s">
        <v>34</v>
      </c>
      <c r="Q20" s="13" t="s">
        <v>35</v>
      </c>
      <c r="R20" s="14" t="s">
        <v>36</v>
      </c>
      <c r="S20" s="14" t="s">
        <v>37</v>
      </c>
      <c r="T20" s="15" t="s">
        <v>38</v>
      </c>
    </row>
    <row r="21" customFormat="false" ht="15.75" hidden="false" customHeight="false" outlineLevel="0" collapsed="false">
      <c r="A21" s="16" t="n">
        <v>1</v>
      </c>
      <c r="B21" s="17" t="s">
        <v>51</v>
      </c>
      <c r="C21" s="17" t="s">
        <v>52</v>
      </c>
      <c r="D21" s="18" t="s">
        <v>41</v>
      </c>
      <c r="E21" s="66" t="n">
        <v>83</v>
      </c>
      <c r="F21" s="17" t="s">
        <v>46</v>
      </c>
      <c r="G21" s="67" t="s">
        <v>53</v>
      </c>
      <c r="H21" s="68" t="n">
        <v>870</v>
      </c>
      <c r="I21" s="69" t="n">
        <v>0.3</v>
      </c>
      <c r="J21" s="69" t="n">
        <v>3.6</v>
      </c>
      <c r="K21" s="23" t="n">
        <v>0.681837480095851</v>
      </c>
      <c r="L21" s="23" t="n">
        <v>0.77447067162382</v>
      </c>
      <c r="M21" s="24" t="n">
        <v>80.33</v>
      </c>
      <c r="N21" s="23" t="n">
        <v>0.37282067162382</v>
      </c>
      <c r="O21" s="24" t="n">
        <v>67</v>
      </c>
      <c r="P21" s="24" t="n">
        <v>91.25</v>
      </c>
      <c r="Q21" s="24" t="n">
        <v>85.4</v>
      </c>
      <c r="R21" s="24" t="n">
        <v>152.4</v>
      </c>
      <c r="S21" s="25" t="n">
        <v>56.8178703554701</v>
      </c>
      <c r="T21" s="26" t="n">
        <f aca="false">(($A$26-A21)+1)/$A$26*1000</f>
        <v>1000</v>
      </c>
    </row>
    <row r="22" customFormat="false" ht="15" hidden="false" customHeight="false" outlineLevel="0" collapsed="false">
      <c r="A22" s="27" t="n">
        <v>2</v>
      </c>
      <c r="B22" s="28" t="s">
        <v>43</v>
      </c>
      <c r="C22" s="28" t="s">
        <v>54</v>
      </c>
      <c r="D22" s="29" t="s">
        <v>45</v>
      </c>
      <c r="E22" s="29" t="n">
        <v>56</v>
      </c>
      <c r="F22" s="28" t="s">
        <v>55</v>
      </c>
      <c r="G22" s="31"/>
      <c r="H22" s="38" t="n">
        <v>1150</v>
      </c>
      <c r="I22" s="39" t="n">
        <v>0.8</v>
      </c>
      <c r="J22" s="39" t="n">
        <v>12</v>
      </c>
      <c r="K22" s="34" t="n">
        <v>0.985260130882086</v>
      </c>
      <c r="L22" s="34" t="n">
        <v>0.985448858375723</v>
      </c>
      <c r="M22" s="35" t="n">
        <v>80.33</v>
      </c>
      <c r="N22" s="34" t="n">
        <v>0.583798858375723</v>
      </c>
      <c r="O22" s="35" t="n">
        <v>47</v>
      </c>
      <c r="P22" s="35" t="n">
        <v>68.01</v>
      </c>
      <c r="Q22" s="35" t="n">
        <v>64.67</v>
      </c>
      <c r="R22" s="35" t="n">
        <v>111.67</v>
      </c>
      <c r="S22" s="36" t="n">
        <v>65.192818514817</v>
      </c>
      <c r="T22" s="37" t="n">
        <f aca="false">(($A$26-A22)+1)/$A$26*1000</f>
        <v>833.333333333333</v>
      </c>
    </row>
    <row r="23" customFormat="false" ht="15" hidden="false" customHeight="false" outlineLevel="0" collapsed="false">
      <c r="A23" s="27" t="n">
        <v>3</v>
      </c>
      <c r="B23" s="28" t="s">
        <v>56</v>
      </c>
      <c r="C23" s="28" t="s">
        <v>57</v>
      </c>
      <c r="D23" s="29" t="s">
        <v>41</v>
      </c>
      <c r="E23" s="70" t="n">
        <v>414</v>
      </c>
      <c r="F23" s="28" t="s">
        <v>58</v>
      </c>
      <c r="G23" s="31" t="n">
        <v>0.05</v>
      </c>
      <c r="H23" s="32" t="n">
        <v>1050</v>
      </c>
      <c r="I23" s="33" t="n">
        <v>0.67</v>
      </c>
      <c r="J23" s="33" t="n">
        <v>9.75</v>
      </c>
      <c r="K23" s="34" t="n">
        <v>0.882254033446356</v>
      </c>
      <c r="L23" s="34" t="n">
        <v>0.894362855355166</v>
      </c>
      <c r="M23" s="35" t="n">
        <v>69.33</v>
      </c>
      <c r="N23" s="34" t="n">
        <v>0.547712855355166</v>
      </c>
      <c r="O23" s="35" t="n">
        <v>59.5</v>
      </c>
      <c r="P23" s="35" t="n">
        <v>77.88</v>
      </c>
      <c r="Q23" s="35" t="n">
        <v>64.83</v>
      </c>
      <c r="R23" s="35" t="n">
        <v>124.33</v>
      </c>
      <c r="S23" s="36" t="n">
        <v>68.0971393063078</v>
      </c>
      <c r="T23" s="37" t="n">
        <f aca="false">(($A$26-A23)+1)/$A$26*1000</f>
        <v>666.666666666667</v>
      </c>
    </row>
    <row r="24" customFormat="false" ht="15" hidden="false" customHeight="false" outlineLevel="0" collapsed="false">
      <c r="A24" s="27" t="n">
        <v>4</v>
      </c>
      <c r="B24" s="28" t="s">
        <v>59</v>
      </c>
      <c r="C24" s="28" t="s">
        <v>60</v>
      </c>
      <c r="D24" s="29" t="s">
        <v>61</v>
      </c>
      <c r="E24" s="29" t="n">
        <v>67</v>
      </c>
      <c r="F24" s="28" t="s">
        <v>62</v>
      </c>
      <c r="G24" s="31" t="n">
        <v>0.0652777777777778</v>
      </c>
      <c r="H24" s="38" t="n">
        <v>940</v>
      </c>
      <c r="I24" s="39" t="n">
        <v>0.75</v>
      </c>
      <c r="J24" s="39" t="n">
        <v>6</v>
      </c>
      <c r="K24" s="34" t="n">
        <v>0.982448723045088</v>
      </c>
      <c r="L24" s="34" t="n">
        <v>0.982716318995756</v>
      </c>
      <c r="M24" s="35" t="n">
        <v>81.67</v>
      </c>
      <c r="N24" s="34" t="n">
        <v>0.574366318995756</v>
      </c>
      <c r="O24" s="35" t="n">
        <v>87</v>
      </c>
      <c r="P24" s="35" t="n">
        <v>95</v>
      </c>
      <c r="Q24" s="35" t="n">
        <v>64.55</v>
      </c>
      <c r="R24" s="35" t="n">
        <v>151.55</v>
      </c>
      <c r="S24" s="36" t="n">
        <v>87.0452156438069</v>
      </c>
      <c r="T24" s="37" t="n">
        <f aca="false">(($A$26-A24)+1)/$A$26*1000</f>
        <v>500</v>
      </c>
    </row>
    <row r="25" customFormat="false" ht="15" hidden="false" customHeight="false" outlineLevel="0" collapsed="false">
      <c r="A25" s="27" t="n">
        <v>5</v>
      </c>
      <c r="B25" s="28" t="s">
        <v>63</v>
      </c>
      <c r="C25" s="28" t="s">
        <v>64</v>
      </c>
      <c r="D25" s="29" t="s">
        <v>41</v>
      </c>
      <c r="E25" s="29" t="n">
        <v>1</v>
      </c>
      <c r="F25" s="28" t="s">
        <v>65</v>
      </c>
      <c r="G25" s="31" t="n">
        <v>0.0486111111111111</v>
      </c>
      <c r="H25" s="38" t="n">
        <v>970</v>
      </c>
      <c r="I25" s="39" t="n">
        <v>0.38</v>
      </c>
      <c r="J25" s="39" t="n">
        <v>7.75</v>
      </c>
      <c r="K25" s="34" t="n">
        <v>0.662620379800084</v>
      </c>
      <c r="L25" s="34" t="n">
        <v>0.767639546725416</v>
      </c>
      <c r="M25" s="35" t="n">
        <v>67.67</v>
      </c>
      <c r="N25" s="34" t="n">
        <v>0.429289546725416</v>
      </c>
      <c r="O25" s="35" t="n">
        <v>114.7</v>
      </c>
      <c r="P25" s="35" t="n">
        <v>145.69</v>
      </c>
      <c r="Q25" s="35" t="n">
        <v>117.11</v>
      </c>
      <c r="R25" s="35" t="n">
        <v>231.81</v>
      </c>
      <c r="S25" s="36" t="n">
        <v>99.5136098264187</v>
      </c>
      <c r="T25" s="37" t="n">
        <f aca="false">(($A$26-A25)+1)/$A$26*1000</f>
        <v>333.333333333333</v>
      </c>
    </row>
    <row r="26" customFormat="false" ht="15.75" hidden="false" customHeight="false" outlineLevel="0" collapsed="false">
      <c r="A26" s="40" t="n">
        <v>6</v>
      </c>
      <c r="B26" s="41" t="s">
        <v>66</v>
      </c>
      <c r="C26" s="41" t="s">
        <v>67</v>
      </c>
      <c r="D26" s="42" t="s">
        <v>41</v>
      </c>
      <c r="E26" s="71" t="n">
        <v>81</v>
      </c>
      <c r="F26" s="41" t="s">
        <v>68</v>
      </c>
      <c r="G26" s="44" t="n">
        <v>0.0590277777777778</v>
      </c>
      <c r="H26" s="45" t="n">
        <v>980</v>
      </c>
      <c r="I26" s="46" t="n">
        <v>0.49</v>
      </c>
      <c r="J26" s="46" t="n">
        <v>3.35</v>
      </c>
      <c r="K26" s="47" t="n">
        <v>1.0054126319144</v>
      </c>
      <c r="L26" s="47" t="n">
        <v>1.00538718560846</v>
      </c>
      <c r="M26" s="48" t="n">
        <v>78.33</v>
      </c>
      <c r="N26" s="47" t="n">
        <v>0.613737185608461</v>
      </c>
      <c r="O26" s="48" t="n">
        <v>99.5</v>
      </c>
      <c r="P26" s="48" t="n">
        <v>89.01</v>
      </c>
      <c r="Q26" s="48" t="n">
        <v>83.17</v>
      </c>
      <c r="R26" s="48" t="n">
        <v>172.18</v>
      </c>
      <c r="S26" s="49" t="n">
        <v>105.673268618065</v>
      </c>
      <c r="T26" s="50" t="n">
        <f aca="false">(($A$26-A26)+1)/$A$26*1000</f>
        <v>166.666666666667</v>
      </c>
    </row>
    <row r="27" customFormat="false" ht="12.75" hidden="false" customHeight="false" outlineLevel="0" collapsed="false"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5.75" hidden="false" customHeight="false" outlineLevel="0" collapsed="false">
      <c r="A30" s="2" t="s">
        <v>69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3.5" hidden="false" customHeight="false" outlineLevel="0" collapsed="false"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true" outlineLevel="0" collapsed="false">
      <c r="A32" s="3" t="s">
        <v>2</v>
      </c>
      <c r="B32" s="63" t="s">
        <v>3</v>
      </c>
      <c r="C32" s="63"/>
      <c r="D32" s="63"/>
      <c r="E32" s="63" t="s">
        <v>4</v>
      </c>
      <c r="F32" s="63"/>
      <c r="G32" s="63"/>
      <c r="H32" s="63"/>
      <c r="I32" s="63"/>
      <c r="J32" s="63"/>
      <c r="K32" s="63"/>
      <c r="L32" s="63"/>
      <c r="M32" s="63"/>
      <c r="N32" s="63"/>
      <c r="O32" s="64" t="s">
        <v>5</v>
      </c>
      <c r="P32" s="64"/>
      <c r="Q32" s="64"/>
      <c r="R32" s="64"/>
      <c r="S32" s="65" t="s">
        <v>6</v>
      </c>
      <c r="T32" s="7" t="s">
        <v>7</v>
      </c>
    </row>
    <row r="33" customFormat="false" ht="38.25" hidden="false" customHeight="false" outlineLevel="0" collapsed="false">
      <c r="A33" s="3"/>
      <c r="B33" s="9" t="s">
        <v>8</v>
      </c>
      <c r="C33" s="9" t="s">
        <v>9</v>
      </c>
      <c r="D33" s="9" t="s">
        <v>10</v>
      </c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  <c r="K33" s="9" t="s">
        <v>17</v>
      </c>
      <c r="L33" s="9" t="s">
        <v>18</v>
      </c>
      <c r="M33" s="10" t="s">
        <v>19</v>
      </c>
      <c r="N33" s="10" t="s">
        <v>20</v>
      </c>
      <c r="O33" s="9" t="s">
        <v>21</v>
      </c>
      <c r="P33" s="9" t="s">
        <v>22</v>
      </c>
      <c r="Q33" s="9" t="s">
        <v>23</v>
      </c>
      <c r="R33" s="11" t="s">
        <v>24</v>
      </c>
      <c r="S33" s="10" t="s">
        <v>25</v>
      </c>
      <c r="T33" s="7"/>
    </row>
    <row r="34" customFormat="false" ht="13.5" hidden="false" customHeight="false" outlineLevel="0" collapsed="false">
      <c r="A34" s="3"/>
      <c r="B34" s="13"/>
      <c r="C34" s="13"/>
      <c r="D34" s="13"/>
      <c r="E34" s="13"/>
      <c r="F34" s="13"/>
      <c r="G34" s="13"/>
      <c r="H34" s="13" t="s">
        <v>26</v>
      </c>
      <c r="I34" s="13" t="s">
        <v>27</v>
      </c>
      <c r="J34" s="13" t="s">
        <v>28</v>
      </c>
      <c r="K34" s="13" t="s">
        <v>29</v>
      </c>
      <c r="L34" s="13" t="s">
        <v>30</v>
      </c>
      <c r="M34" s="14" t="s">
        <v>31</v>
      </c>
      <c r="N34" s="14" t="s">
        <v>32</v>
      </c>
      <c r="O34" s="13" t="s">
        <v>33</v>
      </c>
      <c r="P34" s="13" t="s">
        <v>34</v>
      </c>
      <c r="Q34" s="13" t="s">
        <v>35</v>
      </c>
      <c r="R34" s="14" t="s">
        <v>36</v>
      </c>
      <c r="S34" s="14" t="s">
        <v>37</v>
      </c>
      <c r="T34" s="15" t="s">
        <v>38</v>
      </c>
    </row>
    <row r="35" customFormat="false" ht="15.75" hidden="false" customHeight="false" outlineLevel="0" collapsed="false">
      <c r="A35" s="72" t="n">
        <v>1</v>
      </c>
      <c r="B35" s="17" t="s">
        <v>70</v>
      </c>
      <c r="C35" s="17" t="s">
        <v>71</v>
      </c>
      <c r="D35" s="18" t="s">
        <v>41</v>
      </c>
      <c r="E35" s="18" t="n">
        <v>404</v>
      </c>
      <c r="F35" s="73" t="s">
        <v>72</v>
      </c>
      <c r="G35" s="74" t="n">
        <v>0.0486111111111111</v>
      </c>
      <c r="H35" s="73" t="n">
        <v>940</v>
      </c>
      <c r="I35" s="75" t="n">
        <v>0.76</v>
      </c>
      <c r="J35" s="75" t="n">
        <v>9.65</v>
      </c>
      <c r="K35" s="76" t="n">
        <v>0.844100263731445</v>
      </c>
      <c r="L35" s="76" t="n">
        <v>0.865425548199539</v>
      </c>
      <c r="M35" s="77" t="n">
        <v>88</v>
      </c>
      <c r="N35" s="76" t="n">
        <v>0.425425548199539</v>
      </c>
      <c r="O35" s="77" t="n">
        <v>52.85</v>
      </c>
      <c r="P35" s="77" t="n">
        <v>41.55</v>
      </c>
      <c r="Q35" s="77"/>
      <c r="R35" s="77" t="n">
        <v>94.4</v>
      </c>
      <c r="S35" s="75" t="n">
        <v>40.1601717500365</v>
      </c>
      <c r="T35" s="26" t="n">
        <f aca="false">(($A$41-A35)+1)/$A$41*1000</f>
        <v>1000</v>
      </c>
    </row>
    <row r="36" customFormat="false" ht="15" hidden="false" customHeight="false" outlineLevel="0" collapsed="false">
      <c r="A36" s="78" t="n">
        <v>2</v>
      </c>
      <c r="B36" s="28" t="s">
        <v>73</v>
      </c>
      <c r="C36" s="28" t="s">
        <v>74</v>
      </c>
      <c r="D36" s="29" t="s">
        <v>41</v>
      </c>
      <c r="E36" s="70" t="n">
        <v>90</v>
      </c>
      <c r="F36" s="79" t="s">
        <v>75</v>
      </c>
      <c r="G36" s="80" t="s">
        <v>76</v>
      </c>
      <c r="H36" s="79" t="n">
        <v>1100</v>
      </c>
      <c r="I36" s="81" t="n">
        <v>0.855</v>
      </c>
      <c r="J36" s="81" t="n">
        <v>16.63</v>
      </c>
      <c r="K36" s="82" t="n">
        <v>0.873869972900922</v>
      </c>
      <c r="L36" s="82" t="n">
        <v>0.887776750451943</v>
      </c>
      <c r="M36" s="83" t="n">
        <v>86.67</v>
      </c>
      <c r="N36" s="82" t="n">
        <v>0.454426750451943</v>
      </c>
      <c r="O36" s="83" t="n">
        <v>71.83</v>
      </c>
      <c r="P36" s="83" t="n">
        <v>49.4</v>
      </c>
      <c r="Q36" s="83"/>
      <c r="R36" s="83" t="n">
        <v>121.23</v>
      </c>
      <c r="S36" s="81" t="n">
        <v>55.0901549572891</v>
      </c>
      <c r="T36" s="26" t="n">
        <f aca="false">(($A$41-A36)+1)/$A$41*1000</f>
        <v>857.142857142857</v>
      </c>
    </row>
    <row r="37" customFormat="false" ht="15" hidden="false" customHeight="false" outlineLevel="0" collapsed="false">
      <c r="A37" s="78" t="n">
        <v>3</v>
      </c>
      <c r="B37" s="28" t="s">
        <v>77</v>
      </c>
      <c r="C37" s="28" t="s">
        <v>78</v>
      </c>
      <c r="D37" s="29" t="s">
        <v>45</v>
      </c>
      <c r="E37" s="29" t="n">
        <v>85</v>
      </c>
      <c r="F37" s="79" t="s">
        <v>79</v>
      </c>
      <c r="G37" s="80" t="n">
        <v>0.0590277777777778</v>
      </c>
      <c r="H37" s="79" t="n">
        <v>770</v>
      </c>
      <c r="I37" s="81" t="n">
        <v>0.421</v>
      </c>
      <c r="J37" s="81" t="n">
        <v>7</v>
      </c>
      <c r="K37" s="82" t="n">
        <v>0.572753278419058</v>
      </c>
      <c r="L37" s="82" t="n">
        <v>0.750113470863913</v>
      </c>
      <c r="M37" s="83" t="n">
        <v>89.67</v>
      </c>
      <c r="N37" s="82" t="n">
        <v>0.301763470863913</v>
      </c>
      <c r="O37" s="83" t="n">
        <v>120</v>
      </c>
      <c r="P37" s="83" t="n">
        <v>72</v>
      </c>
      <c r="Q37" s="83"/>
      <c r="R37" s="83" t="n">
        <v>192</v>
      </c>
      <c r="S37" s="81" t="n">
        <v>57.9385864058713</v>
      </c>
      <c r="T37" s="26" t="n">
        <f aca="false">(($A$41-A37)+1)/$A$41*1000</f>
        <v>714.285714285714</v>
      </c>
    </row>
    <row r="38" customFormat="false" ht="15" hidden="false" customHeight="false" outlineLevel="0" collapsed="false">
      <c r="A38" s="78" t="n">
        <v>4</v>
      </c>
      <c r="B38" s="28" t="s">
        <v>80</v>
      </c>
      <c r="C38" s="28" t="s">
        <v>81</v>
      </c>
      <c r="D38" s="29" t="s">
        <v>41</v>
      </c>
      <c r="E38" s="70" t="n">
        <v>80</v>
      </c>
      <c r="F38" s="79" t="s">
        <v>82</v>
      </c>
      <c r="G38" s="80" t="s">
        <v>83</v>
      </c>
      <c r="H38" s="79" t="n">
        <v>860</v>
      </c>
      <c r="I38" s="81" t="n">
        <v>0.7615</v>
      </c>
      <c r="J38" s="81" t="n">
        <v>14</v>
      </c>
      <c r="K38" s="82" t="n">
        <v>0.68285089639758</v>
      </c>
      <c r="L38" s="82" t="n">
        <v>0.774857265129053</v>
      </c>
      <c r="M38" s="83" t="n">
        <v>93</v>
      </c>
      <c r="N38" s="82" t="n">
        <v>0.309857265129053</v>
      </c>
      <c r="O38" s="83" t="n">
        <v>112.75</v>
      </c>
      <c r="P38" s="83" t="n">
        <v>84.18</v>
      </c>
      <c r="Q38" s="83"/>
      <c r="R38" s="83" t="n">
        <v>196.93</v>
      </c>
      <c r="S38" s="81" t="n">
        <v>61.0201912218643</v>
      </c>
      <c r="T38" s="26" t="n">
        <f aca="false">(($A$41-A38)+1)/$A$41*1000</f>
        <v>571.428571428571</v>
      </c>
    </row>
    <row r="39" customFormat="false" ht="15" hidden="false" customHeight="false" outlineLevel="0" collapsed="false">
      <c r="A39" s="78" t="n">
        <v>5</v>
      </c>
      <c r="B39" s="28" t="s">
        <v>56</v>
      </c>
      <c r="C39" s="28" t="s">
        <v>57</v>
      </c>
      <c r="D39" s="29" t="s">
        <v>41</v>
      </c>
      <c r="E39" s="70" t="n">
        <v>58</v>
      </c>
      <c r="F39" s="79" t="s">
        <v>84</v>
      </c>
      <c r="G39" s="80" t="n">
        <v>0.0583333333333333</v>
      </c>
      <c r="H39" s="79" t="n">
        <v>820</v>
      </c>
      <c r="I39" s="81" t="n">
        <v>0.321</v>
      </c>
      <c r="J39" s="81" t="n">
        <v>7.25</v>
      </c>
      <c r="K39" s="82" t="n">
        <v>0.526407648033436</v>
      </c>
      <c r="L39" s="82" t="n">
        <v>0.752739720633666</v>
      </c>
      <c r="M39" s="83" t="n">
        <v>78.33</v>
      </c>
      <c r="N39" s="82" t="n">
        <v>0.361089720633666</v>
      </c>
      <c r="O39" s="83" t="n">
        <v>112.9</v>
      </c>
      <c r="P39" s="83" t="n">
        <v>100.56</v>
      </c>
      <c r="Q39" s="83"/>
      <c r="R39" s="83" t="n">
        <v>213.46</v>
      </c>
      <c r="S39" s="81" t="n">
        <v>77.0782117664624</v>
      </c>
      <c r="T39" s="26" t="n">
        <f aca="false">(($A$41-A39)+1)/$A$41*1000</f>
        <v>428.571428571429</v>
      </c>
    </row>
    <row r="40" customFormat="false" ht="15" hidden="false" customHeight="false" outlineLevel="0" collapsed="false">
      <c r="A40" s="78" t="n">
        <v>6</v>
      </c>
      <c r="B40" s="28" t="s">
        <v>85</v>
      </c>
      <c r="C40" s="28" t="s">
        <v>67</v>
      </c>
      <c r="D40" s="29" t="s">
        <v>41</v>
      </c>
      <c r="E40" s="84" t="n">
        <v>53</v>
      </c>
      <c r="F40" s="79" t="s">
        <v>86</v>
      </c>
      <c r="G40" s="80" t="s">
        <v>83</v>
      </c>
      <c r="H40" s="79" t="n">
        <v>890</v>
      </c>
      <c r="I40" s="81" t="n">
        <v>1.2</v>
      </c>
      <c r="J40" s="81" t="n">
        <v>12.5</v>
      </c>
      <c r="K40" s="82" t="n">
        <v>0.921253426120948</v>
      </c>
      <c r="L40" s="82" t="n">
        <v>0.926652305837193</v>
      </c>
      <c r="M40" s="83" t="n">
        <v>86.33</v>
      </c>
      <c r="N40" s="82" t="n">
        <v>0.495002305837193</v>
      </c>
      <c r="O40" s="83" t="n">
        <v>96.25</v>
      </c>
      <c r="P40" s="83" t="n">
        <v>69.58</v>
      </c>
      <c r="Q40" s="83"/>
      <c r="R40" s="83" t="n">
        <v>165.83</v>
      </c>
      <c r="S40" s="81" t="n">
        <v>82.0862323769817</v>
      </c>
      <c r="T40" s="26" t="n">
        <f aca="false">(($A$41-A40)+1)/$A$41*1000</f>
        <v>285.714285714286</v>
      </c>
    </row>
    <row r="41" customFormat="false" ht="15.75" hidden="false" customHeight="false" outlineLevel="0" collapsed="false">
      <c r="A41" s="85" t="n">
        <v>7</v>
      </c>
      <c r="B41" s="41" t="s">
        <v>59</v>
      </c>
      <c r="C41" s="41" t="s">
        <v>60</v>
      </c>
      <c r="D41" s="42" t="s">
        <v>61</v>
      </c>
      <c r="E41" s="42" t="n">
        <v>67</v>
      </c>
      <c r="F41" s="86" t="s">
        <v>87</v>
      </c>
      <c r="G41" s="87" t="n">
        <v>0.05</v>
      </c>
      <c r="H41" s="86" t="n">
        <v>800</v>
      </c>
      <c r="I41" s="88" t="n">
        <v>0.72</v>
      </c>
      <c r="J41" s="88" t="n">
        <v>10</v>
      </c>
      <c r="K41" s="89" t="n">
        <v>0.690968197837338</v>
      </c>
      <c r="L41" s="89" t="n">
        <v>0.778046384109726</v>
      </c>
      <c r="M41" s="90" t="n">
        <v>89.33</v>
      </c>
      <c r="N41" s="89" t="n">
        <v>0.331396384109726</v>
      </c>
      <c r="O41" s="90" t="n">
        <v>201</v>
      </c>
      <c r="P41" s="90" t="n">
        <v>110.42</v>
      </c>
      <c r="Q41" s="90"/>
      <c r="R41" s="90" t="n">
        <v>311.42</v>
      </c>
      <c r="S41" s="88" t="n">
        <v>103.203461939451</v>
      </c>
      <c r="T41" s="91" t="n">
        <f aca="false">(($A$41-A41)+1)/$A$41*1000</f>
        <v>142.857142857143</v>
      </c>
    </row>
  </sheetData>
  <mergeCells count="15">
    <mergeCell ref="A4:A6"/>
    <mergeCell ref="B4:D4"/>
    <mergeCell ref="E4:N4"/>
    <mergeCell ref="O4:R4"/>
    <mergeCell ref="T4:T5"/>
    <mergeCell ref="A18:A20"/>
    <mergeCell ref="B18:D18"/>
    <mergeCell ref="E18:N18"/>
    <mergeCell ref="O18:R18"/>
    <mergeCell ref="T18:T19"/>
    <mergeCell ref="A32:A34"/>
    <mergeCell ref="B32:D32"/>
    <mergeCell ref="E32:N32"/>
    <mergeCell ref="O32:R32"/>
    <mergeCell ref="T32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88</v>
      </c>
      <c r="E3" s="0" t="s">
        <v>89</v>
      </c>
    </row>
    <row r="5" customFormat="false" ht="12.75" hidden="false" customHeight="false" outlineLevel="0" collapsed="false">
      <c r="C5" s="0" t="s">
        <v>90</v>
      </c>
    </row>
    <row r="6" customFormat="false" ht="12.75" hidden="false" customHeight="false" outlineLevel="0" collapsed="false">
      <c r="D6" s="0" t="s">
        <v>91</v>
      </c>
    </row>
    <row r="7" customFormat="false" ht="12.75" hidden="false" customHeight="false" outlineLevel="0" collapsed="false">
      <c r="D7" s="92" t="s">
        <v>92</v>
      </c>
    </row>
    <row r="8" customFormat="false" ht="12.75" hidden="false" customHeight="false" outlineLevel="0" collapsed="false">
      <c r="C8" s="0" t="s">
        <v>93</v>
      </c>
    </row>
    <row r="12" customFormat="false" ht="12.75" hidden="false" customHeight="false" outlineLevel="0" collapsed="false">
      <c r="B12" s="0" t="s">
        <v>94</v>
      </c>
      <c r="D12" s="0" t="s">
        <v>95</v>
      </c>
    </row>
    <row r="13" customFormat="false" ht="12.75" hidden="false" customHeight="false" outlineLevel="0" collapsed="false">
      <c r="B13" s="0" t="s">
        <v>96</v>
      </c>
      <c r="D13" s="0" t="s">
        <v>97</v>
      </c>
    </row>
    <row r="14" customFormat="false" ht="12.75" hidden="false" customHeight="false" outlineLevel="0" collapsed="false">
      <c r="B14" s="0" t="s">
        <v>98</v>
      </c>
      <c r="D14" s="0" t="s">
        <v>99</v>
      </c>
    </row>
    <row r="15" customFormat="false" ht="12.75" hidden="false" customHeight="false" outlineLevel="0" collapsed="false">
      <c r="B15" s="0" t="s">
        <v>100</v>
      </c>
      <c r="D15" s="0" t="s">
        <v>101</v>
      </c>
    </row>
    <row r="17" customFormat="false" ht="12.75" hidden="false" customHeight="false" outlineLevel="0" collapsed="false">
      <c r="B17" s="0" t="s">
        <v>102</v>
      </c>
      <c r="D17" s="0" t="s">
        <v>103</v>
      </c>
    </row>
    <row r="18" customFormat="false" ht="12.75" hidden="false" customHeight="false" outlineLevel="0" collapsed="false">
      <c r="B18" s="0" t="s">
        <v>104</v>
      </c>
      <c r="D18" s="0" t="s">
        <v>105</v>
      </c>
    </row>
    <row r="19" customFormat="false" ht="12.75" hidden="false" customHeight="false" outlineLevel="0" collapsed="false">
      <c r="B19" s="0" t="s">
        <v>106</v>
      </c>
      <c r="D19" s="0" t="s">
        <v>107</v>
      </c>
    </row>
    <row r="20" customFormat="false" ht="12.75" hidden="false" customHeight="false" outlineLevel="0" collapsed="false">
      <c r="B20" s="0" t="s">
        <v>108</v>
      </c>
      <c r="D20" s="0" t="s">
        <v>109</v>
      </c>
    </row>
    <row r="21" customFormat="false" ht="12.75" hidden="false" customHeight="false" outlineLevel="0" collapsed="false">
      <c r="B21" s="0" t="s">
        <v>110</v>
      </c>
      <c r="D21" s="0" t="s">
        <v>111</v>
      </c>
    </row>
    <row r="22" customFormat="false" ht="12.75" hidden="false" customHeight="false" outlineLevel="0" collapsed="false">
      <c r="B22" s="0" t="s">
        <v>112</v>
      </c>
      <c r="D22" s="0" t="s">
        <v>113</v>
      </c>
    </row>
    <row r="24" customFormat="false" ht="12.75" hidden="false" customHeight="false" outlineLevel="0" collapsed="false">
      <c r="B24" s="0" t="s">
        <v>114</v>
      </c>
      <c r="D24" s="0" t="s">
        <v>115</v>
      </c>
      <c r="G24" s="0" t="s">
        <v>116</v>
      </c>
    </row>
    <row r="25" customFormat="false" ht="12.75" hidden="false" customHeight="false" outlineLevel="0" collapsed="false">
      <c r="D25" s="0" t="s">
        <v>111</v>
      </c>
      <c r="G25" s="0" t="s">
        <v>117</v>
      </c>
    </row>
    <row r="26" customFormat="false" ht="12.75" hidden="false" customHeight="false" outlineLevel="0" collapsed="false">
      <c r="D26" s="0" t="s">
        <v>107</v>
      </c>
      <c r="G26" s="0" t="s">
        <v>118</v>
      </c>
    </row>
    <row r="27" customFormat="false" ht="12.75" hidden="false" customHeight="false" outlineLevel="0" collapsed="false">
      <c r="D27" s="0" t="s">
        <v>113</v>
      </c>
      <c r="G27" s="0" t="s">
        <v>119</v>
      </c>
    </row>
    <row r="28" customFormat="false" ht="12.75" hidden="false" customHeight="false" outlineLevel="0" collapsed="false">
      <c r="D28" s="0" t="s">
        <v>103</v>
      </c>
      <c r="G28" s="0" t="s">
        <v>120</v>
      </c>
    </row>
    <row r="30" customFormat="false" ht="12.75" hidden="false" customHeight="false" outlineLevel="0" collapsed="false">
      <c r="B30" s="0" t="s">
        <v>121</v>
      </c>
    </row>
    <row r="32" customFormat="false" ht="12.75" hidden="false" customHeight="false" outlineLevel="0" collapsed="false">
      <c r="B32" s="0" t="s">
        <v>122</v>
      </c>
      <c r="C32" s="0" t="s">
        <v>123</v>
      </c>
    </row>
    <row r="33" customFormat="false" ht="12.75" hidden="false" customHeight="false" outlineLevel="0" collapsed="false">
      <c r="C33" s="0" t="s">
        <v>124</v>
      </c>
    </row>
    <row r="34" customFormat="false" ht="12.75" hidden="false" customHeight="false" outlineLevel="0" collapsed="false">
      <c r="C34" s="0" t="s">
        <v>125</v>
      </c>
    </row>
    <row r="36" customFormat="false" ht="12.75" hidden="false" customHeight="false" outlineLevel="0" collapsed="false">
      <c r="B36" s="0" t="s">
        <v>126</v>
      </c>
    </row>
    <row r="37" customFormat="false" ht="12.75" hidden="false" customHeight="false" outlineLevel="0" collapsed="false">
      <c r="B37" s="0" t="s">
        <v>127</v>
      </c>
    </row>
    <row r="41" customFormat="false" ht="12.75" hidden="false" customHeight="false" outlineLevel="0" collapsed="false">
      <c r="B41" s="0" t="s">
        <v>128</v>
      </c>
    </row>
    <row r="49" customFormat="false" ht="12.75" hidden="false" customHeight="false" outlineLevel="0" collapsed="false">
      <c r="B49" s="0" t="s">
        <v>129</v>
      </c>
      <c r="G49" s="0" t="s">
        <v>130</v>
      </c>
    </row>
    <row r="51" customFormat="false" ht="12.75" hidden="false" customHeight="false" outlineLevel="0" collapsed="false">
      <c r="B51" s="0" t="s">
        <v>131</v>
      </c>
      <c r="G51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ří Kreisel</cp:lastModifiedBy>
  <dcterms:modified xsi:type="dcterms:W3CDTF">2008-05-05T21:30:58Z</dcterms:modified>
  <cp:revision>0</cp:revision>
  <dc:subject/>
  <dc:title/>
</cp:coreProperties>
</file>