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 - Naviga" sheetId="1" state="visible" r:id="rId2"/>
    <sheet name="Výsledky - Naviga" sheetId="2" state="visible" r:id="rId3"/>
    <sheet name="Modrá stuha" sheetId="3" state="visible" r:id="rId4"/>
  </sheets>
  <definedNames>
    <definedName function="false" hidden="false" localSheetId="0" name="_xlnm.Print_Area" vbProcedure="false">'Úvodní strana - Navig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1">
  <si>
    <t xml:space="preserve">Výsledková listina</t>
  </si>
  <si>
    <t xml:space="preserve">mezinárodní regaty</t>
  </si>
  <si>
    <t xml:space="preserve">ZLATÁ PLACHTA BARBORY 2006</t>
  </si>
  <si>
    <t xml:space="preserve">NAVIGA - NSS</t>
  </si>
  <si>
    <t xml:space="preserve">Číslo soutěže: </t>
  </si>
  <si>
    <t xml:space="preserve">Lo-01</t>
  </si>
  <si>
    <t xml:space="preserve">Vyhlašovatel:</t>
  </si>
  <si>
    <t xml:space="preserve">NAVIGA</t>
  </si>
  <si>
    <t xml:space="preserve">Pořadatel: </t>
  </si>
  <si>
    <t xml:space="preserve">Klub lodních modelářů "Royal Dux" Duchcov</t>
  </si>
  <si>
    <t xml:space="preserve">Místo konání:</t>
  </si>
  <si>
    <t xml:space="preserve">Rybník Barbora Duchcov</t>
  </si>
  <si>
    <t xml:space="preserve">Termín konání:</t>
  </si>
  <si>
    <t xml:space="preserve">12. - 14. 5. 2006</t>
  </si>
  <si>
    <t xml:space="preserve">Ředitel soutěže: </t>
  </si>
  <si>
    <t xml:space="preserve">Václav Vrba</t>
  </si>
  <si>
    <t xml:space="preserve">Hlavní rozhodčí:</t>
  </si>
  <si>
    <t xml:space="preserve">Marian Taborek</t>
  </si>
  <si>
    <t xml:space="preserve">Sekretář soutěže: </t>
  </si>
  <si>
    <t xml:space="preserve">Ing. Ladislav Hanuška</t>
  </si>
  <si>
    <t xml:space="preserve">Technický vedoucí:</t>
  </si>
  <si>
    <t xml:space="preserve">Martin Přibyl</t>
  </si>
  <si>
    <t xml:space="preserve">Vedoucí startoviště:</t>
  </si>
  <si>
    <t xml:space="preserve">Ing. Zdeněk Tomášek</t>
  </si>
  <si>
    <t xml:space="preserve">Rozhodčí:</t>
  </si>
  <si>
    <t xml:space="preserve">Jan Červíček</t>
  </si>
  <si>
    <t xml:space="preserve">Jiří Kreisel</t>
  </si>
  <si>
    <t xml:space="preserve">Bodovací komise:</t>
  </si>
  <si>
    <t xml:space="preserve">Ing. Zdeněk Tomášek - vedoucí komise</t>
  </si>
  <si>
    <t xml:space="preserve">CZ-02/OS</t>
  </si>
  <si>
    <t xml:space="preserve">PL-22/A/OS</t>
  </si>
  <si>
    <t xml:space="preserve">R-100</t>
  </si>
  <si>
    <t xml:space="preserve">CZ-23/B</t>
  </si>
  <si>
    <t xml:space="preserve">Technické zabezpečení:</t>
  </si>
  <si>
    <t xml:space="preserve">Martin Přibyl, Petr Rücker, Jiří Vlach, Lenka Redlichová</t>
  </si>
  <si>
    <t xml:space="preserve">Vladimír Redlich, Josef Otta, Alois Kromsian</t>
  </si>
  <si>
    <t xml:space="preserve"> </t>
  </si>
  <si>
    <t xml:space="preserve">Během závodu nebyl podán žádný protest.</t>
  </si>
  <si>
    <t xml:space="preserve">Počasí: </t>
  </si>
  <si>
    <t xml:space="preserve">Pátek: slunečno, vítr jihozápadní do 5m/s.</t>
  </si>
  <si>
    <t xml:space="preserve">Sobota: oblačno, přeháňky, vítr jihozápadní, do 5m/s.</t>
  </si>
  <si>
    <t xml:space="preserve">Neděle: oblačno, přeháňky, vítr proměnlivý</t>
  </si>
  <si>
    <t xml:space="preserve">Pořadatel děkuje všem účastníkům za sportovní chování a předvedené výkony</t>
  </si>
  <si>
    <t xml:space="preserve"> a těší se na setkání na třetím ročníku o "Zlatou plachtu Barbory 2007".</t>
  </si>
  <si>
    <t xml:space="preserve">V Duchcově dne 14.5.2006</t>
  </si>
  <si>
    <t xml:space="preserve">Hlavní rozhodčí</t>
  </si>
  <si>
    <t xml:space="preserve">Ředitel soutěže</t>
  </si>
  <si>
    <t xml:space="preserve">Václav Vrba v.r.</t>
  </si>
  <si>
    <t xml:space="preserve">NSS-A </t>
  </si>
  <si>
    <t xml:space="preserve">Pořadí</t>
  </si>
  <si>
    <t xml:space="preserve">Soutěžící</t>
  </si>
  <si>
    <t xml:space="preserve">Model</t>
  </si>
  <si>
    <t xml:space="preserve">Dosažený čas T [s]</t>
  </si>
  <si>
    <t xml:space="preserve">Započtený čas</t>
  </si>
  <si>
    <t xml:space="preserve">Pořadí </t>
  </si>
  <si>
    <t xml:space="preserve">Příjmení</t>
  </si>
  <si>
    <t xml:space="preserve">Jméno</t>
  </si>
  <si>
    <t xml:space="preserve">Stát</t>
  </si>
  <si>
    <t xml:space="preserve">Číslo krystalu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</t>
  </si>
  <si>
    <t xml:space="preserve">Korig. handicap</t>
  </si>
  <si>
    <t xml:space="preserve">1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T</t>
    </r>
  </si>
  <si>
    <t xml:space="preserve">Tz [s]</t>
  </si>
  <si>
    <t xml:space="preserve">P1</t>
  </si>
  <si>
    <t xml:space="preserve">2.</t>
  </si>
  <si>
    <t xml:space="preserve">P2</t>
  </si>
  <si>
    <t xml:space="preserve">3.</t>
  </si>
  <si>
    <t xml:space="preserve">P3</t>
  </si>
  <si>
    <t xml:space="preserve">celkem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T1</t>
  </si>
  <si>
    <t xml:space="preserve">Tsum1</t>
  </si>
  <si>
    <t xml:space="preserve">Tz1</t>
  </si>
  <si>
    <t xml:space="preserve">Pořadí 1</t>
  </si>
  <si>
    <t xml:space="preserve">T2</t>
  </si>
  <si>
    <t xml:space="preserve">Tsum2</t>
  </si>
  <si>
    <t xml:space="preserve">Tz2</t>
  </si>
  <si>
    <t xml:space="preserve">Pořadí 2</t>
  </si>
  <si>
    <t xml:space="preserve">T3</t>
  </si>
  <si>
    <t xml:space="preserve">Tsum3</t>
  </si>
  <si>
    <t xml:space="preserve">Tz3</t>
  </si>
  <si>
    <t xml:space="preserve">Pořadí3</t>
  </si>
  <si>
    <t xml:space="preserve">P_vysl</t>
  </si>
  <si>
    <t xml:space="preserve">Špinar</t>
  </si>
  <si>
    <t xml:space="preserve">Jiří</t>
  </si>
  <si>
    <t xml:space="preserve">CZ</t>
  </si>
  <si>
    <t xml:space="preserve">Endeavour</t>
  </si>
  <si>
    <t xml:space="preserve">1:29</t>
  </si>
  <si>
    <t xml:space="preserve">Pieczka</t>
  </si>
  <si>
    <t xml:space="preserve">Wojciech jun.</t>
  </si>
  <si>
    <t xml:space="preserve">PL</t>
  </si>
  <si>
    <t xml:space="preserve">Comtesse</t>
  </si>
  <si>
    <t xml:space="preserve">Hill</t>
  </si>
  <si>
    <t xml:space="preserve">Torsten</t>
  </si>
  <si>
    <t xml:space="preserve">DE</t>
  </si>
  <si>
    <t xml:space="preserve">Obee Cat</t>
  </si>
  <si>
    <t xml:space="preserve">4-5</t>
  </si>
  <si>
    <t xml:space="preserve">Uherková</t>
  </si>
  <si>
    <t xml:space="preserve">Marcela</t>
  </si>
  <si>
    <t xml:space="preserve">Corona SK 40</t>
  </si>
  <si>
    <t xml:space="preserve">Šafařík</t>
  </si>
  <si>
    <t xml:space="preserve">Jaroslav</t>
  </si>
  <si>
    <t xml:space="preserve">Libera Ocean</t>
  </si>
  <si>
    <t xml:space="preserve">6-7</t>
  </si>
  <si>
    <t xml:space="preserve">Post</t>
  </si>
  <si>
    <t xml:space="preserve">Karl-Heinz</t>
  </si>
  <si>
    <t xml:space="preserve">Ranger</t>
  </si>
  <si>
    <t xml:space="preserve">Schnebbe</t>
  </si>
  <si>
    <t xml:space="preserve">Gerold</t>
  </si>
  <si>
    <t xml:space="preserve">Prinz Adalbert</t>
  </si>
  <si>
    <t xml:space="preserve">Chmelka</t>
  </si>
  <si>
    <t xml:space="preserve">František</t>
  </si>
  <si>
    <t xml:space="preserve">Trigger</t>
  </si>
  <si>
    <t xml:space="preserve">Dariusz</t>
  </si>
  <si>
    <t xml:space="preserve">Smaragd</t>
  </si>
  <si>
    <t xml:space="preserve">NSS-B </t>
  </si>
  <si>
    <t xml:space="preserve">Dvořák</t>
  </si>
  <si>
    <t xml:space="preserve">Borek</t>
  </si>
  <si>
    <t xml:space="preserve">Marie</t>
  </si>
  <si>
    <t xml:space="preserve">1:10</t>
  </si>
  <si>
    <t xml:space="preserve">Oltersdorf</t>
  </si>
  <si>
    <t xml:space="preserve">Horst</t>
  </si>
  <si>
    <t xml:space="preserve">Argus</t>
  </si>
  <si>
    <t xml:space="preserve">Slížek</t>
  </si>
  <si>
    <t xml:space="preserve">Josef</t>
  </si>
  <si>
    <t xml:space="preserve">Adix</t>
  </si>
  <si>
    <t xml:space="preserve">1:45</t>
  </si>
  <si>
    <t xml:space="preserve">Orinoco Flow</t>
  </si>
  <si>
    <t xml:space="preserve">Perle von O. </t>
  </si>
  <si>
    <t xml:space="preserve">Abel</t>
  </si>
  <si>
    <t xml:space="preserve">Štefan</t>
  </si>
  <si>
    <t xml:space="preserve">SK</t>
  </si>
  <si>
    <t xml:space="preserve">Bluenose</t>
  </si>
  <si>
    <t xml:space="preserve">Zeman</t>
  </si>
  <si>
    <t xml:space="preserve">Dorian Gray</t>
  </si>
  <si>
    <t xml:space="preserve">1:15</t>
  </si>
  <si>
    <t xml:space="preserve">Luise</t>
  </si>
  <si>
    <t xml:space="preserve">1:20</t>
  </si>
  <si>
    <t xml:space="preserve">Egrt</t>
  </si>
  <si>
    <t xml:space="preserve">Karel</t>
  </si>
  <si>
    <t xml:space="preserve">Phantom</t>
  </si>
  <si>
    <t xml:space="preserve">1:16</t>
  </si>
  <si>
    <t xml:space="preserve">Schuster</t>
  </si>
  <si>
    <t xml:space="preserve">Peter</t>
  </si>
  <si>
    <t xml:space="preserve">Marlene</t>
  </si>
  <si>
    <t xml:space="preserve">1:28</t>
  </si>
  <si>
    <t xml:space="preserve">Mikulka</t>
  </si>
  <si>
    <t xml:space="preserve">Grosshercocin Elizabeth</t>
  </si>
  <si>
    <t xml:space="preserve">1:50</t>
  </si>
  <si>
    <t xml:space="preserve">Modrá stuha Barbory 2006</t>
  </si>
  <si>
    <t xml:space="preserve">Dosažené pořadí </t>
  </si>
  <si>
    <t xml:space="preserve">Započtené</t>
  </si>
  <si>
    <t xml:space="preserve">2</t>
  </si>
  <si>
    <t xml:space="preserve">pořadí</t>
  </si>
  <si>
    <t xml:space="preserve">Wojciech, jun.</t>
  </si>
  <si>
    <t xml:space="preserve">Miss NSS "Barbory":</t>
  </si>
  <si>
    <t xml:space="preserve">Marcelka Uher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#,##0"/>
    <numFmt numFmtId="168" formatCode="#,##0.000"/>
    <numFmt numFmtId="169" formatCode="#,##0.0000"/>
    <numFmt numFmtId="170" formatCode="#,##0.00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Prihlaska_ns_excel9" xfId="20"/>
    <cellStyle name="normální_Prihlaska_ns_excel95" xfId="21"/>
    <cellStyle name="normální_Regatta_vysl" xfId="22"/>
    <cellStyle name="normální_Regatta_vysl_06" xfId="23"/>
    <cellStyle name="normální_St_listin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2</xdr:col>
      <xdr:colOff>72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1147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</xdr:row>
      <xdr:rowOff>114480</xdr:rowOff>
    </xdr:from>
    <xdr:to>
      <xdr:col>7</xdr:col>
      <xdr:colOff>55404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6760" y="276480"/>
          <a:ext cx="1288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44</xdr:row>
      <xdr:rowOff>-360</xdr:rowOff>
    </xdr:from>
    <xdr:to>
      <xdr:col>5</xdr:col>
      <xdr:colOff>181440</xdr:colOff>
      <xdr:row>51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 rot="21438600">
          <a:off x="2776680" y="7590960"/>
          <a:ext cx="10972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3" customFormat="false" ht="18" hidden="false" customHeight="false" outlineLevel="0" collapsed="false">
      <c r="C3" s="2" t="s">
        <v>0</v>
      </c>
      <c r="D3" s="2"/>
      <c r="E3" s="2"/>
      <c r="F3" s="2"/>
    </row>
    <row r="4" customFormat="false" ht="18" hidden="false" customHeight="false" outlineLevel="0" collapsed="false">
      <c r="C4" s="2" t="s">
        <v>1</v>
      </c>
      <c r="D4" s="2"/>
      <c r="E4" s="2"/>
      <c r="F4" s="2"/>
    </row>
    <row r="5" customFormat="false" ht="20.25" hidden="false" customHeight="false" outlineLevel="0" collapsed="false">
      <c r="C5" s="3" t="s">
        <v>2</v>
      </c>
      <c r="D5" s="3"/>
      <c r="E5" s="3"/>
      <c r="F5" s="3"/>
    </row>
    <row r="6" customFormat="false" ht="20.25" hidden="false" customHeight="false" outlineLevel="0" collapsed="false">
      <c r="C6" s="4" t="s">
        <v>3</v>
      </c>
      <c r="D6" s="4"/>
      <c r="E6" s="4"/>
      <c r="F6" s="4"/>
    </row>
    <row r="7" customFormat="false" ht="15.75" hidden="false" customHeight="false" outlineLevel="0" collapsed="false">
      <c r="C7" s="5"/>
      <c r="D7" s="5"/>
      <c r="E7" s="5"/>
      <c r="F7" s="5"/>
    </row>
    <row r="8" customFormat="false" ht="15.75" hidden="false" customHeight="false" outlineLevel="0" collapsed="false"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7" customFormat="true" ht="12.75" hidden="false" customHeight="false" outlineLevel="0" collapsed="false">
      <c r="B10" s="8" t="s">
        <v>4</v>
      </c>
      <c r="D10" s="8" t="s">
        <v>5</v>
      </c>
    </row>
    <row r="11" s="7" customFormat="true" ht="12.75" hidden="false" customHeight="false" outlineLevel="0" collapsed="false">
      <c r="B11" s="8" t="s">
        <v>6</v>
      </c>
      <c r="D11" s="8" t="s">
        <v>7</v>
      </c>
    </row>
    <row r="12" customFormat="false" ht="12.75" hidden="false" customHeight="false" outlineLevel="0" collapsed="false">
      <c r="B12" s="8" t="s">
        <v>8</v>
      </c>
      <c r="D12" s="1" t="s">
        <v>9</v>
      </c>
    </row>
    <row r="13" customFormat="false" ht="12.75" hidden="false" customHeight="false" outlineLevel="0" collapsed="false">
      <c r="B13" s="1" t="s">
        <v>10</v>
      </c>
      <c r="D13" s="1" t="s">
        <v>11</v>
      </c>
    </row>
    <row r="14" customFormat="false" ht="12.75" hidden="false" customHeight="false" outlineLevel="0" collapsed="false">
      <c r="B14" s="8" t="s">
        <v>12</v>
      </c>
      <c r="D14" s="8" t="s">
        <v>13</v>
      </c>
    </row>
    <row r="16" customFormat="false" ht="12.75" hidden="false" customHeight="false" outlineLevel="0" collapsed="false">
      <c r="B16" s="1" t="s">
        <v>14</v>
      </c>
      <c r="D16" s="1" t="s">
        <v>15</v>
      </c>
    </row>
    <row r="17" customFormat="false" ht="12.75" hidden="false" customHeight="false" outlineLevel="0" collapsed="false">
      <c r="B17" s="1" t="s">
        <v>16</v>
      </c>
      <c r="D17" s="1" t="s">
        <v>17</v>
      </c>
    </row>
    <row r="18" customFormat="false" ht="12.75" hidden="false" customHeight="false" outlineLevel="0" collapsed="false">
      <c r="B18" s="1" t="s">
        <v>18</v>
      </c>
      <c r="D18" s="1" t="s">
        <v>19</v>
      </c>
    </row>
    <row r="19" customFormat="false" ht="12.75" hidden="false" customHeight="false" outlineLevel="0" collapsed="false">
      <c r="B19" s="1" t="s">
        <v>20</v>
      </c>
      <c r="D19" s="1" t="s">
        <v>21</v>
      </c>
    </row>
    <row r="20" customFormat="false" ht="12.75" hidden="false" customHeight="false" outlineLevel="0" collapsed="false">
      <c r="B20" s="1" t="s">
        <v>22</v>
      </c>
      <c r="D20" s="1" t="s">
        <v>23</v>
      </c>
    </row>
    <row r="21" customFormat="false" ht="12.75" hidden="false" customHeight="false" outlineLevel="0" collapsed="false">
      <c r="B21" s="1" t="s">
        <v>24</v>
      </c>
      <c r="D21" s="1" t="s">
        <v>25</v>
      </c>
    </row>
    <row r="22" customFormat="false" ht="12.75" hidden="false" customHeight="false" outlineLevel="0" collapsed="false">
      <c r="D22" s="8" t="s">
        <v>26</v>
      </c>
    </row>
    <row r="24" customFormat="false" ht="12.75" hidden="false" customHeight="false" outlineLevel="0" collapsed="false">
      <c r="B24" s="1" t="s">
        <v>27</v>
      </c>
      <c r="D24" s="1" t="s">
        <v>28</v>
      </c>
      <c r="G24" s="1" t="s">
        <v>29</v>
      </c>
    </row>
    <row r="25" customFormat="false" ht="12.75" hidden="false" customHeight="false" outlineLevel="0" collapsed="false">
      <c r="D25" s="1" t="s">
        <v>17</v>
      </c>
      <c r="G25" s="1" t="s">
        <v>30</v>
      </c>
    </row>
    <row r="26" customFormat="false" ht="12.75" hidden="false" customHeight="false" outlineLevel="0" collapsed="false">
      <c r="D26" s="1" t="s">
        <v>25</v>
      </c>
      <c r="G26" s="1" t="s">
        <v>31</v>
      </c>
    </row>
    <row r="27" customFormat="false" ht="12.75" hidden="false" customHeight="false" outlineLevel="0" collapsed="false">
      <c r="D27" s="1" t="s">
        <v>15</v>
      </c>
      <c r="G27" s="1" t="s">
        <v>32</v>
      </c>
    </row>
    <row r="29" customFormat="false" ht="12.75" hidden="false" customHeight="false" outlineLevel="0" collapsed="false">
      <c r="B29" s="8" t="s">
        <v>33</v>
      </c>
      <c r="D29" s="8" t="s">
        <v>34</v>
      </c>
    </row>
    <row r="30" customFormat="false" ht="12.75" hidden="false" customHeight="false" outlineLevel="0" collapsed="false">
      <c r="D30" s="8" t="s">
        <v>35</v>
      </c>
    </row>
    <row r="31" customFormat="false" ht="12.75" hidden="false" customHeight="false" outlineLevel="0" collapsed="false">
      <c r="D31" s="8" t="s">
        <v>36</v>
      </c>
    </row>
    <row r="32" customFormat="false" ht="12.75" hidden="false" customHeight="false" outlineLevel="0" collapsed="false">
      <c r="B32" s="1" t="s">
        <v>37</v>
      </c>
    </row>
    <row r="34" customFormat="false" ht="12.75" hidden="false" customHeight="false" outlineLevel="0" collapsed="false">
      <c r="B34" s="1" t="s">
        <v>38</v>
      </c>
      <c r="C34" s="8" t="s">
        <v>39</v>
      </c>
    </row>
    <row r="35" customFormat="false" ht="12.75" hidden="false" customHeight="false" outlineLevel="0" collapsed="false">
      <c r="C35" s="8" t="s">
        <v>40</v>
      </c>
    </row>
    <row r="36" customFormat="false" ht="12.75" hidden="false" customHeight="false" outlineLevel="0" collapsed="false">
      <c r="C36" s="9" t="s">
        <v>41</v>
      </c>
    </row>
    <row r="38" customFormat="false" ht="12.75" hidden="false" customHeight="false" outlineLevel="0" collapsed="false">
      <c r="B38" s="1" t="s">
        <v>42</v>
      </c>
    </row>
    <row r="39" customFormat="false" ht="12.75" hidden="false" customHeight="false" outlineLevel="0" collapsed="false">
      <c r="B39" s="8" t="s">
        <v>43</v>
      </c>
    </row>
    <row r="43" customFormat="false" ht="12.75" hidden="false" customHeight="false" outlineLevel="0" collapsed="false">
      <c r="B43" s="8" t="s">
        <v>44</v>
      </c>
    </row>
    <row r="49" customFormat="false" ht="12.75" hidden="false" customHeight="false" outlineLevel="0" collapsed="false">
      <c r="B49" s="1" t="s">
        <v>45</v>
      </c>
      <c r="G49" s="1" t="s">
        <v>46</v>
      </c>
    </row>
    <row r="51" customFormat="false" ht="12.75" hidden="false" customHeight="false" outlineLevel="0" collapsed="false">
      <c r="B51" s="8" t="s">
        <v>17</v>
      </c>
      <c r="G51" s="1" t="s">
        <v>47</v>
      </c>
    </row>
  </sheetData>
  <mergeCells count="6">
    <mergeCell ref="C3:F3"/>
    <mergeCell ref="C4:F4"/>
    <mergeCell ref="C5:F5"/>
    <mergeCell ref="C6:F6"/>
    <mergeCell ref="C7:F7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1.99"/>
    <col collapsed="false" customWidth="true" hidden="false" outlineLevel="0" max="3" min="3" style="10" width="15.41"/>
    <col collapsed="false" customWidth="false" hidden="false" outlineLevel="0" max="5" min="4" style="10" width="9.14"/>
    <col collapsed="false" customWidth="true" hidden="false" outlineLevel="0" max="6" min="6" style="10" width="23.28"/>
    <col collapsed="false" customWidth="false" hidden="false" outlineLevel="0" max="7" min="7" style="10" width="9.14"/>
    <col collapsed="false" customWidth="true" hidden="false" outlineLevel="0" max="8" min="8" style="10" width="10.28"/>
    <col collapsed="false" customWidth="true" hidden="false" outlineLevel="0" max="9" min="9" style="10" width="9.28"/>
    <col collapsed="false" customWidth="true" hidden="false" outlineLevel="0" max="10" min="10" style="10" width="9.85"/>
    <col collapsed="false" customWidth="true" hidden="false" outlineLevel="0" max="11" min="11" style="10" width="10.13"/>
    <col collapsed="false" customWidth="true" hidden="false" outlineLevel="0" max="12" min="12" style="10" width="9.7"/>
    <col collapsed="false" customWidth="true" hidden="false" outlineLevel="0" max="13" min="13" style="10" width="10.85"/>
    <col collapsed="false" customWidth="true" hidden="false" outlineLevel="0" max="14" min="14" style="10" width="10.41"/>
    <col collapsed="false" customWidth="true" hidden="false" outlineLevel="0" max="15" min="15" style="10" width="7.14"/>
    <col collapsed="false" customWidth="true" hidden="false" outlineLevel="0" max="16" min="16" style="10" width="10.41"/>
    <col collapsed="false" customWidth="true" hidden="false" outlineLevel="0" max="17" min="17" style="10" width="14.41"/>
    <col collapsed="false" customWidth="true" hidden="false" outlineLevel="0" max="18" min="18" style="10" width="8.85"/>
    <col collapsed="false" customWidth="true" hidden="false" outlineLevel="0" max="19" min="19" style="10" width="8.56"/>
    <col collapsed="false" customWidth="true" hidden="false" outlineLevel="0" max="20" min="20" style="11" width="11.7"/>
    <col collapsed="false" customWidth="true" hidden="false" outlineLevel="0" max="21" min="21" style="10" width="14.41"/>
    <col collapsed="false" customWidth="true" hidden="false" outlineLevel="0" max="22" min="22" style="10" width="8.85"/>
    <col collapsed="false" customWidth="true" hidden="false" outlineLevel="0" max="23" min="23" style="10" width="7.14"/>
    <col collapsed="false" customWidth="true" hidden="false" outlineLevel="0" max="24" min="24" style="10" width="10.41"/>
    <col collapsed="false" customWidth="true" hidden="false" outlineLevel="0" max="25" min="25" style="10" width="14.41"/>
    <col collapsed="false" customWidth="true" hidden="false" outlineLevel="0" max="26" min="26" style="10" width="8.28"/>
    <col collapsed="false" customWidth="true" hidden="false" outlineLevel="0" max="27" min="27" style="10" width="7.7"/>
    <col collapsed="false" customWidth="false" hidden="false" outlineLevel="0" max="257" min="28" style="10" width="9.14"/>
  </cols>
  <sheetData>
    <row r="3" customFormat="false" ht="15.75" hidden="false" customHeight="false" outlineLevel="0" collapsed="false">
      <c r="A3" s="12"/>
      <c r="B3" s="13"/>
      <c r="C3" s="13"/>
      <c r="D3" s="14"/>
      <c r="E3" s="15"/>
      <c r="F3" s="13"/>
      <c r="G3" s="16"/>
      <c r="H3" s="17"/>
      <c r="I3" s="18"/>
      <c r="J3" s="18"/>
      <c r="K3" s="19"/>
      <c r="L3" s="19"/>
      <c r="M3" s="20"/>
      <c r="N3" s="19"/>
      <c r="O3" s="20"/>
      <c r="P3" s="20"/>
      <c r="Q3" s="20"/>
      <c r="R3" s="20"/>
      <c r="S3" s="21"/>
      <c r="T3" s="22"/>
    </row>
    <row r="4" customFormat="false" ht="15.75" hidden="false" customHeight="false" outlineLevel="0" collapsed="false">
      <c r="A4" s="12"/>
      <c r="B4" s="13"/>
      <c r="C4" s="13"/>
      <c r="D4" s="14"/>
      <c r="E4" s="15"/>
      <c r="F4" s="13"/>
      <c r="G4" s="16"/>
      <c r="H4" s="17"/>
      <c r="I4" s="18"/>
      <c r="J4" s="18"/>
      <c r="K4" s="19"/>
      <c r="L4" s="19"/>
      <c r="M4" s="20"/>
      <c r="N4" s="19"/>
      <c r="O4" s="20"/>
      <c r="P4" s="20"/>
      <c r="Q4" s="20"/>
      <c r="R4" s="20"/>
      <c r="S4" s="21"/>
      <c r="T4" s="22"/>
    </row>
    <row r="5" customFormat="false" ht="15.75" hidden="false" customHeight="false" outlineLevel="0" collapsed="false">
      <c r="A5" s="12"/>
      <c r="B5" s="13"/>
      <c r="C5" s="13"/>
      <c r="D5" s="14"/>
      <c r="E5" s="15"/>
      <c r="F5" s="13"/>
      <c r="G5" s="16"/>
      <c r="H5" s="17"/>
      <c r="I5" s="18"/>
      <c r="J5" s="18"/>
      <c r="K5" s="19"/>
      <c r="L5" s="19"/>
      <c r="M5" s="20"/>
      <c r="N5" s="19"/>
      <c r="O5" s="20"/>
      <c r="P5" s="20"/>
      <c r="Q5" s="20"/>
      <c r="R5" s="20"/>
      <c r="S5" s="21"/>
      <c r="T5" s="22"/>
    </row>
    <row r="6" customFormat="false" ht="20.25" hidden="false" customHeight="true" outlineLevel="0" collapsed="false">
      <c r="A6" s="23" t="s">
        <v>4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3.5" hidden="false" customHeight="false" outlineLevel="0" collapsed="false"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25.5" hidden="false" customHeight="true" outlineLevel="0" collapsed="false">
      <c r="A8" s="25" t="s">
        <v>49</v>
      </c>
      <c r="B8" s="26" t="s">
        <v>50</v>
      </c>
      <c r="C8" s="26"/>
      <c r="D8" s="26"/>
      <c r="E8" s="27" t="s">
        <v>51</v>
      </c>
      <c r="F8" s="27"/>
      <c r="G8" s="27"/>
      <c r="H8" s="27"/>
      <c r="I8" s="27"/>
      <c r="J8" s="27"/>
      <c r="K8" s="27"/>
      <c r="L8" s="27"/>
      <c r="M8" s="27"/>
      <c r="N8" s="27"/>
      <c r="O8" s="28" t="s">
        <v>52</v>
      </c>
      <c r="P8" s="28"/>
      <c r="Q8" s="29" t="s">
        <v>53</v>
      </c>
      <c r="R8" s="30" t="s">
        <v>49</v>
      </c>
      <c r="S8" s="28" t="s">
        <v>52</v>
      </c>
      <c r="T8" s="28"/>
      <c r="U8" s="29" t="s">
        <v>53</v>
      </c>
      <c r="V8" s="31" t="s">
        <v>49</v>
      </c>
      <c r="W8" s="28" t="s">
        <v>52</v>
      </c>
      <c r="X8" s="28"/>
      <c r="Y8" s="29" t="s">
        <v>53</v>
      </c>
      <c r="Z8" s="31" t="s">
        <v>49</v>
      </c>
      <c r="AA8" s="32" t="s">
        <v>54</v>
      </c>
    </row>
    <row r="9" customFormat="false" ht="38.25" hidden="false" customHeight="false" outlineLevel="0" collapsed="false">
      <c r="A9" s="25"/>
      <c r="B9" s="33" t="s">
        <v>55</v>
      </c>
      <c r="C9" s="34" t="s">
        <v>56</v>
      </c>
      <c r="D9" s="35" t="s">
        <v>57</v>
      </c>
      <c r="E9" s="36" t="s">
        <v>58</v>
      </c>
      <c r="F9" s="34" t="s">
        <v>59</v>
      </c>
      <c r="G9" s="34" t="s">
        <v>60</v>
      </c>
      <c r="H9" s="34" t="s">
        <v>61</v>
      </c>
      <c r="I9" s="34" t="s">
        <v>62</v>
      </c>
      <c r="J9" s="34" t="s">
        <v>63</v>
      </c>
      <c r="K9" s="34" t="s">
        <v>64</v>
      </c>
      <c r="L9" s="34" t="s">
        <v>65</v>
      </c>
      <c r="M9" s="37" t="s">
        <v>66</v>
      </c>
      <c r="N9" s="37" t="s">
        <v>67</v>
      </c>
      <c r="O9" s="38" t="s">
        <v>68</v>
      </c>
      <c r="P9" s="39" t="s">
        <v>69</v>
      </c>
      <c r="Q9" s="40" t="s">
        <v>70</v>
      </c>
      <c r="R9" s="34" t="s">
        <v>71</v>
      </c>
      <c r="S9" s="38" t="s">
        <v>72</v>
      </c>
      <c r="T9" s="39" t="s">
        <v>69</v>
      </c>
      <c r="U9" s="40" t="s">
        <v>70</v>
      </c>
      <c r="V9" s="35" t="s">
        <v>73</v>
      </c>
      <c r="W9" s="38" t="s">
        <v>74</v>
      </c>
      <c r="X9" s="39" t="s">
        <v>69</v>
      </c>
      <c r="Y9" s="40" t="s">
        <v>70</v>
      </c>
      <c r="Z9" s="35" t="s">
        <v>75</v>
      </c>
      <c r="AA9" s="41" t="s">
        <v>76</v>
      </c>
    </row>
    <row r="10" customFormat="false" ht="13.5" hidden="false" customHeight="false" outlineLevel="0" collapsed="false">
      <c r="A10" s="25"/>
      <c r="B10" s="42"/>
      <c r="C10" s="43"/>
      <c r="D10" s="44"/>
      <c r="E10" s="45"/>
      <c r="F10" s="43"/>
      <c r="G10" s="43"/>
      <c r="H10" s="43" t="s">
        <v>77</v>
      </c>
      <c r="I10" s="43" t="s">
        <v>78</v>
      </c>
      <c r="J10" s="43" t="s">
        <v>79</v>
      </c>
      <c r="K10" s="43" t="s">
        <v>80</v>
      </c>
      <c r="L10" s="43" t="s">
        <v>81</v>
      </c>
      <c r="M10" s="46" t="s">
        <v>82</v>
      </c>
      <c r="N10" s="46" t="s">
        <v>83</v>
      </c>
      <c r="O10" s="47" t="s">
        <v>84</v>
      </c>
      <c r="P10" s="48" t="s">
        <v>85</v>
      </c>
      <c r="Q10" s="49" t="s">
        <v>86</v>
      </c>
      <c r="R10" s="43" t="s">
        <v>87</v>
      </c>
      <c r="S10" s="47" t="s">
        <v>88</v>
      </c>
      <c r="T10" s="48" t="s">
        <v>89</v>
      </c>
      <c r="U10" s="49" t="s">
        <v>90</v>
      </c>
      <c r="V10" s="44" t="s">
        <v>91</v>
      </c>
      <c r="W10" s="47" t="s">
        <v>92</v>
      </c>
      <c r="X10" s="48" t="s">
        <v>93</v>
      </c>
      <c r="Y10" s="49" t="s">
        <v>94</v>
      </c>
      <c r="Z10" s="44" t="s">
        <v>95</v>
      </c>
      <c r="AA10" s="50" t="s">
        <v>96</v>
      </c>
    </row>
    <row r="11" customFormat="false" ht="16.5" hidden="false" customHeight="false" outlineLevel="0" collapsed="false">
      <c r="A11" s="51" t="n">
        <v>1</v>
      </c>
      <c r="B11" s="52" t="s">
        <v>97</v>
      </c>
      <c r="C11" s="53" t="s">
        <v>98</v>
      </c>
      <c r="D11" s="54" t="s">
        <v>99</v>
      </c>
      <c r="E11" s="55" t="n">
        <v>86</v>
      </c>
      <c r="F11" s="53" t="s">
        <v>100</v>
      </c>
      <c r="G11" s="56" t="s">
        <v>101</v>
      </c>
      <c r="H11" s="57" t="n">
        <v>920</v>
      </c>
      <c r="I11" s="58" t="n">
        <v>0.789</v>
      </c>
      <c r="J11" s="58" t="n">
        <v>8.8</v>
      </c>
      <c r="K11" s="59" t="n">
        <v>0.868028388653894</v>
      </c>
      <c r="L11" s="59" t="n">
        <v>0.883263094628538</v>
      </c>
      <c r="M11" s="60" t="n">
        <v>93.67</v>
      </c>
      <c r="N11" s="61" t="n">
        <v>0.414913094628538</v>
      </c>
      <c r="O11" s="62" t="n">
        <v>2414</v>
      </c>
      <c r="P11" s="63" t="n">
        <v>2414</v>
      </c>
      <c r="Q11" s="64" t="n">
        <v>1001.60021043329</v>
      </c>
      <c r="R11" s="65" t="n">
        <v>2</v>
      </c>
      <c r="S11" s="66" t="n">
        <v>1970</v>
      </c>
      <c r="T11" s="63" t="n">
        <v>1970</v>
      </c>
      <c r="U11" s="64" t="n">
        <v>817.378796418219</v>
      </c>
      <c r="V11" s="65" t="n">
        <v>1</v>
      </c>
      <c r="W11" s="67" t="n">
        <v>2199</v>
      </c>
      <c r="X11" s="68" t="n">
        <v>2199</v>
      </c>
      <c r="Y11" s="69" t="n">
        <v>912.393895088154</v>
      </c>
      <c r="Z11" s="70" t="n">
        <v>1</v>
      </c>
      <c r="AA11" s="71" t="n">
        <v>2</v>
      </c>
    </row>
    <row r="12" customFormat="false" ht="15.75" hidden="false" customHeight="false" outlineLevel="0" collapsed="false">
      <c r="A12" s="72" t="n">
        <v>2</v>
      </c>
      <c r="B12" s="52" t="s">
        <v>102</v>
      </c>
      <c r="C12" s="53" t="s">
        <v>103</v>
      </c>
      <c r="D12" s="54" t="s">
        <v>104</v>
      </c>
      <c r="E12" s="73" t="n">
        <v>85</v>
      </c>
      <c r="F12" s="53" t="s">
        <v>105</v>
      </c>
      <c r="G12" s="74"/>
      <c r="H12" s="75" t="n">
        <v>920</v>
      </c>
      <c r="I12" s="76" t="n">
        <v>0.3</v>
      </c>
      <c r="J12" s="76" t="n">
        <v>3.9</v>
      </c>
      <c r="K12" s="59" t="n">
        <v>0.702040353718155</v>
      </c>
      <c r="L12" s="59" t="n">
        <v>0.782656685786956</v>
      </c>
      <c r="M12" s="60" t="n">
        <v>79.33</v>
      </c>
      <c r="N12" s="61" t="n">
        <v>0.386006685786956</v>
      </c>
      <c r="O12" s="67" t="n">
        <v>3422</v>
      </c>
      <c r="P12" s="68" t="n">
        <v>3422</v>
      </c>
      <c r="Q12" s="69" t="n">
        <v>1320.91487876296</v>
      </c>
      <c r="R12" s="70" t="n">
        <v>7</v>
      </c>
      <c r="S12" s="77" t="n">
        <v>2342</v>
      </c>
      <c r="T12" s="68" t="n">
        <v>2342</v>
      </c>
      <c r="U12" s="69" t="n">
        <v>904.02765811305</v>
      </c>
      <c r="V12" s="70" t="n">
        <v>2</v>
      </c>
      <c r="W12" s="67" t="n">
        <v>2890</v>
      </c>
      <c r="X12" s="68" t="n">
        <v>2890</v>
      </c>
      <c r="Y12" s="69" t="n">
        <v>1115.5593219243</v>
      </c>
      <c r="Z12" s="70" t="n">
        <v>3</v>
      </c>
      <c r="AA12" s="71" t="n">
        <v>5</v>
      </c>
    </row>
    <row r="13" customFormat="false" ht="15.75" hidden="false" customHeight="false" outlineLevel="0" collapsed="false">
      <c r="A13" s="72" t="n">
        <v>3</v>
      </c>
      <c r="B13" s="52" t="s">
        <v>106</v>
      </c>
      <c r="C13" s="53" t="s">
        <v>107</v>
      </c>
      <c r="D13" s="54" t="s">
        <v>108</v>
      </c>
      <c r="E13" s="73" t="n">
        <v>406</v>
      </c>
      <c r="F13" s="78" t="s">
        <v>109</v>
      </c>
      <c r="G13" s="74"/>
      <c r="H13" s="75" t="n">
        <v>710</v>
      </c>
      <c r="I13" s="76" t="n">
        <v>0.224</v>
      </c>
      <c r="J13" s="76" t="n">
        <v>1.4</v>
      </c>
      <c r="K13" s="59" t="n">
        <v>0.658731103287459</v>
      </c>
      <c r="L13" s="59" t="n">
        <v>0.76637552253412</v>
      </c>
      <c r="M13" s="60" t="n">
        <v>70</v>
      </c>
      <c r="N13" s="61" t="n">
        <v>0.41637552253412</v>
      </c>
      <c r="O13" s="67" t="n">
        <v>2616</v>
      </c>
      <c r="P13" s="68" t="n">
        <v>2616</v>
      </c>
      <c r="Q13" s="69" t="n">
        <v>1089.23836694926</v>
      </c>
      <c r="R13" s="70" t="n">
        <v>4</v>
      </c>
      <c r="S13" s="77" t="n">
        <v>2309</v>
      </c>
      <c r="T13" s="68" t="n">
        <v>2309</v>
      </c>
      <c r="U13" s="69" t="n">
        <v>961.411081531284</v>
      </c>
      <c r="V13" s="70" t="n">
        <v>3</v>
      </c>
      <c r="W13" s="67" t="n">
        <v>3060</v>
      </c>
      <c r="X13" s="68" t="n">
        <v>3060</v>
      </c>
      <c r="Y13" s="69" t="n">
        <v>1274.10909895441</v>
      </c>
      <c r="Z13" s="70" t="n">
        <v>7</v>
      </c>
      <c r="AA13" s="71" t="n">
        <v>7</v>
      </c>
    </row>
    <row r="14" customFormat="false" ht="15.75" hidden="false" customHeight="false" outlineLevel="0" collapsed="false">
      <c r="A14" s="79" t="s">
        <v>110</v>
      </c>
      <c r="B14" s="52" t="s">
        <v>111</v>
      </c>
      <c r="C14" s="53" t="s">
        <v>112</v>
      </c>
      <c r="D14" s="54" t="s">
        <v>99</v>
      </c>
      <c r="E14" s="73" t="n">
        <v>1</v>
      </c>
      <c r="F14" s="53" t="s">
        <v>113</v>
      </c>
      <c r="G14" s="74" t="n">
        <v>0.05</v>
      </c>
      <c r="H14" s="77" t="n">
        <v>970</v>
      </c>
      <c r="I14" s="80" t="n">
        <v>0.38</v>
      </c>
      <c r="J14" s="80" t="n">
        <v>7.7</v>
      </c>
      <c r="K14" s="59" t="n">
        <v>0.664051529774757</v>
      </c>
      <c r="L14" s="59" t="n">
        <v>0.76811490850994</v>
      </c>
      <c r="M14" s="60" t="n">
        <v>74.67</v>
      </c>
      <c r="N14" s="61" t="n">
        <v>0.39476490850994</v>
      </c>
      <c r="O14" s="67" t="n">
        <v>2602</v>
      </c>
      <c r="P14" s="68" t="n">
        <v>2602</v>
      </c>
      <c r="Q14" s="69" t="n">
        <v>1027.17829194286</v>
      </c>
      <c r="R14" s="70" t="n">
        <v>3</v>
      </c>
      <c r="S14" s="77" t="n">
        <v>2599</v>
      </c>
      <c r="T14" s="68" t="n">
        <v>2599</v>
      </c>
      <c r="U14" s="69" t="n">
        <v>1025.99399721733</v>
      </c>
      <c r="V14" s="70" t="n">
        <v>5</v>
      </c>
      <c r="W14" s="67" t="n">
        <v>3030</v>
      </c>
      <c r="X14" s="68" t="n">
        <v>3030</v>
      </c>
      <c r="Y14" s="69" t="n">
        <v>1196.13767278512</v>
      </c>
      <c r="Z14" s="70" t="n">
        <v>6</v>
      </c>
      <c r="AA14" s="71" t="n">
        <v>8</v>
      </c>
    </row>
    <row r="15" customFormat="false" ht="15.75" hidden="false" customHeight="false" outlineLevel="0" collapsed="false">
      <c r="A15" s="81" t="s">
        <v>110</v>
      </c>
      <c r="B15" s="52" t="s">
        <v>114</v>
      </c>
      <c r="C15" s="53" t="s">
        <v>115</v>
      </c>
      <c r="D15" s="54" t="s">
        <v>99</v>
      </c>
      <c r="E15" s="82" t="n">
        <v>59</v>
      </c>
      <c r="F15" s="53" t="s">
        <v>116</v>
      </c>
      <c r="G15" s="74" t="n">
        <v>0.0590277777777778</v>
      </c>
      <c r="H15" s="77" t="n">
        <v>980</v>
      </c>
      <c r="I15" s="80" t="n">
        <v>0.49</v>
      </c>
      <c r="J15" s="80" t="n">
        <v>5.52</v>
      </c>
      <c r="K15" s="59" t="n">
        <v>0.861764756743812</v>
      </c>
      <c r="L15" s="59" t="n">
        <v>0.878492304833424</v>
      </c>
      <c r="M15" s="60" t="n">
        <v>80</v>
      </c>
      <c r="N15" s="61" t="n">
        <v>0.478492304833424</v>
      </c>
      <c r="O15" s="67" t="n">
        <v>2722</v>
      </c>
      <c r="P15" s="68" t="n">
        <v>2722</v>
      </c>
      <c r="Q15" s="69" t="n">
        <v>1302.45605375658</v>
      </c>
      <c r="R15" s="70" t="n">
        <v>6</v>
      </c>
      <c r="S15" s="77" t="n">
        <v>2032</v>
      </c>
      <c r="T15" s="68" t="n">
        <v>2032</v>
      </c>
      <c r="U15" s="69" t="n">
        <v>972.296363421517</v>
      </c>
      <c r="V15" s="70" t="n">
        <v>4</v>
      </c>
      <c r="W15" s="67" t="n">
        <v>2393</v>
      </c>
      <c r="X15" s="68" t="n">
        <v>2393</v>
      </c>
      <c r="Y15" s="69" t="n">
        <v>1145.03208546638</v>
      </c>
      <c r="Z15" s="70" t="n">
        <v>4</v>
      </c>
      <c r="AA15" s="71" t="n">
        <v>8</v>
      </c>
    </row>
    <row r="16" customFormat="false" ht="15.75" hidden="false" customHeight="false" outlineLevel="0" collapsed="false">
      <c r="A16" s="81" t="s">
        <v>117</v>
      </c>
      <c r="B16" s="52" t="s">
        <v>118</v>
      </c>
      <c r="C16" s="53" t="s">
        <v>119</v>
      </c>
      <c r="D16" s="54" t="s">
        <v>108</v>
      </c>
      <c r="E16" s="73" t="n">
        <v>50</v>
      </c>
      <c r="F16" s="53" t="s">
        <v>120</v>
      </c>
      <c r="G16" s="74" t="n">
        <v>0.0625</v>
      </c>
      <c r="H16" s="77" t="n">
        <v>980</v>
      </c>
      <c r="I16" s="80" t="n">
        <v>0.7</v>
      </c>
      <c r="J16" s="80" t="n">
        <v>6.6</v>
      </c>
      <c r="K16" s="59" t="n">
        <v>0.958581274979967</v>
      </c>
      <c r="L16" s="59" t="n">
        <v>0.960072284924504</v>
      </c>
      <c r="M16" s="60" t="n">
        <v>83.67</v>
      </c>
      <c r="N16" s="61" t="n">
        <v>0.541722284924504</v>
      </c>
      <c r="O16" s="67" t="n">
        <v>2631</v>
      </c>
      <c r="P16" s="68" t="n">
        <v>2631</v>
      </c>
      <c r="Q16" s="69" t="n">
        <v>1425.27133163637</v>
      </c>
      <c r="R16" s="70" t="n">
        <v>8</v>
      </c>
      <c r="S16" s="77" t="n">
        <v>2251</v>
      </c>
      <c r="T16" s="68" t="n">
        <v>2251</v>
      </c>
      <c r="U16" s="69" t="n">
        <v>1219.41686336506</v>
      </c>
      <c r="V16" s="70" t="n">
        <v>7</v>
      </c>
      <c r="W16" s="67" t="n">
        <v>2007</v>
      </c>
      <c r="X16" s="68" t="n">
        <v>2007</v>
      </c>
      <c r="Y16" s="69" t="n">
        <v>1087.23662584348</v>
      </c>
      <c r="Z16" s="70" t="n">
        <v>2</v>
      </c>
      <c r="AA16" s="71" t="n">
        <v>9</v>
      </c>
    </row>
    <row r="17" customFormat="false" ht="15.75" hidden="false" customHeight="false" outlineLevel="0" collapsed="false">
      <c r="A17" s="79" t="s">
        <v>117</v>
      </c>
      <c r="B17" s="52" t="s">
        <v>121</v>
      </c>
      <c r="C17" s="53" t="s">
        <v>122</v>
      </c>
      <c r="D17" s="54" t="s">
        <v>108</v>
      </c>
      <c r="E17" s="73" t="n">
        <v>91</v>
      </c>
      <c r="F17" s="78" t="s">
        <v>123</v>
      </c>
      <c r="G17" s="83"/>
      <c r="H17" s="77" t="n">
        <v>1130</v>
      </c>
      <c r="I17" s="80" t="n">
        <v>0.822</v>
      </c>
      <c r="J17" s="80" t="n">
        <v>16.8</v>
      </c>
      <c r="K17" s="59" t="n">
        <v>0.877229205863997</v>
      </c>
      <c r="L17" s="59" t="n">
        <v>0.890400356370663</v>
      </c>
      <c r="M17" s="60" t="n">
        <v>90.33</v>
      </c>
      <c r="N17" s="61" t="n">
        <v>0.438750356370663</v>
      </c>
      <c r="O17" s="67" t="n">
        <v>1885</v>
      </c>
      <c r="P17" s="68" t="n">
        <v>1885</v>
      </c>
      <c r="Q17" s="69" t="n">
        <v>827.044421758701</v>
      </c>
      <c r="R17" s="70" t="n">
        <v>1</v>
      </c>
      <c r="S17" s="77" t="n">
        <v>2879</v>
      </c>
      <c r="T17" s="68" t="n">
        <v>2879</v>
      </c>
      <c r="U17" s="69" t="n">
        <v>1263.16227599114</v>
      </c>
      <c r="V17" s="70" t="n">
        <v>8</v>
      </c>
      <c r="W17" s="67" t="n">
        <v>6120</v>
      </c>
      <c r="X17" s="68" t="n">
        <v>6120</v>
      </c>
      <c r="Y17" s="69" t="n">
        <v>2685.15218098846</v>
      </c>
      <c r="Z17" s="70" t="n">
        <v>9</v>
      </c>
      <c r="AA17" s="71" t="n">
        <v>9</v>
      </c>
    </row>
    <row r="18" customFormat="false" ht="15.75" hidden="false" customHeight="false" outlineLevel="0" collapsed="false">
      <c r="A18" s="72" t="n">
        <v>8</v>
      </c>
      <c r="B18" s="52" t="s">
        <v>124</v>
      </c>
      <c r="C18" s="53" t="s">
        <v>125</v>
      </c>
      <c r="D18" s="54" t="s">
        <v>99</v>
      </c>
      <c r="E18" s="84" t="n">
        <v>88</v>
      </c>
      <c r="F18" s="53" t="s">
        <v>126</v>
      </c>
      <c r="G18" s="74" t="n">
        <v>0.05</v>
      </c>
      <c r="H18" s="75" t="n">
        <v>1050</v>
      </c>
      <c r="I18" s="76" t="n">
        <v>0.67</v>
      </c>
      <c r="J18" s="76" t="n">
        <v>9.7</v>
      </c>
      <c r="K18" s="59" t="n">
        <v>0.883767336640944</v>
      </c>
      <c r="L18" s="59" t="n">
        <v>0.895565136039577</v>
      </c>
      <c r="M18" s="60" t="n">
        <v>81.33</v>
      </c>
      <c r="N18" s="61" t="n">
        <v>0.488915136039577</v>
      </c>
      <c r="O18" s="67" t="n">
        <v>2595</v>
      </c>
      <c r="P18" s="68" t="n">
        <v>2595</v>
      </c>
      <c r="Q18" s="69" t="n">
        <v>1268.7347780227</v>
      </c>
      <c r="R18" s="70" t="n">
        <v>5</v>
      </c>
      <c r="S18" s="77" t="n">
        <v>2111</v>
      </c>
      <c r="T18" s="68" t="n">
        <v>2111</v>
      </c>
      <c r="U18" s="69" t="n">
        <v>1032.09985217955</v>
      </c>
      <c r="V18" s="70" t="n">
        <v>6</v>
      </c>
      <c r="W18" s="67" t="n">
        <v>2429</v>
      </c>
      <c r="X18" s="68" t="n">
        <v>2429</v>
      </c>
      <c r="Y18" s="69" t="n">
        <v>1187.57486544013</v>
      </c>
      <c r="Z18" s="70" t="n">
        <v>5</v>
      </c>
      <c r="AA18" s="71" t="n">
        <v>10</v>
      </c>
    </row>
    <row r="19" customFormat="false" ht="16.5" hidden="false" customHeight="false" outlineLevel="0" collapsed="false">
      <c r="A19" s="85" t="n">
        <v>9</v>
      </c>
      <c r="B19" s="86" t="s">
        <v>102</v>
      </c>
      <c r="C19" s="87" t="s">
        <v>127</v>
      </c>
      <c r="D19" s="88" t="s">
        <v>104</v>
      </c>
      <c r="E19" s="89" t="n">
        <v>58</v>
      </c>
      <c r="F19" s="87" t="s">
        <v>128</v>
      </c>
      <c r="G19" s="90"/>
      <c r="H19" s="91" t="n">
        <v>1150</v>
      </c>
      <c r="I19" s="92" t="n">
        <v>0.8</v>
      </c>
      <c r="J19" s="92" t="n">
        <v>12</v>
      </c>
      <c r="K19" s="93" t="n">
        <v>0.985260130882086</v>
      </c>
      <c r="L19" s="93" t="n">
        <v>0.985448858375723</v>
      </c>
      <c r="M19" s="94" t="n">
        <v>83.33</v>
      </c>
      <c r="N19" s="95" t="n">
        <v>0.568798858375723</v>
      </c>
      <c r="O19" s="96" t="n">
        <v>2506</v>
      </c>
      <c r="P19" s="97" t="n">
        <v>2506</v>
      </c>
      <c r="Q19" s="98" t="n">
        <v>1425.40993908956</v>
      </c>
      <c r="R19" s="99" t="n">
        <v>9</v>
      </c>
      <c r="S19" s="91" t="n">
        <v>2318</v>
      </c>
      <c r="T19" s="97" t="n">
        <v>2318</v>
      </c>
      <c r="U19" s="98" t="n">
        <v>1318.47575371493</v>
      </c>
      <c r="V19" s="99" t="n">
        <v>9</v>
      </c>
      <c r="W19" s="96" t="n">
        <v>2431</v>
      </c>
      <c r="X19" s="97" t="n">
        <v>2431</v>
      </c>
      <c r="Y19" s="98" t="n">
        <v>1382.75002471138</v>
      </c>
      <c r="Z19" s="99" t="n">
        <v>8</v>
      </c>
      <c r="AA19" s="100" t="n">
        <v>17</v>
      </c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01"/>
      <c r="T20" s="102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01"/>
      <c r="T21" s="102"/>
    </row>
    <row r="22" customFormat="false" ht="12.7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01"/>
      <c r="T22" s="102"/>
    </row>
    <row r="23" customFormat="false" ht="21" hidden="false" customHeight="true" outlineLevel="0" collapsed="false">
      <c r="A23" s="23" t="s">
        <v>12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01"/>
      <c r="T23" s="102"/>
    </row>
    <row r="24" customFormat="false" ht="13.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01"/>
      <c r="T24" s="102"/>
    </row>
    <row r="25" customFormat="false" ht="25.5" hidden="false" customHeight="true" outlineLevel="0" collapsed="false">
      <c r="A25" s="25" t="s">
        <v>49</v>
      </c>
      <c r="B25" s="26" t="s">
        <v>50</v>
      </c>
      <c r="C25" s="26"/>
      <c r="D25" s="26"/>
      <c r="E25" s="103" t="s">
        <v>51</v>
      </c>
      <c r="F25" s="103"/>
      <c r="G25" s="103"/>
      <c r="H25" s="103"/>
      <c r="I25" s="103"/>
      <c r="J25" s="103"/>
      <c r="K25" s="103"/>
      <c r="L25" s="103"/>
      <c r="M25" s="103"/>
      <c r="N25" s="103"/>
      <c r="O25" s="28" t="s">
        <v>52</v>
      </c>
      <c r="P25" s="28"/>
      <c r="Q25" s="29" t="s">
        <v>53</v>
      </c>
      <c r="R25" s="30" t="s">
        <v>49</v>
      </c>
      <c r="S25" s="28" t="s">
        <v>52</v>
      </c>
      <c r="T25" s="28"/>
      <c r="U25" s="29" t="s">
        <v>53</v>
      </c>
      <c r="V25" s="31" t="s">
        <v>49</v>
      </c>
      <c r="W25" s="28" t="s">
        <v>52</v>
      </c>
      <c r="X25" s="28"/>
      <c r="Y25" s="29" t="s">
        <v>53</v>
      </c>
      <c r="Z25" s="31" t="s">
        <v>49</v>
      </c>
      <c r="AA25" s="32" t="s">
        <v>54</v>
      </c>
    </row>
    <row r="26" customFormat="false" ht="38.25" hidden="false" customHeight="false" outlineLevel="0" collapsed="false">
      <c r="A26" s="25"/>
      <c r="B26" s="33" t="s">
        <v>55</v>
      </c>
      <c r="C26" s="34" t="s">
        <v>56</v>
      </c>
      <c r="D26" s="35" t="s">
        <v>57</v>
      </c>
      <c r="E26" s="36" t="s">
        <v>58</v>
      </c>
      <c r="F26" s="34" t="s">
        <v>59</v>
      </c>
      <c r="G26" s="34" t="s">
        <v>60</v>
      </c>
      <c r="H26" s="34" t="s">
        <v>61</v>
      </c>
      <c r="I26" s="34" t="s">
        <v>62</v>
      </c>
      <c r="J26" s="34" t="s">
        <v>63</v>
      </c>
      <c r="K26" s="34" t="s">
        <v>64</v>
      </c>
      <c r="L26" s="34" t="s">
        <v>65</v>
      </c>
      <c r="M26" s="37" t="s">
        <v>66</v>
      </c>
      <c r="N26" s="37" t="s">
        <v>67</v>
      </c>
      <c r="O26" s="38" t="s">
        <v>68</v>
      </c>
      <c r="P26" s="39" t="s">
        <v>69</v>
      </c>
      <c r="Q26" s="40" t="s">
        <v>70</v>
      </c>
      <c r="R26" s="34" t="s">
        <v>71</v>
      </c>
      <c r="S26" s="38" t="s">
        <v>72</v>
      </c>
      <c r="T26" s="39" t="s">
        <v>69</v>
      </c>
      <c r="U26" s="40" t="s">
        <v>70</v>
      </c>
      <c r="V26" s="35" t="s">
        <v>73</v>
      </c>
      <c r="W26" s="38" t="s">
        <v>74</v>
      </c>
      <c r="X26" s="39" t="s">
        <v>69</v>
      </c>
      <c r="Y26" s="40" t="s">
        <v>70</v>
      </c>
      <c r="Z26" s="35" t="s">
        <v>75</v>
      </c>
      <c r="AA26" s="41" t="s">
        <v>76</v>
      </c>
    </row>
    <row r="27" customFormat="false" ht="13.5" hidden="false" customHeight="false" outlineLevel="0" collapsed="false">
      <c r="A27" s="25"/>
      <c r="B27" s="42"/>
      <c r="C27" s="43"/>
      <c r="D27" s="44"/>
      <c r="E27" s="45"/>
      <c r="F27" s="43"/>
      <c r="G27" s="43"/>
      <c r="H27" s="43" t="s">
        <v>77</v>
      </c>
      <c r="I27" s="43" t="s">
        <v>78</v>
      </c>
      <c r="J27" s="43" t="s">
        <v>79</v>
      </c>
      <c r="K27" s="43" t="s">
        <v>80</v>
      </c>
      <c r="L27" s="43" t="s">
        <v>81</v>
      </c>
      <c r="M27" s="46" t="s">
        <v>82</v>
      </c>
      <c r="N27" s="46" t="s">
        <v>83</v>
      </c>
      <c r="O27" s="47" t="s">
        <v>84</v>
      </c>
      <c r="P27" s="48" t="s">
        <v>85</v>
      </c>
      <c r="Q27" s="49" t="s">
        <v>86</v>
      </c>
      <c r="R27" s="43" t="s">
        <v>87</v>
      </c>
      <c r="S27" s="47" t="s">
        <v>88</v>
      </c>
      <c r="T27" s="48" t="s">
        <v>89</v>
      </c>
      <c r="U27" s="49" t="s">
        <v>90</v>
      </c>
      <c r="V27" s="44" t="s">
        <v>91</v>
      </c>
      <c r="W27" s="47" t="s">
        <v>92</v>
      </c>
      <c r="X27" s="48" t="s">
        <v>93</v>
      </c>
      <c r="Y27" s="49" t="s">
        <v>94</v>
      </c>
      <c r="Z27" s="44" t="s">
        <v>95</v>
      </c>
      <c r="AA27" s="50" t="s">
        <v>96</v>
      </c>
    </row>
    <row r="28" customFormat="false" ht="16.5" hidden="false" customHeight="false" outlineLevel="0" collapsed="false">
      <c r="A28" s="104" t="n">
        <v>1</v>
      </c>
      <c r="B28" s="52" t="s">
        <v>130</v>
      </c>
      <c r="C28" s="53" t="s">
        <v>131</v>
      </c>
      <c r="D28" s="54" t="s">
        <v>99</v>
      </c>
      <c r="E28" s="73" t="n">
        <v>404</v>
      </c>
      <c r="F28" s="78" t="s">
        <v>132</v>
      </c>
      <c r="G28" s="83" t="s">
        <v>133</v>
      </c>
      <c r="H28" s="77" t="n">
        <v>940</v>
      </c>
      <c r="I28" s="80" t="n">
        <v>0.76</v>
      </c>
      <c r="J28" s="80" t="n">
        <v>9.6</v>
      </c>
      <c r="K28" s="59" t="n">
        <v>0.845563178727156</v>
      </c>
      <c r="L28" s="59" t="n">
        <v>0.866485810386745</v>
      </c>
      <c r="M28" s="60" t="n">
        <v>86</v>
      </c>
      <c r="N28" s="61" t="n">
        <v>0.436485810386745</v>
      </c>
      <c r="O28" s="62" t="n">
        <v>1972</v>
      </c>
      <c r="P28" s="63" t="n">
        <v>1972</v>
      </c>
      <c r="Q28" s="64" t="n">
        <v>860.750018082661</v>
      </c>
      <c r="R28" s="65" t="n">
        <v>1</v>
      </c>
      <c r="S28" s="66" t="n">
        <v>2415</v>
      </c>
      <c r="T28" s="63" t="n">
        <v>2415</v>
      </c>
      <c r="U28" s="64" t="n">
        <v>1054.11323208399</v>
      </c>
      <c r="V28" s="65" t="n">
        <v>1</v>
      </c>
      <c r="W28" s="66" t="n">
        <v>1475</v>
      </c>
      <c r="X28" s="63" t="n">
        <v>1475</v>
      </c>
      <c r="Y28" s="64" t="n">
        <v>643.816570320449</v>
      </c>
      <c r="Z28" s="105" t="n">
        <v>1</v>
      </c>
      <c r="AA28" s="106" t="n">
        <v>2</v>
      </c>
    </row>
    <row r="29" customFormat="false" ht="15.75" hidden="false" customHeight="false" outlineLevel="0" collapsed="false">
      <c r="A29" s="107" t="n">
        <v>2</v>
      </c>
      <c r="B29" s="52" t="s">
        <v>134</v>
      </c>
      <c r="C29" s="53" t="s">
        <v>135</v>
      </c>
      <c r="D29" s="54" t="s">
        <v>108</v>
      </c>
      <c r="E29" s="73" t="n">
        <v>417</v>
      </c>
      <c r="F29" s="78" t="s">
        <v>136</v>
      </c>
      <c r="G29" s="83"/>
      <c r="H29" s="77" t="n">
        <v>1150</v>
      </c>
      <c r="I29" s="80" t="n">
        <v>0.855</v>
      </c>
      <c r="J29" s="80" t="n">
        <v>17</v>
      </c>
      <c r="K29" s="59" t="n">
        <v>0.906914644131897</v>
      </c>
      <c r="L29" s="59" t="n">
        <v>0.914466147318942</v>
      </c>
      <c r="M29" s="60" t="n">
        <v>79</v>
      </c>
      <c r="N29" s="61" t="n">
        <v>0.519466147318942</v>
      </c>
      <c r="O29" s="67" t="n">
        <v>2247</v>
      </c>
      <c r="P29" s="68" t="n">
        <v>2247</v>
      </c>
      <c r="Q29" s="69" t="n">
        <v>1167.24043302566</v>
      </c>
      <c r="R29" s="70" t="n">
        <v>4</v>
      </c>
      <c r="S29" s="77" t="n">
        <v>2479</v>
      </c>
      <c r="T29" s="68" t="n">
        <v>2479</v>
      </c>
      <c r="U29" s="69" t="n">
        <v>1287.75657920366</v>
      </c>
      <c r="V29" s="70" t="n">
        <v>2</v>
      </c>
      <c r="W29" s="77" t="n">
        <v>1482</v>
      </c>
      <c r="X29" s="68" t="n">
        <v>1482</v>
      </c>
      <c r="Y29" s="69" t="n">
        <v>769.848830326673</v>
      </c>
      <c r="Z29" s="108" t="n">
        <v>2</v>
      </c>
      <c r="AA29" s="109" t="n">
        <v>4</v>
      </c>
    </row>
    <row r="30" customFormat="false" ht="15.75" hidden="false" customHeight="false" outlineLevel="0" collapsed="false">
      <c r="A30" s="107" t="n">
        <v>3</v>
      </c>
      <c r="B30" s="52" t="s">
        <v>137</v>
      </c>
      <c r="C30" s="53" t="s">
        <v>138</v>
      </c>
      <c r="D30" s="54" t="s">
        <v>99</v>
      </c>
      <c r="E30" s="84" t="n">
        <v>90</v>
      </c>
      <c r="F30" s="110" t="s">
        <v>139</v>
      </c>
      <c r="G30" s="56" t="s">
        <v>140</v>
      </c>
      <c r="H30" s="75" t="n">
        <v>970</v>
      </c>
      <c r="I30" s="76" t="n">
        <v>0.6363</v>
      </c>
      <c r="J30" s="76" t="n">
        <v>6.86</v>
      </c>
      <c r="K30" s="59" t="n">
        <v>0.893024035541443</v>
      </c>
      <c r="L30" s="59" t="n">
        <v>0.903008853678654</v>
      </c>
      <c r="M30" s="76" t="n">
        <v>94.33</v>
      </c>
      <c r="N30" s="61" t="n">
        <v>0.431358853678654</v>
      </c>
      <c r="O30" s="67" t="n">
        <v>3002</v>
      </c>
      <c r="P30" s="68" t="n">
        <v>3002</v>
      </c>
      <c r="Q30" s="69" t="n">
        <v>1294.93927874332</v>
      </c>
      <c r="R30" s="70" t="n">
        <v>5</v>
      </c>
      <c r="S30" s="77" t="n">
        <v>3168</v>
      </c>
      <c r="T30" s="68" t="n">
        <v>3168</v>
      </c>
      <c r="U30" s="69" t="n">
        <v>1366.54484845398</v>
      </c>
      <c r="V30" s="70" t="n">
        <v>3</v>
      </c>
      <c r="W30" s="77" t="n">
        <v>2125</v>
      </c>
      <c r="X30" s="68" t="n">
        <v>2125</v>
      </c>
      <c r="Y30" s="69" t="n">
        <v>916.637564067139</v>
      </c>
      <c r="Z30" s="108" t="n">
        <v>3</v>
      </c>
      <c r="AA30" s="109" t="n">
        <v>6</v>
      </c>
    </row>
    <row r="31" customFormat="false" ht="15.75" hidden="false" customHeight="false" outlineLevel="0" collapsed="false">
      <c r="A31" s="107" t="n">
        <v>4</v>
      </c>
      <c r="B31" s="52" t="s">
        <v>106</v>
      </c>
      <c r="C31" s="53" t="s">
        <v>107</v>
      </c>
      <c r="D31" s="54" t="s">
        <v>108</v>
      </c>
      <c r="E31" s="73" t="n">
        <v>400</v>
      </c>
      <c r="F31" s="78" t="s">
        <v>141</v>
      </c>
      <c r="G31" s="83"/>
      <c r="H31" s="77" t="n">
        <v>950</v>
      </c>
      <c r="I31" s="80" t="n">
        <v>0.75</v>
      </c>
      <c r="J31" s="80" t="n">
        <v>11</v>
      </c>
      <c r="K31" s="59" t="n">
        <v>0.811257078634962</v>
      </c>
      <c r="L31" s="59" t="n">
        <v>0.842680328293828</v>
      </c>
      <c r="M31" s="60" t="n">
        <v>66.67</v>
      </c>
      <c r="N31" s="61" t="n">
        <v>0.509330328293828</v>
      </c>
      <c r="O31" s="67" t="n">
        <v>2083</v>
      </c>
      <c r="P31" s="68" t="n">
        <v>2083</v>
      </c>
      <c r="Q31" s="69" t="n">
        <v>1060.93507383604</v>
      </c>
      <c r="R31" s="70" t="n">
        <v>3</v>
      </c>
      <c r="S31" s="77" t="n">
        <v>2917</v>
      </c>
      <c r="T31" s="68" t="n">
        <v>2917</v>
      </c>
      <c r="U31" s="69" t="n">
        <v>1485.7165676331</v>
      </c>
      <c r="V31" s="70" t="n">
        <v>4</v>
      </c>
      <c r="W31" s="77" t="n">
        <v>2640</v>
      </c>
      <c r="X31" s="68" t="n">
        <v>2640</v>
      </c>
      <c r="Y31" s="69" t="n">
        <v>1344.63206669571</v>
      </c>
      <c r="Z31" s="108" t="n">
        <v>6</v>
      </c>
      <c r="AA31" s="109" t="n">
        <v>7</v>
      </c>
    </row>
    <row r="32" customFormat="false" ht="15.75" hidden="false" customHeight="false" outlineLevel="0" collapsed="false">
      <c r="A32" s="104" t="n">
        <v>5</v>
      </c>
      <c r="B32" s="52" t="s">
        <v>121</v>
      </c>
      <c r="C32" s="53" t="s">
        <v>122</v>
      </c>
      <c r="D32" s="54" t="s">
        <v>108</v>
      </c>
      <c r="E32" s="73" t="n">
        <v>91</v>
      </c>
      <c r="F32" s="78" t="s">
        <v>142</v>
      </c>
      <c r="G32" s="83"/>
      <c r="H32" s="77" t="n">
        <v>1030</v>
      </c>
      <c r="I32" s="80" t="n">
        <v>0.763</v>
      </c>
      <c r="J32" s="80" t="n">
        <v>17</v>
      </c>
      <c r="K32" s="59" t="n">
        <v>0.767335004748398</v>
      </c>
      <c r="L32" s="59" t="n">
        <v>0.815533689131823</v>
      </c>
      <c r="M32" s="60" t="n">
        <v>90.33</v>
      </c>
      <c r="N32" s="61" t="n">
        <v>0.363883689131823</v>
      </c>
      <c r="O32" s="67" t="n">
        <v>2382</v>
      </c>
      <c r="P32" s="68" t="n">
        <v>2382</v>
      </c>
      <c r="Q32" s="69" t="n">
        <v>866.770947512002</v>
      </c>
      <c r="R32" s="70" t="n">
        <v>2</v>
      </c>
      <c r="S32" s="77" t="n">
        <v>13275</v>
      </c>
      <c r="T32" s="68" t="n">
        <v>13275</v>
      </c>
      <c r="U32" s="69" t="n">
        <v>4830.55597322495</v>
      </c>
      <c r="V32" s="70" t="n">
        <v>8</v>
      </c>
      <c r="W32" s="77" t="n">
        <v>5664</v>
      </c>
      <c r="X32" s="68" t="n">
        <v>5664</v>
      </c>
      <c r="Y32" s="69" t="n">
        <v>2061.03721524265</v>
      </c>
      <c r="Z32" s="108" t="n">
        <v>7</v>
      </c>
      <c r="AA32" s="109" t="n">
        <v>9</v>
      </c>
    </row>
    <row r="33" customFormat="false" ht="15.75" hidden="false" customHeight="false" outlineLevel="0" collapsed="false">
      <c r="A33" s="107" t="n">
        <v>6</v>
      </c>
      <c r="B33" s="52" t="s">
        <v>143</v>
      </c>
      <c r="C33" s="53" t="s">
        <v>144</v>
      </c>
      <c r="D33" s="54" t="s">
        <v>145</v>
      </c>
      <c r="E33" s="73" t="n">
        <v>85</v>
      </c>
      <c r="F33" s="78" t="s">
        <v>146</v>
      </c>
      <c r="G33" s="83"/>
      <c r="H33" s="77" t="n">
        <v>945</v>
      </c>
      <c r="I33" s="80" t="n">
        <v>0.51</v>
      </c>
      <c r="J33" s="80" t="n">
        <v>7.5</v>
      </c>
      <c r="K33" s="59" t="n">
        <v>0.756075153136006</v>
      </c>
      <c r="L33" s="59" t="n">
        <v>0.809203776663915</v>
      </c>
      <c r="M33" s="60" t="n">
        <v>81</v>
      </c>
      <c r="N33" s="61" t="n">
        <v>0.404203776663915</v>
      </c>
      <c r="O33" s="67" t="n">
        <v>4118</v>
      </c>
      <c r="P33" s="68" t="n">
        <v>4118</v>
      </c>
      <c r="Q33" s="69" t="n">
        <v>1664.511152302</v>
      </c>
      <c r="R33" s="70" t="n">
        <v>8</v>
      </c>
      <c r="S33" s="77" t="n">
        <v>3907</v>
      </c>
      <c r="T33" s="68" t="n">
        <v>3907</v>
      </c>
      <c r="U33" s="69" t="n">
        <v>1579.22415542591</v>
      </c>
      <c r="V33" s="70" t="n">
        <v>5</v>
      </c>
      <c r="W33" s="77" t="n">
        <v>2832</v>
      </c>
      <c r="X33" s="68" t="n">
        <v>2832</v>
      </c>
      <c r="Y33" s="69" t="n">
        <v>1144.70509551221</v>
      </c>
      <c r="Z33" s="108" t="n">
        <v>5</v>
      </c>
      <c r="AA33" s="109" t="n">
        <v>10</v>
      </c>
    </row>
    <row r="34" customFormat="false" ht="15.75" hidden="false" customHeight="false" outlineLevel="0" collapsed="false">
      <c r="A34" s="107" t="n">
        <v>7</v>
      </c>
      <c r="B34" s="52" t="s">
        <v>147</v>
      </c>
      <c r="C34" s="53" t="s">
        <v>115</v>
      </c>
      <c r="D34" s="54" t="s">
        <v>99</v>
      </c>
      <c r="E34" s="82" t="n">
        <v>53</v>
      </c>
      <c r="F34" s="78" t="s">
        <v>148</v>
      </c>
      <c r="G34" s="56" t="s">
        <v>149</v>
      </c>
      <c r="H34" s="75" t="n">
        <v>890</v>
      </c>
      <c r="I34" s="76" t="n">
        <v>0.99</v>
      </c>
      <c r="J34" s="76" t="n">
        <v>13.1</v>
      </c>
      <c r="K34" s="59" t="n">
        <v>0.823794704792223</v>
      </c>
      <c r="L34" s="59" t="n">
        <v>0.851122122493083</v>
      </c>
      <c r="M34" s="60" t="n">
        <v>86.33</v>
      </c>
      <c r="N34" s="61" t="n">
        <v>0.419472122493083</v>
      </c>
      <c r="O34" s="67" t="n">
        <v>6942</v>
      </c>
      <c r="P34" s="68" t="n">
        <v>6942</v>
      </c>
      <c r="Q34" s="69" t="n">
        <v>2911.97547434699</v>
      </c>
      <c r="R34" s="70" t="n">
        <v>11</v>
      </c>
      <c r="S34" s="77" t="n">
        <v>8850</v>
      </c>
      <c r="T34" s="68" t="n">
        <v>8850</v>
      </c>
      <c r="U34" s="69" t="n">
        <v>3712.32828406379</v>
      </c>
      <c r="V34" s="70" t="n">
        <v>7</v>
      </c>
      <c r="W34" s="77" t="n">
        <v>2655</v>
      </c>
      <c r="X34" s="68" t="n">
        <v>2655</v>
      </c>
      <c r="Y34" s="69" t="n">
        <v>1113.69848521914</v>
      </c>
      <c r="Z34" s="108" t="n">
        <v>4</v>
      </c>
      <c r="AA34" s="109" t="n">
        <v>11</v>
      </c>
    </row>
    <row r="35" customFormat="false" ht="15.75" hidden="false" customHeight="false" outlineLevel="0" collapsed="false">
      <c r="A35" s="107" t="n">
        <v>8</v>
      </c>
      <c r="B35" s="52" t="s">
        <v>124</v>
      </c>
      <c r="C35" s="53" t="s">
        <v>125</v>
      </c>
      <c r="D35" s="54" t="s">
        <v>99</v>
      </c>
      <c r="E35" s="84" t="n">
        <v>88</v>
      </c>
      <c r="F35" s="78" t="s">
        <v>150</v>
      </c>
      <c r="G35" s="83" t="s">
        <v>151</v>
      </c>
      <c r="H35" s="75" t="n">
        <v>650</v>
      </c>
      <c r="I35" s="76" t="n">
        <v>0.29</v>
      </c>
      <c r="J35" s="76" t="n">
        <v>2.6</v>
      </c>
      <c r="K35" s="59" t="n">
        <v>0.558242714118687</v>
      </c>
      <c r="L35" s="59" t="n">
        <v>0.749929064952875</v>
      </c>
      <c r="M35" s="60" t="n">
        <v>73.67</v>
      </c>
      <c r="N35" s="61" t="n">
        <v>0.381579064952875</v>
      </c>
      <c r="O35" s="67" t="n">
        <v>3475</v>
      </c>
      <c r="P35" s="68" t="n">
        <v>3475</v>
      </c>
      <c r="Q35" s="69" t="n">
        <v>1325.98725071124</v>
      </c>
      <c r="R35" s="70" t="n">
        <v>6</v>
      </c>
      <c r="S35" s="77" t="n">
        <v>17700</v>
      </c>
      <c r="T35" s="68" t="n">
        <v>17700</v>
      </c>
      <c r="U35" s="69" t="n">
        <v>6753.94944966589</v>
      </c>
      <c r="V35" s="70" t="n">
        <v>9</v>
      </c>
      <c r="W35" s="77" t="n">
        <v>5664</v>
      </c>
      <c r="X35" s="68" t="n">
        <v>5664</v>
      </c>
      <c r="Y35" s="69" t="n">
        <v>2161.26382389309</v>
      </c>
      <c r="Z35" s="108" t="n">
        <v>8</v>
      </c>
      <c r="AA35" s="109" t="n">
        <v>14</v>
      </c>
    </row>
    <row r="36" customFormat="false" ht="15.75" hidden="false" customHeight="false" outlineLevel="0" collapsed="false">
      <c r="A36" s="104" t="n">
        <v>9</v>
      </c>
      <c r="B36" s="52" t="s">
        <v>152</v>
      </c>
      <c r="C36" s="53" t="s">
        <v>153</v>
      </c>
      <c r="D36" s="54" t="s">
        <v>99</v>
      </c>
      <c r="E36" s="84" t="n">
        <v>64</v>
      </c>
      <c r="F36" s="78" t="s">
        <v>154</v>
      </c>
      <c r="G36" s="111" t="s">
        <v>155</v>
      </c>
      <c r="H36" s="75" t="n">
        <v>1340</v>
      </c>
      <c r="I36" s="76" t="n">
        <v>1.7</v>
      </c>
      <c r="J36" s="76" t="n">
        <v>29</v>
      </c>
      <c r="K36" s="59" t="n">
        <v>1.24709178124932</v>
      </c>
      <c r="L36" s="59" t="n">
        <v>1.19537840067358</v>
      </c>
      <c r="M36" s="60" t="n">
        <v>91</v>
      </c>
      <c r="N36" s="61" t="n">
        <v>0.740378400673581</v>
      </c>
      <c r="O36" s="67" t="n">
        <v>3916</v>
      </c>
      <c r="P36" s="68" t="n">
        <v>3916</v>
      </c>
      <c r="Q36" s="69" t="n">
        <v>2899.32181703774</v>
      </c>
      <c r="R36" s="70" t="n">
        <v>10</v>
      </c>
      <c r="S36" s="77" t="n">
        <v>3957</v>
      </c>
      <c r="T36" s="68" t="n">
        <v>3957</v>
      </c>
      <c r="U36" s="69" t="n">
        <v>2929.67733146536</v>
      </c>
      <c r="V36" s="70" t="n">
        <v>6</v>
      </c>
      <c r="W36" s="77" t="n">
        <v>5664</v>
      </c>
      <c r="X36" s="68" t="n">
        <v>5664</v>
      </c>
      <c r="Y36" s="69" t="n">
        <v>4193.50326141516</v>
      </c>
      <c r="Z36" s="108" t="n">
        <v>11</v>
      </c>
      <c r="AA36" s="109" t="n">
        <v>16</v>
      </c>
    </row>
    <row r="37" customFormat="false" ht="15.75" hidden="false" customHeight="false" outlineLevel="0" collapsed="false">
      <c r="A37" s="107" t="n">
        <v>10</v>
      </c>
      <c r="B37" s="52" t="s">
        <v>156</v>
      </c>
      <c r="C37" s="53" t="s">
        <v>157</v>
      </c>
      <c r="D37" s="54" t="s">
        <v>108</v>
      </c>
      <c r="E37" s="73" t="n">
        <v>413</v>
      </c>
      <c r="F37" s="78" t="s">
        <v>158</v>
      </c>
      <c r="G37" s="83" t="s">
        <v>159</v>
      </c>
      <c r="H37" s="77" t="n">
        <v>1250</v>
      </c>
      <c r="I37" s="80" t="n">
        <v>0.86</v>
      </c>
      <c r="J37" s="80" t="n">
        <v>14.5</v>
      </c>
      <c r="K37" s="59" t="n">
        <v>1.04248959390208</v>
      </c>
      <c r="L37" s="59" t="n">
        <v>1.04092287798466</v>
      </c>
      <c r="M37" s="60" t="n">
        <v>77.33</v>
      </c>
      <c r="N37" s="61" t="n">
        <v>0.654272877984662</v>
      </c>
      <c r="O37" s="67" t="n">
        <v>2257</v>
      </c>
      <c r="P37" s="68" t="n">
        <v>2257</v>
      </c>
      <c r="Q37" s="69" t="n">
        <v>1476.69388561138</v>
      </c>
      <c r="R37" s="70" t="n">
        <v>7</v>
      </c>
      <c r="S37" s="77" t="n">
        <v>17700</v>
      </c>
      <c r="T37" s="68" t="n">
        <v>17700</v>
      </c>
      <c r="U37" s="69" t="n">
        <v>11580.6299403285</v>
      </c>
      <c r="V37" s="70" t="n">
        <v>11</v>
      </c>
      <c r="W37" s="77" t="n">
        <v>5664</v>
      </c>
      <c r="X37" s="68" t="n">
        <v>5664</v>
      </c>
      <c r="Y37" s="69" t="n">
        <v>3705.80158090512</v>
      </c>
      <c r="Z37" s="108" t="n">
        <v>10</v>
      </c>
      <c r="AA37" s="109" t="n">
        <v>17</v>
      </c>
    </row>
    <row r="38" customFormat="false" ht="16.5" hidden="false" customHeight="false" outlineLevel="0" collapsed="false">
      <c r="A38" s="112" t="n">
        <v>11</v>
      </c>
      <c r="B38" s="86" t="s">
        <v>160</v>
      </c>
      <c r="C38" s="87" t="s">
        <v>157</v>
      </c>
      <c r="D38" s="88" t="s">
        <v>145</v>
      </c>
      <c r="E38" s="113" t="n">
        <v>67</v>
      </c>
      <c r="F38" s="114" t="s">
        <v>161</v>
      </c>
      <c r="G38" s="115" t="s">
        <v>162</v>
      </c>
      <c r="H38" s="91" t="n">
        <v>1070</v>
      </c>
      <c r="I38" s="92" t="n">
        <v>0.69</v>
      </c>
      <c r="J38" s="92" t="n">
        <v>9</v>
      </c>
      <c r="K38" s="93" t="n">
        <v>0.93704973872725</v>
      </c>
      <c r="L38" s="93" t="n">
        <v>0.940496839515231</v>
      </c>
      <c r="M38" s="94" t="n">
        <v>78.67</v>
      </c>
      <c r="N38" s="95" t="n">
        <v>0.547146839515231</v>
      </c>
      <c r="O38" s="96" t="n">
        <v>4628</v>
      </c>
      <c r="P38" s="97" t="n">
        <v>4628</v>
      </c>
      <c r="Q38" s="98" t="n">
        <v>2532.19557327649</v>
      </c>
      <c r="R38" s="99" t="n">
        <v>9</v>
      </c>
      <c r="S38" s="91" t="n">
        <v>13275</v>
      </c>
      <c r="T38" s="97" t="n">
        <v>13275</v>
      </c>
      <c r="U38" s="98" t="n">
        <v>7263.37429456469</v>
      </c>
      <c r="V38" s="99" t="n">
        <v>10</v>
      </c>
      <c r="W38" s="91" t="n">
        <v>5664</v>
      </c>
      <c r="X38" s="97" t="n">
        <v>5664</v>
      </c>
      <c r="Y38" s="98" t="n">
        <v>3099.03969901427</v>
      </c>
      <c r="Z38" s="116" t="n">
        <v>9</v>
      </c>
      <c r="AA38" s="117" t="n">
        <v>18</v>
      </c>
    </row>
    <row r="39" customFormat="false" ht="12.75" hidden="false" customHeight="false" outlineLevel="0" collapsed="false">
      <c r="S39" s="101"/>
      <c r="T39" s="102"/>
    </row>
    <row r="40" customFormat="false" ht="12.75" hidden="false" customHeight="false" outlineLevel="0" collapsed="false">
      <c r="S40" s="101"/>
      <c r="T40" s="102"/>
    </row>
    <row r="41" customFormat="false" ht="12.75" hidden="false" customHeight="false" outlineLevel="0" collapsed="false">
      <c r="S41" s="101"/>
      <c r="T41" s="102"/>
    </row>
    <row r="42" customFormat="false" ht="12.75" hidden="false" customHeight="false" outlineLevel="0" collapsed="false">
      <c r="S42" s="101"/>
      <c r="T42" s="102"/>
    </row>
    <row r="43" customFormat="false" ht="12.75" hidden="false" customHeight="false" outlineLevel="0" collapsed="false">
      <c r="S43" s="101"/>
      <c r="T43" s="102"/>
    </row>
    <row r="44" customFormat="false" ht="12.75" hidden="false" customHeight="false" outlineLevel="0" collapsed="false">
      <c r="S44" s="101"/>
      <c r="T44" s="102"/>
    </row>
  </sheetData>
  <mergeCells count="12">
    <mergeCell ref="A8:A10"/>
    <mergeCell ref="B8:D8"/>
    <mergeCell ref="E8:N8"/>
    <mergeCell ref="O8:P8"/>
    <mergeCell ref="S8:T8"/>
    <mergeCell ref="W8:X8"/>
    <mergeCell ref="A25:A27"/>
    <mergeCell ref="B25:D25"/>
    <mergeCell ref="E25:N25"/>
    <mergeCell ref="O25:P25"/>
    <mergeCell ref="S25:T25"/>
    <mergeCell ref="W25:X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13.5.2006&amp;C&amp;"Arial CE,Regular"&amp;12Výsledková listina regaty "Zlatá plachta Barbory"</oddHeader>
    <oddFooter>&amp;C&amp;9Str.: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7"/>
    <col collapsed="false" customWidth="true" hidden="false" outlineLevel="0" max="3" min="3" style="10" width="16.13"/>
    <col collapsed="false" customWidth="true" hidden="false" outlineLevel="0" max="4" min="4" style="10" width="7.99"/>
    <col collapsed="false" customWidth="true" hidden="false" outlineLevel="0" max="5" min="5" style="10" width="10.13"/>
    <col collapsed="false" customWidth="true" hidden="false" outlineLevel="0" max="6" min="6" style="10" width="24.85"/>
    <col collapsed="false" customWidth="false" hidden="false" outlineLevel="0" max="7" min="7" style="10" width="9.14"/>
    <col collapsed="false" customWidth="true" hidden="false" outlineLevel="0" max="8" min="8" style="10" width="7.7"/>
    <col collapsed="false" customWidth="true" hidden="false" outlineLevel="0" max="9" min="9" style="10" width="7.85"/>
    <col collapsed="false" customWidth="true" hidden="true" outlineLevel="0" max="10" min="10" style="10" width="7.85"/>
    <col collapsed="false" customWidth="true" hidden="false" outlineLevel="0" max="11" min="11" style="10" width="10.56"/>
    <col collapsed="false" customWidth="false" hidden="false" outlineLevel="0" max="257" min="12" style="10" width="9.14"/>
  </cols>
  <sheetData>
    <row r="3" customFormat="false" ht="15.75" hidden="false" customHeight="false" outlineLevel="0" collapsed="false">
      <c r="A3" s="118" t="s">
        <v>16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19" t="s">
        <v>49</v>
      </c>
      <c r="B5" s="103" t="s">
        <v>50</v>
      </c>
      <c r="C5" s="103"/>
      <c r="D5" s="103"/>
      <c r="E5" s="120" t="s">
        <v>51</v>
      </c>
      <c r="F5" s="120"/>
      <c r="G5" s="120"/>
      <c r="H5" s="121" t="s">
        <v>164</v>
      </c>
      <c r="I5" s="121"/>
      <c r="J5" s="122"/>
      <c r="K5" s="123" t="s">
        <v>165</v>
      </c>
    </row>
    <row r="6" customFormat="false" ht="25.5" hidden="false" customHeight="false" outlineLevel="0" collapsed="false">
      <c r="A6" s="119"/>
      <c r="B6" s="36" t="s">
        <v>55</v>
      </c>
      <c r="C6" s="34" t="s">
        <v>56</v>
      </c>
      <c r="D6" s="34" t="s">
        <v>57</v>
      </c>
      <c r="E6" s="34" t="s">
        <v>58</v>
      </c>
      <c r="F6" s="34" t="s">
        <v>59</v>
      </c>
      <c r="G6" s="34" t="s">
        <v>60</v>
      </c>
      <c r="H6" s="124" t="n">
        <v>1</v>
      </c>
      <c r="I6" s="125" t="s">
        <v>166</v>
      </c>
      <c r="J6" s="126"/>
      <c r="K6" s="127" t="s">
        <v>167</v>
      </c>
    </row>
    <row r="7" customFormat="false" ht="13.5" hidden="false" customHeight="false" outlineLevel="0" collapsed="false">
      <c r="A7" s="119"/>
      <c r="B7" s="128"/>
      <c r="C7" s="129"/>
      <c r="D7" s="129"/>
      <c r="E7" s="129"/>
      <c r="F7" s="129"/>
      <c r="G7" s="129"/>
      <c r="H7" s="130"/>
      <c r="I7" s="131"/>
      <c r="J7" s="132"/>
      <c r="K7" s="133"/>
    </row>
    <row r="8" customFormat="false" ht="15.75" hidden="false" customHeight="false" outlineLevel="0" collapsed="false">
      <c r="A8" s="134" t="n">
        <v>1</v>
      </c>
      <c r="B8" s="135" t="s">
        <v>102</v>
      </c>
      <c r="C8" s="136" t="s">
        <v>127</v>
      </c>
      <c r="D8" s="137" t="s">
        <v>104</v>
      </c>
      <c r="E8" s="138" t="n">
        <v>58</v>
      </c>
      <c r="F8" s="136" t="s">
        <v>128</v>
      </c>
      <c r="G8" s="139"/>
      <c r="H8" s="140" t="n">
        <v>1</v>
      </c>
      <c r="I8" s="141" t="n">
        <v>3</v>
      </c>
      <c r="J8" s="142"/>
      <c r="K8" s="143" t="n">
        <f aca="false">I8+H8-MAX(H8:I8)</f>
        <v>1</v>
      </c>
    </row>
    <row r="9" customFormat="false" ht="15.75" hidden="false" customHeight="false" outlineLevel="0" collapsed="false">
      <c r="A9" s="144" t="n">
        <v>2</v>
      </c>
      <c r="B9" s="145" t="s">
        <v>130</v>
      </c>
      <c r="C9" s="53" t="s">
        <v>131</v>
      </c>
      <c r="D9" s="146" t="s">
        <v>99</v>
      </c>
      <c r="E9" s="147" t="n">
        <v>404</v>
      </c>
      <c r="F9" s="78" t="s">
        <v>132</v>
      </c>
      <c r="G9" s="148" t="s">
        <v>133</v>
      </c>
      <c r="H9" s="149" t="n">
        <v>4</v>
      </c>
      <c r="I9" s="150" t="n">
        <v>1</v>
      </c>
      <c r="J9" s="151"/>
      <c r="K9" s="152" t="n">
        <f aca="false">I9+H9-MAX(H9:I9)</f>
        <v>1</v>
      </c>
    </row>
    <row r="10" customFormat="false" ht="15.75" hidden="false" customHeight="false" outlineLevel="0" collapsed="false">
      <c r="A10" s="144" t="n">
        <v>3</v>
      </c>
      <c r="B10" s="145" t="s">
        <v>134</v>
      </c>
      <c r="C10" s="53" t="s">
        <v>135</v>
      </c>
      <c r="D10" s="146" t="s">
        <v>108</v>
      </c>
      <c r="E10" s="147" t="n">
        <v>417</v>
      </c>
      <c r="F10" s="78" t="s">
        <v>136</v>
      </c>
      <c r="G10" s="148"/>
      <c r="H10" s="149" t="n">
        <v>2</v>
      </c>
      <c r="I10" s="150" t="n">
        <v>4</v>
      </c>
      <c r="J10" s="151"/>
      <c r="K10" s="152" t="n">
        <f aca="false">I10+H10-MAX(H10:I10)</f>
        <v>2</v>
      </c>
    </row>
    <row r="11" customFormat="false" ht="15.75" hidden="false" customHeight="false" outlineLevel="0" collapsed="false">
      <c r="A11" s="144" t="n">
        <v>4</v>
      </c>
      <c r="B11" s="145" t="s">
        <v>106</v>
      </c>
      <c r="C11" s="53" t="s">
        <v>107</v>
      </c>
      <c r="D11" s="146" t="s">
        <v>108</v>
      </c>
      <c r="E11" s="147" t="n">
        <v>400</v>
      </c>
      <c r="F11" s="78" t="s">
        <v>141</v>
      </c>
      <c r="G11" s="148"/>
      <c r="H11" s="149" t="n">
        <v>8</v>
      </c>
      <c r="I11" s="150" t="n">
        <v>2</v>
      </c>
      <c r="J11" s="151"/>
      <c r="K11" s="152" t="n">
        <f aca="false">I11+H11-MAX(H11:I11)</f>
        <v>2</v>
      </c>
    </row>
    <row r="12" customFormat="false" ht="15.75" hidden="false" customHeight="false" outlineLevel="0" collapsed="false">
      <c r="A12" s="144" t="n">
        <v>5</v>
      </c>
      <c r="B12" s="145" t="s">
        <v>118</v>
      </c>
      <c r="C12" s="53" t="s">
        <v>119</v>
      </c>
      <c r="D12" s="146" t="s">
        <v>108</v>
      </c>
      <c r="E12" s="147" t="n">
        <v>50</v>
      </c>
      <c r="F12" s="53" t="s">
        <v>120</v>
      </c>
      <c r="G12" s="153" t="n">
        <v>0.0625</v>
      </c>
      <c r="H12" s="149" t="n">
        <v>3</v>
      </c>
      <c r="I12" s="150" t="n">
        <v>6</v>
      </c>
      <c r="J12" s="151"/>
      <c r="K12" s="152" t="n">
        <f aca="false">I12+H12-MAX(H12:I12)</f>
        <v>3</v>
      </c>
    </row>
    <row r="13" customFormat="false" ht="15.75" hidden="false" customHeight="false" outlineLevel="0" collapsed="false">
      <c r="A13" s="144" t="s">
        <v>117</v>
      </c>
      <c r="B13" s="145" t="s">
        <v>114</v>
      </c>
      <c r="C13" s="53" t="s">
        <v>115</v>
      </c>
      <c r="D13" s="146" t="s">
        <v>99</v>
      </c>
      <c r="E13" s="154" t="n">
        <v>59</v>
      </c>
      <c r="F13" s="53" t="s">
        <v>116</v>
      </c>
      <c r="G13" s="153" t="n">
        <v>0.0590277777777778</v>
      </c>
      <c r="H13" s="149" t="n">
        <v>7</v>
      </c>
      <c r="I13" s="150" t="n">
        <v>5</v>
      </c>
      <c r="J13" s="151"/>
      <c r="K13" s="152" t="n">
        <f aca="false">I13+H13-MAX(H13:I13)</f>
        <v>5</v>
      </c>
    </row>
    <row r="14" customFormat="false" ht="15.75" hidden="false" customHeight="false" outlineLevel="0" collapsed="false">
      <c r="A14" s="144" t="s">
        <v>117</v>
      </c>
      <c r="B14" s="145" t="s">
        <v>97</v>
      </c>
      <c r="C14" s="53" t="s">
        <v>98</v>
      </c>
      <c r="D14" s="146" t="s">
        <v>99</v>
      </c>
      <c r="E14" s="155" t="n">
        <v>86</v>
      </c>
      <c r="F14" s="53" t="s">
        <v>100</v>
      </c>
      <c r="G14" s="156" t="s">
        <v>101</v>
      </c>
      <c r="H14" s="149" t="n">
        <v>5</v>
      </c>
      <c r="I14" s="150" t="n">
        <v>7</v>
      </c>
      <c r="J14" s="151"/>
      <c r="K14" s="152" t="n">
        <f aca="false">I14+H14-MAX(H14:I14)</f>
        <v>5</v>
      </c>
    </row>
    <row r="15" customFormat="false" ht="15.75" hidden="false" customHeight="false" outlineLevel="0" collapsed="false">
      <c r="A15" s="144" t="n">
        <v>8</v>
      </c>
      <c r="B15" s="145" t="s">
        <v>124</v>
      </c>
      <c r="C15" s="53" t="s">
        <v>125</v>
      </c>
      <c r="D15" s="146" t="s">
        <v>99</v>
      </c>
      <c r="E15" s="157" t="n">
        <v>88</v>
      </c>
      <c r="F15" s="53" t="s">
        <v>126</v>
      </c>
      <c r="G15" s="153" t="n">
        <v>0.05</v>
      </c>
      <c r="H15" s="149" t="n">
        <v>6</v>
      </c>
      <c r="I15" s="150" t="n">
        <v>9</v>
      </c>
      <c r="J15" s="151"/>
      <c r="K15" s="152" t="n">
        <f aca="false">I15+H15-MAX(H15:I15)</f>
        <v>6</v>
      </c>
    </row>
    <row r="16" customFormat="false" ht="15.75" hidden="false" customHeight="false" outlineLevel="0" collapsed="false">
      <c r="A16" s="144" t="n">
        <v>9</v>
      </c>
      <c r="B16" s="145" t="s">
        <v>137</v>
      </c>
      <c r="C16" s="53" t="s">
        <v>138</v>
      </c>
      <c r="D16" s="146" t="s">
        <v>99</v>
      </c>
      <c r="E16" s="157" t="n">
        <v>90</v>
      </c>
      <c r="F16" s="110" t="s">
        <v>139</v>
      </c>
      <c r="G16" s="156" t="s">
        <v>140</v>
      </c>
      <c r="H16" s="158" t="n">
        <v>11</v>
      </c>
      <c r="I16" s="159" t="n">
        <v>8</v>
      </c>
      <c r="J16" s="160"/>
      <c r="K16" s="152" t="n">
        <f aca="false">I16+H16-MAX(H16:I16)</f>
        <v>8</v>
      </c>
    </row>
    <row r="17" customFormat="false" ht="15.75" hidden="false" customHeight="false" outlineLevel="0" collapsed="false">
      <c r="A17" s="144" t="n">
        <v>10</v>
      </c>
      <c r="B17" s="145" t="s">
        <v>102</v>
      </c>
      <c r="C17" s="53" t="s">
        <v>168</v>
      </c>
      <c r="D17" s="146" t="s">
        <v>104</v>
      </c>
      <c r="E17" s="147" t="n">
        <v>91</v>
      </c>
      <c r="F17" s="53" t="s">
        <v>105</v>
      </c>
      <c r="G17" s="153"/>
      <c r="H17" s="161" t="n">
        <v>9</v>
      </c>
      <c r="I17" s="150" t="n">
        <v>11</v>
      </c>
      <c r="J17" s="151"/>
      <c r="K17" s="152" t="n">
        <f aca="false">I17+H17-MAX(H17:I17)</f>
        <v>9</v>
      </c>
    </row>
    <row r="18" customFormat="false" ht="15.75" hidden="false" customHeight="false" outlineLevel="0" collapsed="false">
      <c r="A18" s="144" t="n">
        <v>11</v>
      </c>
      <c r="B18" s="145" t="s">
        <v>111</v>
      </c>
      <c r="C18" s="53" t="s">
        <v>112</v>
      </c>
      <c r="D18" s="146" t="s">
        <v>99</v>
      </c>
      <c r="E18" s="147" t="n">
        <v>1</v>
      </c>
      <c r="F18" s="53" t="s">
        <v>113</v>
      </c>
      <c r="G18" s="153" t="n">
        <v>0.05</v>
      </c>
      <c r="H18" s="149" t="n">
        <v>10</v>
      </c>
      <c r="I18" s="150" t="n">
        <v>10</v>
      </c>
      <c r="J18" s="151"/>
      <c r="K18" s="152" t="n">
        <f aca="false">I18+H18-MAX(H18:I18)</f>
        <v>10</v>
      </c>
    </row>
    <row r="19" customFormat="false" ht="15.75" hidden="false" customHeight="false" outlineLevel="0" collapsed="false">
      <c r="A19" s="144" t="n">
        <v>12</v>
      </c>
      <c r="B19" s="145" t="s">
        <v>143</v>
      </c>
      <c r="C19" s="53" t="s">
        <v>144</v>
      </c>
      <c r="D19" s="146" t="s">
        <v>145</v>
      </c>
      <c r="E19" s="147" t="n">
        <v>75</v>
      </c>
      <c r="F19" s="78" t="s">
        <v>146</v>
      </c>
      <c r="G19" s="148"/>
      <c r="H19" s="149" t="n">
        <v>11</v>
      </c>
      <c r="I19" s="150" t="n">
        <v>12</v>
      </c>
      <c r="J19" s="151"/>
      <c r="K19" s="152" t="n">
        <f aca="false">I19+H19-MAX(H19:I19)</f>
        <v>11</v>
      </c>
    </row>
    <row r="20" customFormat="false" ht="16.5" hidden="false" customHeight="false" outlineLevel="0" collapsed="false">
      <c r="A20" s="162" t="n">
        <v>14</v>
      </c>
      <c r="B20" s="163" t="s">
        <v>147</v>
      </c>
      <c r="C20" s="87" t="s">
        <v>115</v>
      </c>
      <c r="D20" s="164" t="s">
        <v>99</v>
      </c>
      <c r="E20" s="165" t="n">
        <v>53</v>
      </c>
      <c r="F20" s="114" t="s">
        <v>148</v>
      </c>
      <c r="G20" s="166" t="s">
        <v>149</v>
      </c>
      <c r="H20" s="167" t="n">
        <v>11</v>
      </c>
      <c r="I20" s="168" t="n">
        <v>13</v>
      </c>
      <c r="J20" s="169"/>
      <c r="K20" s="170" t="n">
        <f aca="false">I20+H20-MAX(H20:I20)</f>
        <v>11</v>
      </c>
    </row>
    <row r="21" customFormat="false" ht="15.75" hidden="false" customHeight="false" outlineLevel="0" collapsed="false">
      <c r="A21" s="118"/>
    </row>
    <row r="22" customFormat="false" ht="15.75" hidden="false" customHeight="false" outlineLevel="0" collapsed="false">
      <c r="A22" s="118"/>
    </row>
    <row r="24" customFormat="false" ht="15.75" hidden="false" customHeight="false" outlineLevel="0" collapsed="false">
      <c r="A24" s="171" t="s">
        <v>169</v>
      </c>
      <c r="B24" s="171"/>
      <c r="C24" s="118" t="s">
        <v>170</v>
      </c>
    </row>
  </sheetData>
  <mergeCells count="5">
    <mergeCell ref="A5:A7"/>
    <mergeCell ref="B5:D5"/>
    <mergeCell ref="E5:G5"/>
    <mergeCell ref="H5:I5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13.5.2006&amp;C&amp;"Arial CE,Regular"&amp;12Výsledková listina "Modrá stuha Barbory 2006"</oddHeader>
    <oddFooter>&amp;C&amp;9Str.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04:54Z</dcterms:created>
  <dc:creator>Ladislav Hanuška</dc:creator>
  <dc:description/>
  <dc:language>en-US</dc:language>
  <cp:lastModifiedBy>IT</cp:lastModifiedBy>
  <cp:lastPrinted>2006-05-15T08:10:20Z</cp:lastPrinted>
  <dcterms:modified xsi:type="dcterms:W3CDTF">2006-05-21T19:26:07Z</dcterms:modified>
  <cp:revision>0</cp:revision>
  <dc:subject/>
  <dc:title/>
</cp:coreProperties>
</file>