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tek" sheetId="1" state="visible" r:id="rId2"/>
    <sheet name="Sobota" sheetId="2" state="visible" r:id="rId3"/>
    <sheet name="Nedě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9">
  <si>
    <t xml:space="preserve">Soutěž: 3. soutěž  "Seriálu MiČR - NS"; Jinolice; ATC Eden 2008</t>
  </si>
  <si>
    <t xml:space="preserve">Termín: 20.06.2008 - 21.06.2008</t>
  </si>
  <si>
    <t xml:space="preserve">NSS - 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Sedlák Vojtěch</t>
  </si>
  <si>
    <t xml:space="preserve">266-025</t>
  </si>
  <si>
    <t xml:space="preserve">KLoM Havířov</t>
  </si>
  <si>
    <t xml:space="preserve">Olympia</t>
  </si>
  <si>
    <t xml:space="preserve">1:15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Ožana Tomáš-jun</t>
  </si>
  <si>
    <t xml:space="preserve">336-014</t>
  </si>
  <si>
    <t xml:space="preserve">MK Slezsko</t>
  </si>
  <si>
    <t xml:space="preserve">Comtesse</t>
  </si>
  <si>
    <t xml:space="preserve">Kreisel Jiří</t>
  </si>
  <si>
    <t xml:space="preserve">131-041</t>
  </si>
  <si>
    <t xml:space="preserve">Admirál Jablonec n. N.</t>
  </si>
  <si>
    <t xml:space="preserve">Stormy Weather</t>
  </si>
  <si>
    <t xml:space="preserve">1:20</t>
  </si>
  <si>
    <t xml:space="preserve">Ábel Štefan</t>
  </si>
  <si>
    <t xml:space="preserve">SK</t>
  </si>
  <si>
    <t xml:space="preserve">SK - Bratislava</t>
  </si>
  <si>
    <t xml:space="preserve">Gipsy Moth IV</t>
  </si>
  <si>
    <t xml:space="preserve">1:12,6</t>
  </si>
  <si>
    <t xml:space="preserve">NSS - B</t>
  </si>
  <si>
    <t xml:space="preserve">Kroupa Milan</t>
  </si>
  <si>
    <t xml:space="preserve">131-011</t>
  </si>
  <si>
    <t xml:space="preserve">Atlantis</t>
  </si>
  <si>
    <t xml:space="preserve">Egrt Karel</t>
  </si>
  <si>
    <t xml:space="preserve">091-001</t>
  </si>
  <si>
    <t xml:space="preserve">Hořovice</t>
  </si>
  <si>
    <t xml:space="preserve">Thalassa</t>
  </si>
  <si>
    <t xml:space="preserve">Medveděv Michal</t>
  </si>
  <si>
    <t xml:space="preserve">131-022</t>
  </si>
  <si>
    <t xml:space="preserve">Dorian Gray</t>
  </si>
  <si>
    <t xml:space="preserve">Slížek Josef</t>
  </si>
  <si>
    <t xml:space="preserve">028-008</t>
  </si>
  <si>
    <t xml:space="preserve">"NAUTILUS"Proboštov</t>
  </si>
  <si>
    <t xml:space="preserve">Adix</t>
  </si>
  <si>
    <t xml:space="preserve">1:45</t>
  </si>
  <si>
    <t xml:space="preserve">Pešek Jaroslav</t>
  </si>
  <si>
    <t xml:space="preserve">140-41</t>
  </si>
  <si>
    <t xml:space="preserve">Kolín</t>
  </si>
  <si>
    <t xml:space="preserve">Britannia</t>
  </si>
  <si>
    <t xml:space="preserve">1:40</t>
  </si>
  <si>
    <t xml:space="preserve">Zeman Jaroslav</t>
  </si>
  <si>
    <t xml:space="preserve">028-010</t>
  </si>
  <si>
    <t xml:space="preserve">Šimůnek Karel</t>
  </si>
  <si>
    <t xml:space="preserve">316-010</t>
  </si>
  <si>
    <t xml:space="preserve">KLoM Fregata Bakov n. J.</t>
  </si>
  <si>
    <t xml:space="preserve">Dove</t>
  </si>
  <si>
    <t xml:space="preserve">1:12</t>
  </si>
  <si>
    <t xml:space="preserve">Soutěž: 4. soutěž  "Seriálu MiČR - NS"; Jinolice; ATC Eden 2008</t>
  </si>
  <si>
    <t xml:space="preserve">Termín: 21.06.2008 - 22.06.2008</t>
  </si>
  <si>
    <t xml:space="preserve">Emler Vratislav</t>
  </si>
  <si>
    <t xml:space="preserve">131-026</t>
  </si>
  <si>
    <t xml:space="preserve">NSS - regatta</t>
  </si>
  <si>
    <t xml:space="preserve">Přepočít. Jízdy Tz [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0"/>
    <numFmt numFmtId="170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4-A jun" xfId="20"/>
    <cellStyle name="normální_F4-A sen" xfId="21"/>
    <cellStyle name="normální_Regatta_vysl_06" xfId="22"/>
    <cellStyle name="normální_Regatta_vysl_06_výsledková listina 2008 - 1 soutěž" xfId="23"/>
    <cellStyle name="normální_St_listin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25.28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 t="s">
        <v>2</v>
      </c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.25" hidden="false" customHeight="fals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false" outlineLevel="0" collapsed="false">
      <c r="AB5" s="5"/>
      <c r="AC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 t="s">
        <v>10</v>
      </c>
      <c r="I6" s="9" t="s">
        <v>11</v>
      </c>
      <c r="J6" s="10" t="s">
        <v>12</v>
      </c>
      <c r="K6" s="10" t="s">
        <v>13</v>
      </c>
      <c r="L6" s="11" t="s">
        <v>14</v>
      </c>
      <c r="M6" s="11"/>
      <c r="N6" s="11"/>
      <c r="O6" s="10" t="s">
        <v>15</v>
      </c>
      <c r="P6" s="10" t="s">
        <v>16</v>
      </c>
      <c r="Q6" s="12" t="s">
        <v>17</v>
      </c>
      <c r="R6" s="12"/>
      <c r="S6" s="12"/>
      <c r="T6" s="13" t="s">
        <v>18</v>
      </c>
      <c r="U6" s="13"/>
      <c r="V6" s="13"/>
      <c r="W6" s="13"/>
      <c r="X6" s="13"/>
      <c r="Y6" s="13"/>
      <c r="Z6" s="10" t="s">
        <v>19</v>
      </c>
      <c r="AA6" s="14" t="s">
        <v>20</v>
      </c>
      <c r="AB6" s="5"/>
      <c r="AC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15" t="s">
        <v>21</v>
      </c>
      <c r="H7" s="15" t="s">
        <v>22</v>
      </c>
      <c r="I7" s="15" t="s">
        <v>23</v>
      </c>
      <c r="J7" s="10"/>
      <c r="K7" s="10"/>
      <c r="L7" s="16" t="s">
        <v>24</v>
      </c>
      <c r="M7" s="16" t="s">
        <v>25</v>
      </c>
      <c r="N7" s="16" t="s">
        <v>26</v>
      </c>
      <c r="O7" s="10"/>
      <c r="P7" s="10"/>
      <c r="Q7" s="17" t="s">
        <v>27</v>
      </c>
      <c r="R7" s="17" t="s">
        <v>28</v>
      </c>
      <c r="S7" s="18" t="s">
        <v>29</v>
      </c>
      <c r="T7" s="19" t="s">
        <v>24</v>
      </c>
      <c r="U7" s="20" t="s">
        <v>30</v>
      </c>
      <c r="V7" s="16" t="s">
        <v>25</v>
      </c>
      <c r="W7" s="16" t="s">
        <v>30</v>
      </c>
      <c r="X7" s="16" t="s">
        <v>26</v>
      </c>
      <c r="Y7" s="16" t="s">
        <v>30</v>
      </c>
      <c r="Z7" s="10"/>
      <c r="AA7" s="14"/>
      <c r="AB7" s="5"/>
      <c r="AC7" s="5"/>
    </row>
    <row r="8" customFormat="false" ht="15" hidden="false" customHeight="true" outlineLevel="0" collapsed="false">
      <c r="A8" s="21" t="n">
        <v>1</v>
      </c>
      <c r="B8" s="22" t="s">
        <v>31</v>
      </c>
      <c r="C8" s="23" t="s">
        <v>32</v>
      </c>
      <c r="D8" s="24" t="s">
        <v>33</v>
      </c>
      <c r="E8" s="25" t="s">
        <v>34</v>
      </c>
      <c r="F8" s="26" t="s">
        <v>35</v>
      </c>
      <c r="G8" s="27" t="n">
        <v>990</v>
      </c>
      <c r="H8" s="28" t="n">
        <v>0.577</v>
      </c>
      <c r="I8" s="29" t="n">
        <v>13</v>
      </c>
      <c r="J8" s="30" t="n">
        <f aca="false">G8*SQRT(H8)/(456*POWER(I8,1/3))</f>
        <v>0.701364544775058</v>
      </c>
      <c r="K8" s="30" t="n">
        <f aca="false">IF(J8&gt;1,J8/J8^(2*LOG10(J8)),J8*J8^(2*LOG10(J8)))</f>
        <v>0.782366828374663</v>
      </c>
      <c r="L8" s="31" t="n">
        <v>0</v>
      </c>
      <c r="M8" s="31" t="n">
        <v>0</v>
      </c>
      <c r="N8" s="31" t="n">
        <v>0</v>
      </c>
      <c r="O8" s="32" t="n">
        <v>68</v>
      </c>
      <c r="P8" s="30" t="n">
        <f aca="false">K8-(O8/200)</f>
        <v>0.442366828374663</v>
      </c>
      <c r="Q8" s="33" t="n">
        <v>2308</v>
      </c>
      <c r="R8" s="34" t="n">
        <v>1622</v>
      </c>
      <c r="S8" s="35" t="n">
        <v>1515</v>
      </c>
      <c r="T8" s="36" t="n">
        <f aca="false">P8*Q8</f>
        <v>1020.98263988872</v>
      </c>
      <c r="U8" s="37" t="n">
        <v>4</v>
      </c>
      <c r="V8" s="38" t="n">
        <f aca="false">P8*R8</f>
        <v>717.518995623703</v>
      </c>
      <c r="W8" s="39" t="n">
        <v>1</v>
      </c>
      <c r="X8" s="40" t="n">
        <f aca="false">P8*S8</f>
        <v>670.185744987614</v>
      </c>
      <c r="Y8" s="39" t="n">
        <v>1</v>
      </c>
      <c r="Z8" s="41" t="n">
        <f aca="false">U8+W8+Y8-(MAX(U8,W8,Y8))</f>
        <v>2</v>
      </c>
      <c r="AA8" s="42" t="n">
        <f aca="false">Z8</f>
        <v>2</v>
      </c>
      <c r="AB8" s="5"/>
      <c r="AC8" s="5"/>
      <c r="AD8" s="43"/>
    </row>
    <row r="9" customFormat="false" ht="15" hidden="false" customHeight="true" outlineLevel="0" collapsed="false">
      <c r="A9" s="44" t="n">
        <v>2</v>
      </c>
      <c r="B9" s="45" t="s">
        <v>36</v>
      </c>
      <c r="C9" s="46" t="s">
        <v>37</v>
      </c>
      <c r="D9" s="47" t="s">
        <v>38</v>
      </c>
      <c r="E9" s="48" t="s">
        <v>39</v>
      </c>
      <c r="F9" s="49" t="s">
        <v>40</v>
      </c>
      <c r="G9" s="50" t="n">
        <v>950</v>
      </c>
      <c r="H9" s="51" t="n">
        <v>0.39</v>
      </c>
      <c r="I9" s="52" t="n">
        <v>3.36</v>
      </c>
      <c r="J9" s="53" t="n">
        <f aca="false">G9*SQRT(H9)/(456*POWER(I9,1/3))</f>
        <v>0.868649632678253</v>
      </c>
      <c r="K9" s="53" t="n">
        <f aca="false">IF(J9&gt;1,J9/J9^(2*LOG10(J9)),J9*J9^(2*LOG10(J9)))</f>
        <v>0.883740170558513</v>
      </c>
      <c r="L9" s="54" t="n">
        <v>0</v>
      </c>
      <c r="M9" s="54" t="n">
        <v>0</v>
      </c>
      <c r="N9" s="54" t="n">
        <v>0</v>
      </c>
      <c r="O9" s="55" t="n">
        <v>79.33</v>
      </c>
      <c r="P9" s="53" t="n">
        <f aca="false">K9-(O9/200)</f>
        <v>0.487090170558513</v>
      </c>
      <c r="Q9" s="56" t="n">
        <v>1431</v>
      </c>
      <c r="R9" s="57" t="n">
        <v>1624</v>
      </c>
      <c r="S9" s="58" t="n">
        <v>1496</v>
      </c>
      <c r="T9" s="59" t="n">
        <f aca="false">P9*Q9</f>
        <v>697.026034069232</v>
      </c>
      <c r="U9" s="60" t="n">
        <v>1</v>
      </c>
      <c r="V9" s="61" t="n">
        <f aca="false">P9*R9</f>
        <v>791.034436987025</v>
      </c>
      <c r="W9" s="62" t="n">
        <v>3</v>
      </c>
      <c r="X9" s="63" t="n">
        <f aca="false">P9*S9</f>
        <v>728.686895155535</v>
      </c>
      <c r="Y9" s="64" t="n">
        <v>2</v>
      </c>
      <c r="Z9" s="65" t="n">
        <f aca="false">U9+W9+Y9-(MAX(U9,W9,Y9))</f>
        <v>3</v>
      </c>
      <c r="AA9" s="66" t="n">
        <f aca="false">Z9</f>
        <v>3</v>
      </c>
      <c r="AB9" s="5"/>
      <c r="AC9" s="5"/>
      <c r="AD9" s="43"/>
    </row>
    <row r="10" customFormat="false" ht="15" hidden="false" customHeight="true" outlineLevel="0" collapsed="false">
      <c r="A10" s="44" t="n">
        <v>3</v>
      </c>
      <c r="B10" s="45" t="s">
        <v>41</v>
      </c>
      <c r="C10" s="46" t="s">
        <v>42</v>
      </c>
      <c r="D10" s="47" t="s">
        <v>43</v>
      </c>
      <c r="E10" s="48" t="s">
        <v>44</v>
      </c>
      <c r="F10" s="49"/>
      <c r="G10" s="50" t="n">
        <v>865</v>
      </c>
      <c r="H10" s="51" t="n">
        <v>0.3</v>
      </c>
      <c r="I10" s="52" t="n">
        <v>4.25</v>
      </c>
      <c r="J10" s="53" t="n">
        <f aca="false">G10*SQRT(H10)/(456*POWER(I10,1/3))</f>
        <v>0.641429478993064</v>
      </c>
      <c r="K10" s="53" t="n">
        <f aca="false">IF(J10&gt;1,J10/J10^(2*LOG10(J10)),J10*J10^(2*LOG10(J10)))</f>
        <v>0.761258223400688</v>
      </c>
      <c r="L10" s="54" t="n">
        <v>0</v>
      </c>
      <c r="M10" s="54" t="n">
        <v>0</v>
      </c>
      <c r="N10" s="54" t="n">
        <v>0</v>
      </c>
      <c r="O10" s="55" t="n">
        <v>80</v>
      </c>
      <c r="P10" s="53" t="n">
        <f aca="false">K10-(O10/200)</f>
        <v>0.361258223400688</v>
      </c>
      <c r="Q10" s="56" t="n">
        <v>2037</v>
      </c>
      <c r="R10" s="57" t="n">
        <v>2162</v>
      </c>
      <c r="S10" s="58" t="n">
        <v>2095</v>
      </c>
      <c r="T10" s="59" t="n">
        <f aca="false">P10*Q10</f>
        <v>735.883001067202</v>
      </c>
      <c r="U10" s="60" t="n">
        <v>2</v>
      </c>
      <c r="V10" s="61" t="n">
        <f aca="false">P10*R10</f>
        <v>781.040278992288</v>
      </c>
      <c r="W10" s="64" t="n">
        <v>2</v>
      </c>
      <c r="X10" s="63" t="n">
        <f aca="false">P10*S10</f>
        <v>756.835978024442</v>
      </c>
      <c r="Y10" s="62" t="n">
        <v>3</v>
      </c>
      <c r="Z10" s="65" t="n">
        <f aca="false">U10+W10+Y10-(MAX(U10,W10,Y10))</f>
        <v>4</v>
      </c>
      <c r="AA10" s="66" t="n">
        <f aca="false">Z10</f>
        <v>4</v>
      </c>
      <c r="AB10" s="5"/>
      <c r="AC10" s="5"/>
      <c r="AD10" s="43"/>
    </row>
    <row r="11" customFormat="false" ht="15" hidden="false" customHeight="true" outlineLevel="0" collapsed="false">
      <c r="A11" s="44" t="n">
        <v>4</v>
      </c>
      <c r="B11" s="45" t="s">
        <v>45</v>
      </c>
      <c r="C11" s="46" t="s">
        <v>46</v>
      </c>
      <c r="D11" s="47" t="s">
        <v>47</v>
      </c>
      <c r="E11" s="48" t="s">
        <v>48</v>
      </c>
      <c r="F11" s="49" t="s">
        <v>49</v>
      </c>
      <c r="G11" s="50" t="n">
        <v>620</v>
      </c>
      <c r="H11" s="51" t="n">
        <v>0.237</v>
      </c>
      <c r="I11" s="52" t="n">
        <v>3.73</v>
      </c>
      <c r="J11" s="53" t="n">
        <f aca="false">G11*SQRT(H11)/(456*POWER(I11,1/3))</f>
        <v>0.426806877768352</v>
      </c>
      <c r="K11" s="53" t="n">
        <f aca="false">IF(J11&gt;1,J11/J11^(2*LOG10(J11)),J11*J11^(2*LOG10(J11)))</f>
        <v>0.801104240620901</v>
      </c>
      <c r="L11" s="54" t="n">
        <v>0</v>
      </c>
      <c r="M11" s="54" t="n">
        <v>0</v>
      </c>
      <c r="N11" s="54" t="n">
        <v>0</v>
      </c>
      <c r="O11" s="55" t="n">
        <v>85</v>
      </c>
      <c r="P11" s="53" t="n">
        <f aca="false">K11-(O11/200)</f>
        <v>0.376104240620901</v>
      </c>
      <c r="Q11" s="56" t="n">
        <v>2104</v>
      </c>
      <c r="R11" s="57" t="n">
        <v>2281</v>
      </c>
      <c r="S11" s="58" t="n">
        <v>2151</v>
      </c>
      <c r="T11" s="59" t="n">
        <f aca="false">P11*Q11</f>
        <v>791.323322266375</v>
      </c>
      <c r="U11" s="60" t="n">
        <v>3</v>
      </c>
      <c r="V11" s="61" t="n">
        <f aca="false">P11*R11</f>
        <v>857.893772856275</v>
      </c>
      <c r="W11" s="64" t="n">
        <v>4</v>
      </c>
      <c r="X11" s="63" t="n">
        <f aca="false">P11*S11</f>
        <v>809.000221575557</v>
      </c>
      <c r="Y11" s="62" t="n">
        <v>5</v>
      </c>
      <c r="Z11" s="65" t="n">
        <f aca="false">U11+W11+Y11-(MAX(U11,W11,Y11))</f>
        <v>7</v>
      </c>
      <c r="AA11" s="66" t="n">
        <f aca="false">Z11</f>
        <v>7</v>
      </c>
      <c r="AB11" s="5"/>
      <c r="AC11" s="5"/>
      <c r="AD11" s="43"/>
    </row>
    <row r="12" customFormat="false" ht="15" hidden="false" customHeight="true" outlineLevel="0" collapsed="false">
      <c r="A12" s="67" t="n">
        <v>5</v>
      </c>
      <c r="B12" s="68" t="s">
        <v>50</v>
      </c>
      <c r="C12" s="69" t="s">
        <v>51</v>
      </c>
      <c r="D12" s="70" t="s">
        <v>52</v>
      </c>
      <c r="E12" s="71" t="s">
        <v>53</v>
      </c>
      <c r="F12" s="72" t="s">
        <v>54</v>
      </c>
      <c r="G12" s="73" t="n">
        <v>1050</v>
      </c>
      <c r="H12" s="74" t="n">
        <v>0.45</v>
      </c>
      <c r="I12" s="75" t="n">
        <v>8.5</v>
      </c>
      <c r="J12" s="76" t="n">
        <f aca="false">G12*SQRT(H12)/(456*POWER(I12,1/3))</f>
        <v>0.756875425644661</v>
      </c>
      <c r="K12" s="76" t="n">
        <f aca="false">IF(J12&gt;1,J12/J12^(2*LOG10(J12)),J12*J12^(2*LOG10(J12)))</f>
        <v>0.80964491761915</v>
      </c>
      <c r="L12" s="77" t="n">
        <v>0</v>
      </c>
      <c r="M12" s="77" t="n">
        <v>0</v>
      </c>
      <c r="N12" s="77" t="n">
        <v>0</v>
      </c>
      <c r="O12" s="78" t="n">
        <v>83.67</v>
      </c>
      <c r="P12" s="76" t="n">
        <f aca="false">K12-(O12/200)</f>
        <v>0.39129491761915</v>
      </c>
      <c r="Q12" s="79" t="n">
        <v>3135</v>
      </c>
      <c r="R12" s="80" t="n">
        <v>2215</v>
      </c>
      <c r="S12" s="81" t="n">
        <v>2038</v>
      </c>
      <c r="T12" s="82" t="n">
        <f aca="false">P12*Q12</f>
        <v>1226.70956673604</v>
      </c>
      <c r="U12" s="83" t="n">
        <v>5</v>
      </c>
      <c r="V12" s="84" t="n">
        <f aca="false">P12*R12</f>
        <v>866.718242526417</v>
      </c>
      <c r="W12" s="85" t="n">
        <v>5</v>
      </c>
      <c r="X12" s="86" t="n">
        <f aca="false">P12*S12</f>
        <v>797.459042107828</v>
      </c>
      <c r="Y12" s="85" t="n">
        <v>4</v>
      </c>
      <c r="Z12" s="87" t="n">
        <f aca="false">U12+W12+Y12-(MAX(U12,W12,Y12))</f>
        <v>9</v>
      </c>
      <c r="AA12" s="88" t="n">
        <f aca="false">Z12</f>
        <v>9</v>
      </c>
      <c r="AB12" s="5"/>
      <c r="AC12" s="5"/>
      <c r="AD12" s="43"/>
    </row>
    <row r="14" customFormat="false" ht="20.25" hidden="false" customHeight="false" outlineLevel="0" collapsed="false">
      <c r="A14" s="2" t="s">
        <v>55</v>
      </c>
      <c r="B14" s="2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.25" hidden="false" customHeight="false" outlineLevel="0" collapsed="false">
      <c r="A15" s="2"/>
      <c r="B15" s="2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false" outlineLevel="0" collapsed="false">
      <c r="AB16" s="5"/>
      <c r="AC16" s="5"/>
    </row>
    <row r="17" customFormat="false" ht="12.75" hidden="false" customHeight="true" outlineLevel="0" collapsed="false">
      <c r="A17" s="6" t="s">
        <v>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8" t="s">
        <v>9</v>
      </c>
      <c r="H17" s="8" t="s">
        <v>10</v>
      </c>
      <c r="I17" s="9" t="s">
        <v>11</v>
      </c>
      <c r="J17" s="10" t="s">
        <v>12</v>
      </c>
      <c r="K17" s="10" t="s">
        <v>13</v>
      </c>
      <c r="L17" s="11" t="s">
        <v>14</v>
      </c>
      <c r="M17" s="11"/>
      <c r="N17" s="11"/>
      <c r="O17" s="10" t="s">
        <v>15</v>
      </c>
      <c r="P17" s="10" t="s">
        <v>16</v>
      </c>
      <c r="Q17" s="12" t="s">
        <v>17</v>
      </c>
      <c r="R17" s="12"/>
      <c r="S17" s="12"/>
      <c r="T17" s="13" t="s">
        <v>18</v>
      </c>
      <c r="U17" s="13"/>
      <c r="V17" s="13"/>
      <c r="W17" s="13"/>
      <c r="X17" s="13"/>
      <c r="Y17" s="13"/>
      <c r="Z17" s="10" t="s">
        <v>19</v>
      </c>
      <c r="AA17" s="14" t="s">
        <v>20</v>
      </c>
      <c r="AB17" s="5"/>
      <c r="AC17" s="5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15" t="s">
        <v>21</v>
      </c>
      <c r="H18" s="15" t="s">
        <v>22</v>
      </c>
      <c r="I18" s="15" t="s">
        <v>23</v>
      </c>
      <c r="J18" s="10"/>
      <c r="K18" s="10"/>
      <c r="L18" s="16" t="s">
        <v>24</v>
      </c>
      <c r="M18" s="16" t="s">
        <v>25</v>
      </c>
      <c r="N18" s="16" t="s">
        <v>26</v>
      </c>
      <c r="O18" s="10"/>
      <c r="P18" s="10"/>
      <c r="Q18" s="17" t="s">
        <v>27</v>
      </c>
      <c r="R18" s="17" t="s">
        <v>28</v>
      </c>
      <c r="S18" s="18" t="s">
        <v>29</v>
      </c>
      <c r="T18" s="19" t="s">
        <v>24</v>
      </c>
      <c r="U18" s="89" t="s">
        <v>30</v>
      </c>
      <c r="V18" s="16" t="s">
        <v>25</v>
      </c>
      <c r="W18" s="16" t="s">
        <v>30</v>
      </c>
      <c r="X18" s="16" t="s">
        <v>26</v>
      </c>
      <c r="Y18" s="16" t="s">
        <v>30</v>
      </c>
      <c r="Z18" s="10"/>
      <c r="AA18" s="14"/>
      <c r="AB18" s="5"/>
      <c r="AC18" s="5"/>
    </row>
    <row r="19" customFormat="false" ht="15" hidden="false" customHeight="true" outlineLevel="0" collapsed="false">
      <c r="A19" s="21" t="n">
        <v>1</v>
      </c>
      <c r="B19" s="45" t="s">
        <v>56</v>
      </c>
      <c r="C19" s="46" t="s">
        <v>57</v>
      </c>
      <c r="D19" s="47" t="s">
        <v>47</v>
      </c>
      <c r="E19" s="48" t="s">
        <v>58</v>
      </c>
      <c r="F19" s="49" t="s">
        <v>49</v>
      </c>
      <c r="G19" s="90" t="n">
        <v>1100</v>
      </c>
      <c r="H19" s="91" t="n">
        <v>0.855</v>
      </c>
      <c r="I19" s="92" t="n">
        <v>16.63</v>
      </c>
      <c r="J19" s="53" t="n">
        <f aca="false">G19*SQRT(H19)/(456*POWER(I19,1/3))</f>
        <v>0.873869972900922</v>
      </c>
      <c r="K19" s="53" t="n">
        <f aca="false">IF(J19&gt;1,J19/J19^(2*LOG10(J19)),J19*J19^(2*LOG10(J19)))</f>
        <v>0.887776750451943</v>
      </c>
      <c r="L19" s="54" t="n">
        <v>0</v>
      </c>
      <c r="M19" s="54" t="n">
        <v>0</v>
      </c>
      <c r="N19" s="54" t="n">
        <v>0</v>
      </c>
      <c r="O19" s="55" t="n">
        <v>89.33</v>
      </c>
      <c r="P19" s="53" t="n">
        <f aca="false">K19-(O19/200)</f>
        <v>0.441126750451943</v>
      </c>
      <c r="Q19" s="56" t="n">
        <v>1234</v>
      </c>
      <c r="R19" s="56" t="n">
        <v>1620</v>
      </c>
      <c r="S19" s="93" t="n">
        <v>1183</v>
      </c>
      <c r="T19" s="94" t="n">
        <f aca="false">P19*Q19</f>
        <v>544.350410057698</v>
      </c>
      <c r="U19" s="39" t="n">
        <v>1</v>
      </c>
      <c r="V19" s="40" t="n">
        <f aca="false">P19*R19</f>
        <v>714.625335732148</v>
      </c>
      <c r="W19" s="95" t="n">
        <v>3</v>
      </c>
      <c r="X19" s="40" t="n">
        <f aca="false">P19*S19</f>
        <v>521.852945784649</v>
      </c>
      <c r="Y19" s="39" t="n">
        <v>1</v>
      </c>
      <c r="Z19" s="65" t="n">
        <f aca="false">U19+W19+Y19-(MAX(U19,W19,Y19))</f>
        <v>2</v>
      </c>
      <c r="AA19" s="66" t="n">
        <f aca="false">Z19</f>
        <v>2</v>
      </c>
      <c r="AB19" s="5"/>
      <c r="AC19" s="5"/>
      <c r="AD19" s="43"/>
    </row>
    <row r="20" customFormat="false" ht="15" hidden="false" customHeight="true" outlineLevel="0" collapsed="false">
      <c r="A20" s="44" t="n">
        <v>2</v>
      </c>
      <c r="B20" s="45" t="s">
        <v>59</v>
      </c>
      <c r="C20" s="46" t="s">
        <v>60</v>
      </c>
      <c r="D20" s="47" t="s">
        <v>61</v>
      </c>
      <c r="E20" s="48" t="s">
        <v>62</v>
      </c>
      <c r="F20" s="49" t="s">
        <v>35</v>
      </c>
      <c r="G20" s="90" t="n">
        <v>860</v>
      </c>
      <c r="H20" s="91" t="n">
        <v>0.762</v>
      </c>
      <c r="I20" s="92" t="n">
        <v>14</v>
      </c>
      <c r="J20" s="53" t="n">
        <f aca="false">G20*SQRT(H20)/(456*POWER(I20,1/3))</f>
        <v>0.683075039156414</v>
      </c>
      <c r="K20" s="53" t="n">
        <f aca="false">IF(J20&gt;1,J20/J20^(2*LOG10(J20)),J20*J20^(2*LOG10(J20)))</f>
        <v>0.77494311924111</v>
      </c>
      <c r="L20" s="54" t="n">
        <v>0</v>
      </c>
      <c r="M20" s="54" t="n">
        <v>0</v>
      </c>
      <c r="N20" s="54" t="n">
        <v>0</v>
      </c>
      <c r="O20" s="55" t="n">
        <v>93.67</v>
      </c>
      <c r="P20" s="53" t="n">
        <f aca="false">K20-(O20/200)</f>
        <v>0.30659311924111</v>
      </c>
      <c r="Q20" s="56" t="n">
        <v>1842</v>
      </c>
      <c r="R20" s="56" t="n">
        <v>1998</v>
      </c>
      <c r="S20" s="93" t="n">
        <v>2004</v>
      </c>
      <c r="T20" s="94" t="n">
        <f aca="false">P20*Q20</f>
        <v>564.744525642125</v>
      </c>
      <c r="U20" s="64" t="n">
        <v>2</v>
      </c>
      <c r="V20" s="63" t="n">
        <f aca="false">P20*R20</f>
        <v>612.573052243738</v>
      </c>
      <c r="W20" s="64" t="n">
        <v>1</v>
      </c>
      <c r="X20" s="63" t="n">
        <f aca="false">P20*S20</f>
        <v>614.412610959185</v>
      </c>
      <c r="Y20" s="62" t="n">
        <v>3</v>
      </c>
      <c r="Z20" s="65" t="n">
        <f aca="false">U20+W20+Y20-(MAX(U20,W20,Y20))</f>
        <v>3</v>
      </c>
      <c r="AA20" s="66" t="n">
        <f aca="false">Z20</f>
        <v>3</v>
      </c>
      <c r="AB20" s="5"/>
      <c r="AC20" s="5"/>
      <c r="AD20" s="43"/>
    </row>
    <row r="21" customFormat="false" ht="15" hidden="false" customHeight="true" outlineLevel="0" collapsed="false">
      <c r="A21" s="44" t="n">
        <v>3</v>
      </c>
      <c r="B21" s="45" t="s">
        <v>63</v>
      </c>
      <c r="C21" s="46" t="s">
        <v>64</v>
      </c>
      <c r="D21" s="47" t="s">
        <v>47</v>
      </c>
      <c r="E21" s="96" t="s">
        <v>65</v>
      </c>
      <c r="F21" s="49" t="s">
        <v>35</v>
      </c>
      <c r="G21" s="90" t="n">
        <v>890</v>
      </c>
      <c r="H21" s="91" t="n">
        <v>1</v>
      </c>
      <c r="I21" s="92" t="n">
        <v>13</v>
      </c>
      <c r="J21" s="53" t="n">
        <f aca="false">G21*SQRT(H21)/(456*POWER(I21,1/3))</f>
        <v>0.830062345508468</v>
      </c>
      <c r="K21" s="53" t="n">
        <f aca="false">IF(J21&gt;1,J21/J21^(2*LOG10(J21)),J21*J21^(2*LOG10(J21)))</f>
        <v>0.855454404374255</v>
      </c>
      <c r="L21" s="54" t="n">
        <v>0</v>
      </c>
      <c r="M21" s="54" t="n">
        <v>0</v>
      </c>
      <c r="N21" s="54" t="n">
        <v>0</v>
      </c>
      <c r="O21" s="55" t="n">
        <v>86.67</v>
      </c>
      <c r="P21" s="53" t="n">
        <f aca="false">K21-(O21/200)</f>
        <v>0.422104404374255</v>
      </c>
      <c r="Q21" s="56" t="n">
        <v>1435</v>
      </c>
      <c r="R21" s="56" t="n">
        <v>1677</v>
      </c>
      <c r="S21" s="93" t="n">
        <v>1400</v>
      </c>
      <c r="T21" s="94" t="n">
        <f aca="false">P21*Q21</f>
        <v>605.719820277055</v>
      </c>
      <c r="U21" s="62" t="n">
        <v>4</v>
      </c>
      <c r="V21" s="63" t="n">
        <f aca="false">P21*R21</f>
        <v>707.869086135625</v>
      </c>
      <c r="W21" s="64" t="n">
        <v>2</v>
      </c>
      <c r="X21" s="63" t="n">
        <f aca="false">P21*S21</f>
        <v>590.946166123957</v>
      </c>
      <c r="Y21" s="64" t="n">
        <v>2</v>
      </c>
      <c r="Z21" s="65" t="n">
        <f aca="false">U21+W21+Y21-(MAX(U21,W21,Y21))</f>
        <v>4</v>
      </c>
      <c r="AA21" s="66" t="n">
        <f aca="false">Z21</f>
        <v>4</v>
      </c>
      <c r="AB21" s="5"/>
      <c r="AC21" s="5"/>
      <c r="AD21" s="43"/>
    </row>
    <row r="22" customFormat="false" ht="15" hidden="false" customHeight="true" outlineLevel="0" collapsed="false">
      <c r="A22" s="44" t="n">
        <v>4</v>
      </c>
      <c r="B22" s="45" t="s">
        <v>66</v>
      </c>
      <c r="C22" s="46" t="s">
        <v>67</v>
      </c>
      <c r="D22" s="97" t="s">
        <v>68</v>
      </c>
      <c r="E22" s="48" t="s">
        <v>69</v>
      </c>
      <c r="F22" s="49" t="s">
        <v>70</v>
      </c>
      <c r="G22" s="90" t="n">
        <v>970</v>
      </c>
      <c r="H22" s="91" t="n">
        <v>0.446</v>
      </c>
      <c r="I22" s="92" t="n">
        <v>6.07</v>
      </c>
      <c r="J22" s="53" t="n">
        <f aca="false">G22*SQRT(H22)/(456*POWER(I22,1/3))</f>
        <v>0.778773964343038</v>
      </c>
      <c r="K22" s="53" t="n">
        <f aca="false">IF(J22&gt;1,J22/J22^(2*LOG10(J22)),J22*J22^(2*LOG10(J22)))</f>
        <v>0.822232012861724</v>
      </c>
      <c r="L22" s="54" t="n">
        <v>0</v>
      </c>
      <c r="M22" s="54" t="n">
        <v>0</v>
      </c>
      <c r="N22" s="54" t="n">
        <v>0</v>
      </c>
      <c r="O22" s="55" t="n">
        <v>90.33</v>
      </c>
      <c r="P22" s="53" t="n">
        <f aca="false">K22-(O22/200)</f>
        <v>0.370582012861724</v>
      </c>
      <c r="Q22" s="56" t="n">
        <v>1946</v>
      </c>
      <c r="R22" s="56" t="n">
        <v>2156</v>
      </c>
      <c r="S22" s="93" t="n">
        <v>2008</v>
      </c>
      <c r="T22" s="94" t="n">
        <f aca="false">P22*Q22</f>
        <v>721.152597028914</v>
      </c>
      <c r="U22" s="62" t="n">
        <v>5</v>
      </c>
      <c r="V22" s="63" t="n">
        <f aca="false">P22*R22</f>
        <v>798.974819729876</v>
      </c>
      <c r="W22" s="64" t="n">
        <v>4</v>
      </c>
      <c r="X22" s="63" t="n">
        <f aca="false">P22*S22</f>
        <v>744.128681826341</v>
      </c>
      <c r="Y22" s="64" t="n">
        <v>4</v>
      </c>
      <c r="Z22" s="65" t="n">
        <f aca="false">U22+W22+Y22-(MAX(U22,W22,Y22))</f>
        <v>8</v>
      </c>
      <c r="AA22" s="66" t="n">
        <f aca="false">Z22</f>
        <v>8</v>
      </c>
      <c r="AB22" s="5"/>
      <c r="AC22" s="5"/>
      <c r="AD22" s="43"/>
    </row>
    <row r="23" customFormat="false" ht="15" hidden="false" customHeight="true" outlineLevel="0" collapsed="false">
      <c r="A23" s="44" t="n">
        <v>5</v>
      </c>
      <c r="B23" s="45" t="s">
        <v>71</v>
      </c>
      <c r="C23" s="98" t="s">
        <v>72</v>
      </c>
      <c r="D23" s="99" t="s">
        <v>73</v>
      </c>
      <c r="E23" s="100" t="s">
        <v>74</v>
      </c>
      <c r="F23" s="101" t="s">
        <v>75</v>
      </c>
      <c r="G23" s="90" t="n">
        <v>656</v>
      </c>
      <c r="H23" s="91" t="n">
        <v>0.5279</v>
      </c>
      <c r="I23" s="92" t="n">
        <v>4.6</v>
      </c>
      <c r="J23" s="53" t="n">
        <f aca="false">G23*SQRT(H23)/(456*POWER(I23,1/3))</f>
        <v>0.628485916922675</v>
      </c>
      <c r="K23" s="53" t="n">
        <f aca="false">IF(J23&gt;1,J23/J23^(2*LOG10(J23)),J23*J23^(2*LOG10(J23)))</f>
        <v>0.757992520754562</v>
      </c>
      <c r="L23" s="54" t="n">
        <v>0</v>
      </c>
      <c r="M23" s="54" t="n">
        <v>0</v>
      </c>
      <c r="N23" s="54" t="n">
        <v>0</v>
      </c>
      <c r="O23" s="55" t="n">
        <v>84.67</v>
      </c>
      <c r="P23" s="53" t="n">
        <f aca="false">K23-(O23/200)</f>
        <v>0.334642520754562</v>
      </c>
      <c r="Q23" s="56" t="n">
        <v>1788</v>
      </c>
      <c r="R23" s="56" t="n">
        <v>5470</v>
      </c>
      <c r="S23" s="93" t="n">
        <v>6060</v>
      </c>
      <c r="T23" s="94" t="n">
        <f aca="false">P23*Q23</f>
        <v>598.340827109157</v>
      </c>
      <c r="U23" s="64" t="n">
        <v>3</v>
      </c>
      <c r="V23" s="63" t="n">
        <f aca="false">P23*R23</f>
        <v>1830.49458852745</v>
      </c>
      <c r="W23" s="64" t="n">
        <v>6</v>
      </c>
      <c r="X23" s="63" t="n">
        <f aca="false">P23*S23</f>
        <v>2027.93367577265</v>
      </c>
      <c r="Y23" s="62" t="n">
        <v>7</v>
      </c>
      <c r="Z23" s="65" t="n">
        <f aca="false">U23+W23+Y23-(MAX(U23,W23,Y23))</f>
        <v>9</v>
      </c>
      <c r="AA23" s="66" t="n">
        <f aca="false">Z23</f>
        <v>9</v>
      </c>
      <c r="AB23" s="5"/>
      <c r="AC23" s="5"/>
      <c r="AD23" s="43"/>
    </row>
    <row r="24" customFormat="false" ht="15" hidden="false" customHeight="true" outlineLevel="0" collapsed="false">
      <c r="A24" s="44" t="n">
        <v>6</v>
      </c>
      <c r="B24" s="102" t="s">
        <v>76</v>
      </c>
      <c r="C24" s="103" t="s">
        <v>77</v>
      </c>
      <c r="D24" s="104" t="s">
        <v>68</v>
      </c>
      <c r="E24" s="105" t="s">
        <v>65</v>
      </c>
      <c r="F24" s="106" t="s">
        <v>35</v>
      </c>
      <c r="G24" s="107" t="n">
        <v>890</v>
      </c>
      <c r="H24" s="108" t="n">
        <v>0.98</v>
      </c>
      <c r="I24" s="109" t="n">
        <v>13.2</v>
      </c>
      <c r="J24" s="53" t="n">
        <f aca="false">G24*SQRT(H24)/(456*POWER(I24,1/3))</f>
        <v>0.817548560315181</v>
      </c>
      <c r="K24" s="53" t="n">
        <f aca="false">IF(J24&gt;1,J24/J24^(2*LOG10(J24)),J24*J24^(2*LOG10(J24)))</f>
        <v>0.846878901129021</v>
      </c>
      <c r="L24" s="54" t="n">
        <v>0</v>
      </c>
      <c r="M24" s="54" t="n">
        <v>0</v>
      </c>
      <c r="N24" s="54" t="n">
        <v>0</v>
      </c>
      <c r="O24" s="110" t="n">
        <v>88</v>
      </c>
      <c r="P24" s="53" t="n">
        <f aca="false">K24-(O24/200)</f>
        <v>0.406878901129021</v>
      </c>
      <c r="Q24" s="111" t="n">
        <v>1957</v>
      </c>
      <c r="R24" s="111" t="n">
        <v>2704</v>
      </c>
      <c r="S24" s="112" t="n">
        <v>2141</v>
      </c>
      <c r="T24" s="94" t="n">
        <f aca="false">P24*Q24</f>
        <v>796.262009509494</v>
      </c>
      <c r="U24" s="62" t="n">
        <v>6</v>
      </c>
      <c r="V24" s="63" t="n">
        <f aca="false">P24*R24</f>
        <v>1100.20054865287</v>
      </c>
      <c r="W24" s="64" t="n">
        <v>5</v>
      </c>
      <c r="X24" s="63" t="n">
        <f aca="false">P24*S24</f>
        <v>871.127727317234</v>
      </c>
      <c r="Y24" s="64" t="n">
        <v>5</v>
      </c>
      <c r="Z24" s="65" t="n">
        <f aca="false">U24+W24+Y24-(MAX(U24,W24,Y24))</f>
        <v>10</v>
      </c>
      <c r="AA24" s="66" t="n">
        <f aca="false">Z24</f>
        <v>10</v>
      </c>
      <c r="AB24" s="5"/>
      <c r="AC24" s="5"/>
      <c r="AD24" s="43"/>
    </row>
    <row r="25" customFormat="false" ht="15" hidden="false" customHeight="true" outlineLevel="0" collapsed="false">
      <c r="A25" s="67" t="n">
        <v>7</v>
      </c>
      <c r="B25" s="113" t="s">
        <v>78</v>
      </c>
      <c r="C25" s="114" t="s">
        <v>79</v>
      </c>
      <c r="D25" s="115" t="s">
        <v>80</v>
      </c>
      <c r="E25" s="116" t="s">
        <v>81</v>
      </c>
      <c r="F25" s="117" t="s">
        <v>82</v>
      </c>
      <c r="G25" s="118" t="n">
        <v>990</v>
      </c>
      <c r="H25" s="119" t="n">
        <v>1.146</v>
      </c>
      <c r="I25" s="120" t="n">
        <v>13.5</v>
      </c>
      <c r="J25" s="76" t="n">
        <f aca="false">G25*SQRT(H25)/(456*POWER(I25,1/3))</f>
        <v>0.976078480238884</v>
      </c>
      <c r="K25" s="76" t="n">
        <f aca="false">IF(J25&gt;1,J25/J25^(2*LOG10(J25)),J25*J25^(2*LOG10(J25)))</f>
        <v>0.976575623092412</v>
      </c>
      <c r="L25" s="77" t="n">
        <v>0</v>
      </c>
      <c r="M25" s="77" t="n">
        <v>0</v>
      </c>
      <c r="N25" s="77" t="n">
        <v>0</v>
      </c>
      <c r="O25" s="78" t="n">
        <v>91</v>
      </c>
      <c r="P25" s="76" t="n">
        <f aca="false">K25-(O25/200)</f>
        <v>0.521575623092412</v>
      </c>
      <c r="Q25" s="79" t="n">
        <v>2653</v>
      </c>
      <c r="R25" s="79" t="n">
        <v>3647</v>
      </c>
      <c r="S25" s="121" t="n">
        <v>3030</v>
      </c>
      <c r="T25" s="122" t="n">
        <f aca="false">P25*Q25</f>
        <v>1383.74012806417</v>
      </c>
      <c r="U25" s="85" t="n">
        <v>7</v>
      </c>
      <c r="V25" s="86" t="n">
        <f aca="false">P25*R25</f>
        <v>1902.18629741803</v>
      </c>
      <c r="W25" s="123" t="n">
        <v>7</v>
      </c>
      <c r="X25" s="86" t="n">
        <f aca="false">P25*S25</f>
        <v>1580.37413797001</v>
      </c>
      <c r="Y25" s="85" t="n">
        <v>6</v>
      </c>
      <c r="Z25" s="87" t="n">
        <f aca="false">U25+W25+Y25-(MAX(U25,W25,Y25))</f>
        <v>13</v>
      </c>
      <c r="AA25" s="88" t="n">
        <f aca="false">Z25</f>
        <v>13</v>
      </c>
      <c r="AB25" s="5"/>
      <c r="AC25" s="5"/>
      <c r="AD25" s="43"/>
    </row>
  </sheetData>
  <mergeCells count="34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14:B15"/>
    <mergeCell ref="A17:A18"/>
    <mergeCell ref="B17:B18"/>
    <mergeCell ref="C17:C18"/>
    <mergeCell ref="D17:D18"/>
    <mergeCell ref="E17:E18"/>
    <mergeCell ref="F17:F18"/>
    <mergeCell ref="J17:J18"/>
    <mergeCell ref="K17:K18"/>
    <mergeCell ref="L17:N17"/>
    <mergeCell ref="O17:O18"/>
    <mergeCell ref="P17:P18"/>
    <mergeCell ref="Q17:S17"/>
    <mergeCell ref="T17:Y17"/>
    <mergeCell ref="Z17:Z18"/>
    <mergeCell ref="AA17:A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18.14"/>
    <col collapsed="false" customWidth="true" hidden="false" outlineLevel="0" max="5" min="5" style="0" width="23.85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 t="s">
        <v>2</v>
      </c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.25" hidden="false" customHeight="fals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false" outlineLevel="0" collapsed="false">
      <c r="AB5" s="5"/>
      <c r="AC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 t="s">
        <v>10</v>
      </c>
      <c r="I6" s="9" t="s">
        <v>11</v>
      </c>
      <c r="J6" s="10" t="s">
        <v>12</v>
      </c>
      <c r="K6" s="10" t="s">
        <v>13</v>
      </c>
      <c r="L6" s="11" t="s">
        <v>14</v>
      </c>
      <c r="M6" s="11"/>
      <c r="N6" s="11"/>
      <c r="O6" s="10" t="s">
        <v>15</v>
      </c>
      <c r="P6" s="10" t="s">
        <v>16</v>
      </c>
      <c r="Q6" s="12" t="s">
        <v>17</v>
      </c>
      <c r="R6" s="12"/>
      <c r="S6" s="12"/>
      <c r="T6" s="13" t="s">
        <v>18</v>
      </c>
      <c r="U6" s="13"/>
      <c r="V6" s="13"/>
      <c r="W6" s="13"/>
      <c r="X6" s="13"/>
      <c r="Y6" s="13"/>
      <c r="Z6" s="10" t="s">
        <v>19</v>
      </c>
      <c r="AA6" s="14" t="s">
        <v>20</v>
      </c>
      <c r="AB6" s="5"/>
      <c r="AC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15" t="s">
        <v>21</v>
      </c>
      <c r="H7" s="15" t="s">
        <v>22</v>
      </c>
      <c r="I7" s="15" t="s">
        <v>23</v>
      </c>
      <c r="J7" s="10"/>
      <c r="K7" s="10"/>
      <c r="L7" s="16" t="s">
        <v>24</v>
      </c>
      <c r="M7" s="16" t="s">
        <v>25</v>
      </c>
      <c r="N7" s="16" t="s">
        <v>26</v>
      </c>
      <c r="O7" s="10"/>
      <c r="P7" s="10"/>
      <c r="Q7" s="17" t="s">
        <v>27</v>
      </c>
      <c r="R7" s="17" t="s">
        <v>28</v>
      </c>
      <c r="S7" s="18" t="s">
        <v>29</v>
      </c>
      <c r="T7" s="19" t="s">
        <v>24</v>
      </c>
      <c r="U7" s="20" t="s">
        <v>30</v>
      </c>
      <c r="V7" s="16" t="s">
        <v>25</v>
      </c>
      <c r="W7" s="16" t="s">
        <v>30</v>
      </c>
      <c r="X7" s="16" t="s">
        <v>26</v>
      </c>
      <c r="Y7" s="16" t="s">
        <v>30</v>
      </c>
      <c r="Z7" s="10"/>
      <c r="AA7" s="14"/>
      <c r="AB7" s="5"/>
      <c r="AC7" s="5"/>
    </row>
    <row r="8" customFormat="false" ht="15" hidden="false" customHeight="true" outlineLevel="0" collapsed="false">
      <c r="A8" s="21" t="n">
        <v>1</v>
      </c>
      <c r="B8" s="22" t="s">
        <v>36</v>
      </c>
      <c r="C8" s="124" t="s">
        <v>37</v>
      </c>
      <c r="D8" s="24" t="s">
        <v>38</v>
      </c>
      <c r="E8" s="24" t="s">
        <v>39</v>
      </c>
      <c r="F8" s="125" t="s">
        <v>40</v>
      </c>
      <c r="G8" s="27" t="n">
        <v>950</v>
      </c>
      <c r="H8" s="28" t="n">
        <v>0.39</v>
      </c>
      <c r="I8" s="29" t="n">
        <v>3.36</v>
      </c>
      <c r="J8" s="30" t="n">
        <f aca="false">G8*SQRT(H8)/(456*POWER(I8,1/3))</f>
        <v>0.868649632678253</v>
      </c>
      <c r="K8" s="30" t="n">
        <f aca="false">IF(J8&gt;1,J8/J8^(2*LOG10(J8)),J8*J8^(2*LOG10(J8)))</f>
        <v>0.883740170558513</v>
      </c>
      <c r="L8" s="31" t="n">
        <v>0</v>
      </c>
      <c r="M8" s="31" t="n">
        <v>0</v>
      </c>
      <c r="N8" s="31" t="n">
        <v>0</v>
      </c>
      <c r="O8" s="32" t="n">
        <v>79.33</v>
      </c>
      <c r="P8" s="30" t="n">
        <f aca="false">K8-(O8/200)</f>
        <v>0.487090170558513</v>
      </c>
      <c r="Q8" s="33" t="n">
        <v>2280</v>
      </c>
      <c r="R8" s="34" t="n">
        <v>1911</v>
      </c>
      <c r="S8" s="35" t="n">
        <v>1760</v>
      </c>
      <c r="T8" s="36" t="n">
        <f aca="false">P8*Q8</f>
        <v>1110.56558887341</v>
      </c>
      <c r="U8" s="37" t="n">
        <v>3</v>
      </c>
      <c r="V8" s="38" t="n">
        <f aca="false">P8*R8</f>
        <v>930.829315937318</v>
      </c>
      <c r="W8" s="39" t="n">
        <v>1</v>
      </c>
      <c r="X8" s="40" t="n">
        <f aca="false">P8*S8</f>
        <v>857.278700182982</v>
      </c>
      <c r="Y8" s="39" t="n">
        <v>2</v>
      </c>
      <c r="Z8" s="41" t="n">
        <f aca="false">U8+W8+Y8-(MAX(U8,W8,Y8))</f>
        <v>3</v>
      </c>
      <c r="AA8" s="42" t="n">
        <f aca="false">Z8</f>
        <v>3</v>
      </c>
      <c r="AB8" s="5"/>
      <c r="AC8" s="5"/>
      <c r="AD8" s="43"/>
    </row>
    <row r="9" customFormat="false" ht="15" hidden="false" customHeight="true" outlineLevel="0" collapsed="false">
      <c r="A9" s="44" t="n">
        <v>2</v>
      </c>
      <c r="B9" s="45" t="s">
        <v>41</v>
      </c>
      <c r="C9" s="46" t="s">
        <v>42</v>
      </c>
      <c r="D9" s="47" t="s">
        <v>43</v>
      </c>
      <c r="E9" s="48" t="s">
        <v>44</v>
      </c>
      <c r="F9" s="49"/>
      <c r="G9" s="50" t="n">
        <v>865</v>
      </c>
      <c r="H9" s="51" t="n">
        <v>0.3</v>
      </c>
      <c r="I9" s="52" t="n">
        <v>4.25</v>
      </c>
      <c r="J9" s="53" t="n">
        <f aca="false">G9*SQRT(H9)/(456*POWER(I9,1/3))</f>
        <v>0.641429478993064</v>
      </c>
      <c r="K9" s="53" t="n">
        <f aca="false">IF(J9&gt;1,J9/J9^(2*LOG10(J9)),J9*J9^(2*LOG10(J9)))</f>
        <v>0.761258223400688</v>
      </c>
      <c r="L9" s="54" t="n">
        <v>0</v>
      </c>
      <c r="M9" s="54" t="n">
        <v>0</v>
      </c>
      <c r="N9" s="54" t="n">
        <v>0</v>
      </c>
      <c r="O9" s="55" t="n">
        <v>80</v>
      </c>
      <c r="P9" s="53" t="n">
        <f aca="false">K9-(O9/200)</f>
        <v>0.361258223400688</v>
      </c>
      <c r="Q9" s="56" t="n">
        <v>3003</v>
      </c>
      <c r="R9" s="57" t="n">
        <v>3081</v>
      </c>
      <c r="S9" s="58" t="n">
        <v>2277</v>
      </c>
      <c r="T9" s="59" t="n">
        <f aca="false">P9*Q9</f>
        <v>1084.85844487227</v>
      </c>
      <c r="U9" s="60" t="n">
        <v>2</v>
      </c>
      <c r="V9" s="61" t="n">
        <f aca="false">P9*R9</f>
        <v>1113.03658629752</v>
      </c>
      <c r="W9" s="62" t="n">
        <v>4</v>
      </c>
      <c r="X9" s="63" t="n">
        <f aca="false">P9*S9</f>
        <v>822.584974683367</v>
      </c>
      <c r="Y9" s="64" t="n">
        <v>1</v>
      </c>
      <c r="Z9" s="65" t="n">
        <f aca="false">U9+W9+Y9-(MAX(U9,W9,Y9))</f>
        <v>3</v>
      </c>
      <c r="AA9" s="66" t="n">
        <f aca="false">Z9</f>
        <v>3</v>
      </c>
      <c r="AB9" s="5"/>
      <c r="AC9" s="5"/>
      <c r="AD9" s="43"/>
    </row>
    <row r="10" customFormat="false" ht="15" hidden="false" customHeight="true" outlineLevel="0" collapsed="false">
      <c r="A10" s="44" t="n">
        <v>3</v>
      </c>
      <c r="B10" s="45" t="s">
        <v>31</v>
      </c>
      <c r="C10" s="98" t="s">
        <v>32</v>
      </c>
      <c r="D10" s="47" t="s">
        <v>33</v>
      </c>
      <c r="E10" s="100" t="s">
        <v>34</v>
      </c>
      <c r="F10" s="101" t="s">
        <v>35</v>
      </c>
      <c r="G10" s="50" t="n">
        <v>990</v>
      </c>
      <c r="H10" s="51" t="n">
        <v>0.577</v>
      </c>
      <c r="I10" s="52" t="n">
        <v>13</v>
      </c>
      <c r="J10" s="53" t="n">
        <f aca="false">G10*SQRT(H10)/(456*POWER(I10,1/3))</f>
        <v>0.701364544775058</v>
      </c>
      <c r="K10" s="53" t="n">
        <f aca="false">IF(J10&gt;1,J10/J10^(2*LOG10(J10)),J10*J10^(2*LOG10(J10)))</f>
        <v>0.782366828374663</v>
      </c>
      <c r="L10" s="54" t="n">
        <v>0</v>
      </c>
      <c r="M10" s="54" t="n">
        <v>0</v>
      </c>
      <c r="N10" s="54" t="n">
        <v>0</v>
      </c>
      <c r="O10" s="55" t="n">
        <v>68</v>
      </c>
      <c r="P10" s="53" t="n">
        <f aca="false">K10-(O10/200)</f>
        <v>0.442366828374663</v>
      </c>
      <c r="Q10" s="56" t="n">
        <v>2194</v>
      </c>
      <c r="R10" s="57" t="n">
        <v>2309</v>
      </c>
      <c r="S10" s="58" t="n">
        <v>2011</v>
      </c>
      <c r="T10" s="59" t="n">
        <f aca="false">P10*Q10</f>
        <v>970.55282145401</v>
      </c>
      <c r="U10" s="60" t="n">
        <v>1</v>
      </c>
      <c r="V10" s="61" t="n">
        <f aca="false">P10*R10</f>
        <v>1021.4250067171</v>
      </c>
      <c r="W10" s="62" t="n">
        <v>3</v>
      </c>
      <c r="X10" s="63" t="n">
        <f aca="false">P10*S10</f>
        <v>889.599691861447</v>
      </c>
      <c r="Y10" s="64" t="n">
        <v>3</v>
      </c>
      <c r="Z10" s="65" t="n">
        <f aca="false">U10+W10+Y10-(MAX(U10,W10,Y10))</f>
        <v>4</v>
      </c>
      <c r="AA10" s="66" t="n">
        <f aca="false">Z10</f>
        <v>4</v>
      </c>
      <c r="AB10" s="5"/>
      <c r="AC10" s="5"/>
      <c r="AD10" s="43"/>
    </row>
    <row r="11" customFormat="false" ht="15" hidden="false" customHeight="true" outlineLevel="0" collapsed="false">
      <c r="A11" s="44" t="n">
        <v>4</v>
      </c>
      <c r="B11" s="45" t="s">
        <v>50</v>
      </c>
      <c r="C11" s="46" t="s">
        <v>51</v>
      </c>
      <c r="D11" s="47" t="s">
        <v>52</v>
      </c>
      <c r="E11" s="48" t="s">
        <v>53</v>
      </c>
      <c r="F11" s="49" t="s">
        <v>54</v>
      </c>
      <c r="G11" s="50" t="n">
        <v>1050</v>
      </c>
      <c r="H11" s="51" t="n">
        <v>0.45</v>
      </c>
      <c r="I11" s="52" t="n">
        <v>8.5</v>
      </c>
      <c r="J11" s="53" t="n">
        <f aca="false">G11*SQRT(H11)/(456*POWER(I11,1/3))</f>
        <v>0.756875425644661</v>
      </c>
      <c r="K11" s="53" t="n">
        <f aca="false">IF(J11&gt;1,J11/J11^(2*LOG10(J11)),J11*J11^(2*LOG10(J11)))</f>
        <v>0.80964491761915</v>
      </c>
      <c r="L11" s="54" t="n">
        <v>0</v>
      </c>
      <c r="M11" s="54" t="n">
        <v>0</v>
      </c>
      <c r="N11" s="54" t="n">
        <v>0</v>
      </c>
      <c r="O11" s="55" t="n">
        <v>83.67</v>
      </c>
      <c r="P11" s="53" t="n">
        <f aca="false">K11-(O11/200)</f>
        <v>0.39129491761915</v>
      </c>
      <c r="Q11" s="56" t="n">
        <v>3187</v>
      </c>
      <c r="R11" s="57" t="n">
        <v>2520</v>
      </c>
      <c r="S11" s="58" t="n">
        <v>2330</v>
      </c>
      <c r="T11" s="59" t="n">
        <f aca="false">P11*Q11</f>
        <v>1247.05690245223</v>
      </c>
      <c r="U11" s="126" t="n">
        <v>5</v>
      </c>
      <c r="V11" s="61" t="n">
        <f aca="false">P11*R11</f>
        <v>986.063192400258</v>
      </c>
      <c r="W11" s="64" t="n">
        <v>2</v>
      </c>
      <c r="X11" s="63" t="n">
        <f aca="false">P11*S11</f>
        <v>911.717158052619</v>
      </c>
      <c r="Y11" s="64" t="n">
        <v>4</v>
      </c>
      <c r="Z11" s="65" t="n">
        <f aca="false">U11+W11+Y11-(MAX(U11,W11,Y11))</f>
        <v>6</v>
      </c>
      <c r="AA11" s="66" t="n">
        <f aca="false">Z11</f>
        <v>6</v>
      </c>
      <c r="AB11" s="5"/>
      <c r="AC11" s="5"/>
      <c r="AD11" s="43"/>
    </row>
    <row r="12" customFormat="false" ht="15" hidden="false" customHeight="true" outlineLevel="0" collapsed="false">
      <c r="A12" s="67" t="n">
        <v>5</v>
      </c>
      <c r="B12" s="68" t="s">
        <v>45</v>
      </c>
      <c r="C12" s="69" t="s">
        <v>46</v>
      </c>
      <c r="D12" s="70" t="s">
        <v>47</v>
      </c>
      <c r="E12" s="71" t="s">
        <v>48</v>
      </c>
      <c r="F12" s="72" t="s">
        <v>49</v>
      </c>
      <c r="G12" s="73" t="n">
        <v>620</v>
      </c>
      <c r="H12" s="74" t="n">
        <v>0.237</v>
      </c>
      <c r="I12" s="75" t="n">
        <v>3.73</v>
      </c>
      <c r="J12" s="76" t="n">
        <f aca="false">G12*SQRT(H12)/(456*POWER(I12,1/3))</f>
        <v>0.426806877768352</v>
      </c>
      <c r="K12" s="76" t="n">
        <f aca="false">IF(J12&gt;1,J12/J12^(2*LOG10(J12)),J12*J12^(2*LOG10(J12)))</f>
        <v>0.801104240620901</v>
      </c>
      <c r="L12" s="77" t="n">
        <v>0</v>
      </c>
      <c r="M12" s="77" t="n">
        <v>0</v>
      </c>
      <c r="N12" s="77" t="n">
        <v>0</v>
      </c>
      <c r="O12" s="78" t="n">
        <v>85</v>
      </c>
      <c r="P12" s="76" t="n">
        <f aca="false">K12-(O12/200)</f>
        <v>0.376104240620901</v>
      </c>
      <c r="Q12" s="79" t="n">
        <v>3308</v>
      </c>
      <c r="R12" s="80" t="n">
        <v>3412</v>
      </c>
      <c r="S12" s="81" t="n">
        <v>2595</v>
      </c>
      <c r="T12" s="82" t="n">
        <f aca="false">P12*Q12</f>
        <v>1244.15282797394</v>
      </c>
      <c r="U12" s="127" t="n">
        <v>4</v>
      </c>
      <c r="V12" s="84" t="n">
        <f aca="false">P12*R12</f>
        <v>1283.26766899851</v>
      </c>
      <c r="W12" s="123" t="n">
        <v>5</v>
      </c>
      <c r="X12" s="86" t="n">
        <f aca="false">P12*S12</f>
        <v>975.990504411237</v>
      </c>
      <c r="Y12" s="85" t="n">
        <v>5</v>
      </c>
      <c r="Z12" s="87" t="n">
        <f aca="false">U12+W12+Y12-(MAX(U12,W12,Y12))</f>
        <v>9</v>
      </c>
      <c r="AA12" s="88" t="n">
        <f aca="false">Z12</f>
        <v>9</v>
      </c>
      <c r="AB12" s="5"/>
      <c r="AC12" s="5"/>
      <c r="AD12" s="43"/>
    </row>
    <row r="14" customFormat="false" ht="20.25" hidden="false" customHeight="false" outlineLevel="0" collapsed="false">
      <c r="A14" s="2" t="s">
        <v>55</v>
      </c>
      <c r="B14" s="2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.25" hidden="false" customHeight="false" outlineLevel="0" collapsed="false">
      <c r="A15" s="2"/>
      <c r="B15" s="2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false" outlineLevel="0" collapsed="false">
      <c r="AB16" s="5"/>
      <c r="AC16" s="5"/>
    </row>
    <row r="17" customFormat="false" ht="12.75" hidden="false" customHeight="true" outlineLevel="0" collapsed="false">
      <c r="A17" s="6" t="s">
        <v>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8" t="s">
        <v>9</v>
      </c>
      <c r="H17" s="8" t="s">
        <v>10</v>
      </c>
      <c r="I17" s="9" t="s">
        <v>11</v>
      </c>
      <c r="J17" s="10" t="s">
        <v>12</v>
      </c>
      <c r="K17" s="10" t="s">
        <v>13</v>
      </c>
      <c r="L17" s="11" t="s">
        <v>14</v>
      </c>
      <c r="M17" s="11"/>
      <c r="N17" s="11"/>
      <c r="O17" s="10" t="s">
        <v>15</v>
      </c>
      <c r="P17" s="10" t="s">
        <v>16</v>
      </c>
      <c r="Q17" s="12" t="s">
        <v>17</v>
      </c>
      <c r="R17" s="12"/>
      <c r="S17" s="12"/>
      <c r="T17" s="13" t="s">
        <v>18</v>
      </c>
      <c r="U17" s="13"/>
      <c r="V17" s="13"/>
      <c r="W17" s="13"/>
      <c r="X17" s="13"/>
      <c r="Y17" s="13"/>
      <c r="Z17" s="10" t="s">
        <v>19</v>
      </c>
      <c r="AA17" s="14" t="s">
        <v>20</v>
      </c>
      <c r="AB17" s="5"/>
      <c r="AC17" s="5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15" t="s">
        <v>21</v>
      </c>
      <c r="H18" s="15" t="s">
        <v>22</v>
      </c>
      <c r="I18" s="15" t="s">
        <v>23</v>
      </c>
      <c r="J18" s="10"/>
      <c r="K18" s="10"/>
      <c r="L18" s="16" t="s">
        <v>24</v>
      </c>
      <c r="M18" s="16" t="s">
        <v>25</v>
      </c>
      <c r="N18" s="16" t="s">
        <v>26</v>
      </c>
      <c r="O18" s="10"/>
      <c r="P18" s="10"/>
      <c r="Q18" s="17" t="s">
        <v>27</v>
      </c>
      <c r="R18" s="17" t="s">
        <v>28</v>
      </c>
      <c r="S18" s="18" t="s">
        <v>29</v>
      </c>
      <c r="T18" s="19" t="s">
        <v>24</v>
      </c>
      <c r="U18" s="89" t="s">
        <v>30</v>
      </c>
      <c r="V18" s="16" t="s">
        <v>25</v>
      </c>
      <c r="W18" s="16" t="s">
        <v>30</v>
      </c>
      <c r="X18" s="16" t="s">
        <v>26</v>
      </c>
      <c r="Y18" s="16" t="s">
        <v>30</v>
      </c>
      <c r="Z18" s="10"/>
      <c r="AA18" s="14"/>
      <c r="AB18" s="5"/>
      <c r="AC18" s="5"/>
    </row>
    <row r="19" customFormat="false" ht="15" hidden="false" customHeight="true" outlineLevel="0" collapsed="false">
      <c r="A19" s="21" t="n">
        <v>1</v>
      </c>
      <c r="B19" s="45" t="s">
        <v>56</v>
      </c>
      <c r="C19" s="46" t="s">
        <v>57</v>
      </c>
      <c r="D19" s="47" t="s">
        <v>47</v>
      </c>
      <c r="E19" s="48" t="s">
        <v>58</v>
      </c>
      <c r="F19" s="49" t="s">
        <v>49</v>
      </c>
      <c r="G19" s="90" t="n">
        <v>1100</v>
      </c>
      <c r="H19" s="91" t="n">
        <v>0.855</v>
      </c>
      <c r="I19" s="92" t="n">
        <v>16.63</v>
      </c>
      <c r="J19" s="53" t="n">
        <f aca="false">G19*SQRT(H19)/(456*POWER(I19,1/3))</f>
        <v>0.873869972900922</v>
      </c>
      <c r="K19" s="53" t="n">
        <f aca="false">IF(J19&gt;1,J19/J19^(2*LOG10(J19)),J19*J19^(2*LOG10(J19)))</f>
        <v>0.887776750451943</v>
      </c>
      <c r="L19" s="54" t="n">
        <v>0</v>
      </c>
      <c r="M19" s="54" t="n">
        <v>0</v>
      </c>
      <c r="N19" s="54" t="n">
        <v>0</v>
      </c>
      <c r="O19" s="55" t="n">
        <v>89.33</v>
      </c>
      <c r="P19" s="53" t="n">
        <f aca="false">K19-(O19/200)</f>
        <v>0.441126750451943</v>
      </c>
      <c r="Q19" s="56" t="n">
        <v>1497</v>
      </c>
      <c r="R19" s="56" t="n">
        <v>1396</v>
      </c>
      <c r="S19" s="93" t="n">
        <v>1695</v>
      </c>
      <c r="T19" s="128" t="n">
        <f aca="false">P19*Q19</f>
        <v>660.366745426559</v>
      </c>
      <c r="U19" s="39" t="n">
        <v>1</v>
      </c>
      <c r="V19" s="40" t="n">
        <f aca="false">P19*R19</f>
        <v>615.812943630913</v>
      </c>
      <c r="W19" s="39" t="n">
        <v>1</v>
      </c>
      <c r="X19" s="40" t="n">
        <f aca="false">P19*S19</f>
        <v>747.709842016044</v>
      </c>
      <c r="Y19" s="95" t="n">
        <v>4</v>
      </c>
      <c r="Z19" s="65" t="n">
        <f aca="false">U19+W19+Y19-(MAX(U19,W19,Y19))</f>
        <v>2</v>
      </c>
      <c r="AA19" s="66" t="n">
        <f aca="false">Z19</f>
        <v>2</v>
      </c>
      <c r="AB19" s="5"/>
      <c r="AC19" s="5"/>
      <c r="AD19" s="43"/>
    </row>
    <row r="20" customFormat="false" ht="15" hidden="false" customHeight="true" outlineLevel="0" collapsed="false">
      <c r="A20" s="44" t="n">
        <v>2</v>
      </c>
      <c r="B20" s="45" t="s">
        <v>85</v>
      </c>
      <c r="C20" s="46" t="s">
        <v>86</v>
      </c>
      <c r="D20" s="47" t="s">
        <v>47</v>
      </c>
      <c r="E20" s="48" t="s">
        <v>62</v>
      </c>
      <c r="F20" s="49" t="s">
        <v>35</v>
      </c>
      <c r="G20" s="90" t="n">
        <v>860</v>
      </c>
      <c r="H20" s="91" t="n">
        <v>0.7076</v>
      </c>
      <c r="I20" s="92" t="n">
        <v>9.2</v>
      </c>
      <c r="J20" s="53" t="n">
        <f aca="false">G20*SQRT(H20)/(456*POWER(I20,1/3))</f>
        <v>0.757120336412783</v>
      </c>
      <c r="K20" s="53" t="n">
        <f aca="false">IF(J20&gt;1,J20/J20^(2*LOG10(J20)),J20*J20^(2*LOG10(J20)))</f>
        <v>0.809780191003444</v>
      </c>
      <c r="L20" s="54" t="n">
        <v>0</v>
      </c>
      <c r="M20" s="54" t="n">
        <v>0</v>
      </c>
      <c r="N20" s="54" t="n">
        <v>0</v>
      </c>
      <c r="O20" s="55" t="n">
        <v>92.67</v>
      </c>
      <c r="P20" s="53" t="n">
        <f aca="false">K20-(O20/200)</f>
        <v>0.346430191003444</v>
      </c>
      <c r="Q20" s="56" t="n">
        <v>2060</v>
      </c>
      <c r="R20" s="56" t="n">
        <v>2358</v>
      </c>
      <c r="S20" s="93" t="n">
        <v>1952</v>
      </c>
      <c r="T20" s="94" t="n">
        <f aca="false">P20*Q20</f>
        <v>713.646193467094</v>
      </c>
      <c r="U20" s="64" t="n">
        <v>2</v>
      </c>
      <c r="V20" s="63" t="n">
        <f aca="false">P20*R20</f>
        <v>816.882390386121</v>
      </c>
      <c r="W20" s="62" t="n">
        <v>3</v>
      </c>
      <c r="X20" s="63" t="n">
        <f aca="false">P20*S20</f>
        <v>676.231732838722</v>
      </c>
      <c r="Y20" s="64" t="n">
        <v>1</v>
      </c>
      <c r="Z20" s="65" t="n">
        <f aca="false">U20+W20+Y20-(MAX(U20,W20,Y20))</f>
        <v>3</v>
      </c>
      <c r="AA20" s="66" t="n">
        <f aca="false">Z20</f>
        <v>3</v>
      </c>
      <c r="AB20" s="5"/>
      <c r="AC20" s="5"/>
      <c r="AD20" s="43"/>
    </row>
    <row r="21" customFormat="false" ht="15" hidden="false" customHeight="true" outlineLevel="0" collapsed="false">
      <c r="A21" s="44" t="n">
        <v>3</v>
      </c>
      <c r="B21" s="45" t="s">
        <v>63</v>
      </c>
      <c r="C21" s="46" t="s">
        <v>64</v>
      </c>
      <c r="D21" s="47" t="s">
        <v>47</v>
      </c>
      <c r="E21" s="96" t="s">
        <v>65</v>
      </c>
      <c r="F21" s="49" t="s">
        <v>35</v>
      </c>
      <c r="G21" s="90" t="n">
        <v>890</v>
      </c>
      <c r="H21" s="91" t="n">
        <v>1</v>
      </c>
      <c r="I21" s="92" t="n">
        <v>13</v>
      </c>
      <c r="J21" s="53" t="n">
        <f aca="false">G21*SQRT(H21)/(456*POWER(I21,1/3))</f>
        <v>0.830062345508468</v>
      </c>
      <c r="K21" s="53" t="n">
        <f aca="false">IF(J21&gt;1,J21/J21^(2*LOG10(J21)),J21*J21^(2*LOG10(J21)))</f>
        <v>0.855454404374255</v>
      </c>
      <c r="L21" s="54" t="n">
        <v>0</v>
      </c>
      <c r="M21" s="54" t="n">
        <v>0</v>
      </c>
      <c r="N21" s="54" t="n">
        <v>0</v>
      </c>
      <c r="O21" s="55" t="n">
        <v>86.67</v>
      </c>
      <c r="P21" s="53" t="n">
        <f aca="false">K21-(O21/200)</f>
        <v>0.422104404374255</v>
      </c>
      <c r="Q21" s="56" t="n">
        <v>2018</v>
      </c>
      <c r="R21" s="56" t="n">
        <v>1790</v>
      </c>
      <c r="S21" s="93" t="n">
        <v>1866</v>
      </c>
      <c r="T21" s="94" t="n">
        <f aca="false">P21*Q21</f>
        <v>851.806688027246</v>
      </c>
      <c r="U21" s="64" t="n">
        <v>3</v>
      </c>
      <c r="V21" s="63" t="n">
        <f aca="false">P21*R21</f>
        <v>755.566883829916</v>
      </c>
      <c r="W21" s="64" t="n">
        <v>2</v>
      </c>
      <c r="X21" s="63" t="n">
        <f aca="false">P21*S21</f>
        <v>787.646818562359</v>
      </c>
      <c r="Y21" s="62" t="n">
        <v>5</v>
      </c>
      <c r="Z21" s="65" t="n">
        <f aca="false">U21+W21+Y21-(MAX(U21,W21,Y21))</f>
        <v>5</v>
      </c>
      <c r="AA21" s="66" t="n">
        <f aca="false">Z21</f>
        <v>5</v>
      </c>
      <c r="AB21" s="5"/>
      <c r="AC21" s="5"/>
      <c r="AD21" s="43"/>
    </row>
    <row r="22" customFormat="false" ht="15" hidden="false" customHeight="true" outlineLevel="0" collapsed="false">
      <c r="A22" s="44" t="n">
        <v>4</v>
      </c>
      <c r="B22" s="45" t="s">
        <v>66</v>
      </c>
      <c r="C22" s="46" t="s">
        <v>67</v>
      </c>
      <c r="D22" s="97" t="s">
        <v>68</v>
      </c>
      <c r="E22" s="48" t="s">
        <v>69</v>
      </c>
      <c r="F22" s="49" t="s">
        <v>70</v>
      </c>
      <c r="G22" s="90" t="n">
        <v>970</v>
      </c>
      <c r="H22" s="91" t="n">
        <v>0.446</v>
      </c>
      <c r="I22" s="92" t="n">
        <v>6.07</v>
      </c>
      <c r="J22" s="53" t="n">
        <f aca="false">G22*SQRT(H22)/(456*POWER(I22,1/3))</f>
        <v>0.778773964343038</v>
      </c>
      <c r="K22" s="53" t="n">
        <f aca="false">IF(J22&gt;1,J22/J22^(2*LOG10(J22)),J22*J22^(2*LOG10(J22)))</f>
        <v>0.822232012861724</v>
      </c>
      <c r="L22" s="54" t="n">
        <v>0</v>
      </c>
      <c r="M22" s="54" t="n">
        <v>0</v>
      </c>
      <c r="N22" s="54" t="n">
        <v>0</v>
      </c>
      <c r="O22" s="55" t="n">
        <v>90.33</v>
      </c>
      <c r="P22" s="53" t="n">
        <f aca="false">K22-(O22/200)</f>
        <v>0.370582012861724</v>
      </c>
      <c r="Q22" s="56" t="n">
        <v>2327</v>
      </c>
      <c r="R22" s="56" t="n">
        <v>3069</v>
      </c>
      <c r="S22" s="93" t="n">
        <v>1830</v>
      </c>
      <c r="T22" s="94" t="n">
        <f aca="false">P22*Q22</f>
        <v>862.344343929231</v>
      </c>
      <c r="U22" s="64" t="n">
        <v>4</v>
      </c>
      <c r="V22" s="63" t="n">
        <f aca="false">P22*R22</f>
        <v>1137.31619747263</v>
      </c>
      <c r="W22" s="62" t="n">
        <v>5</v>
      </c>
      <c r="X22" s="63" t="n">
        <f aca="false">P22*S22</f>
        <v>678.165083536954</v>
      </c>
      <c r="Y22" s="64" t="n">
        <v>2</v>
      </c>
      <c r="Z22" s="65" t="n">
        <f aca="false">U22+W22+Y22-(MAX(U22,W22,Y22))</f>
        <v>6</v>
      </c>
      <c r="AA22" s="66" t="n">
        <f aca="false">Z22</f>
        <v>6</v>
      </c>
      <c r="AB22" s="5"/>
      <c r="AC22" s="5"/>
      <c r="AD22" s="43"/>
    </row>
    <row r="23" customFormat="false" ht="15" hidden="false" customHeight="true" outlineLevel="0" collapsed="false">
      <c r="A23" s="44" t="n">
        <v>5</v>
      </c>
      <c r="B23" s="45" t="s">
        <v>59</v>
      </c>
      <c r="C23" s="46" t="s">
        <v>60</v>
      </c>
      <c r="D23" s="47" t="s">
        <v>61</v>
      </c>
      <c r="E23" s="48" t="s">
        <v>62</v>
      </c>
      <c r="F23" s="49" t="s">
        <v>35</v>
      </c>
      <c r="G23" s="90" t="n">
        <v>860</v>
      </c>
      <c r="H23" s="91" t="n">
        <v>0.762</v>
      </c>
      <c r="I23" s="92" t="n">
        <v>14</v>
      </c>
      <c r="J23" s="53" t="n">
        <f aca="false">G23*SQRT(H23)/(456*POWER(I23,1/3))</f>
        <v>0.683075039156414</v>
      </c>
      <c r="K23" s="53" t="n">
        <f aca="false">IF(J23&gt;1,J23/J23^(2*LOG10(J23)),J23*J23^(2*LOG10(J23)))</f>
        <v>0.77494311924111</v>
      </c>
      <c r="L23" s="54" t="n">
        <v>0</v>
      </c>
      <c r="M23" s="54" t="n">
        <v>0</v>
      </c>
      <c r="N23" s="54" t="n">
        <v>0</v>
      </c>
      <c r="O23" s="55" t="n">
        <v>93.67</v>
      </c>
      <c r="P23" s="53" t="n">
        <f aca="false">K23-(O23/200)</f>
        <v>0.30659311924111</v>
      </c>
      <c r="Q23" s="56" t="n">
        <v>2976</v>
      </c>
      <c r="R23" s="56" t="n">
        <v>2976</v>
      </c>
      <c r="S23" s="93" t="n">
        <v>2395</v>
      </c>
      <c r="T23" s="94" t="n">
        <f aca="false">P23*Q23</f>
        <v>912.421122861544</v>
      </c>
      <c r="U23" s="62" t="n">
        <v>5</v>
      </c>
      <c r="V23" s="63" t="n">
        <f aca="false">P23*R23</f>
        <v>912.421122861544</v>
      </c>
      <c r="W23" s="64" t="n">
        <v>4</v>
      </c>
      <c r="X23" s="63" t="n">
        <f aca="false">P23*S23</f>
        <v>734.290520582459</v>
      </c>
      <c r="Y23" s="64" t="n">
        <v>3</v>
      </c>
      <c r="Z23" s="65" t="n">
        <f aca="false">U23+W23+Y23-(MAX(U23,W23,Y23))</f>
        <v>7</v>
      </c>
      <c r="AA23" s="66" t="n">
        <f aca="false">Z23</f>
        <v>7</v>
      </c>
      <c r="AB23" s="5"/>
      <c r="AC23" s="5"/>
      <c r="AD23" s="43"/>
    </row>
    <row r="24" customFormat="false" ht="15" hidden="false" customHeight="true" outlineLevel="0" collapsed="false">
      <c r="A24" s="44" t="n">
        <v>6</v>
      </c>
      <c r="B24" s="45" t="s">
        <v>78</v>
      </c>
      <c r="C24" s="98" t="s">
        <v>79</v>
      </c>
      <c r="D24" s="99" t="s">
        <v>80</v>
      </c>
      <c r="E24" s="100" t="s">
        <v>81</v>
      </c>
      <c r="F24" s="101" t="s">
        <v>82</v>
      </c>
      <c r="G24" s="90" t="n">
        <v>990</v>
      </c>
      <c r="H24" s="91" t="n">
        <v>1.146</v>
      </c>
      <c r="I24" s="92" t="n">
        <v>13.5</v>
      </c>
      <c r="J24" s="53" t="n">
        <f aca="false">G24*SQRT(H24)/(456*POWER(I24,1/3))</f>
        <v>0.976078480238884</v>
      </c>
      <c r="K24" s="53" t="n">
        <f aca="false">IF(J24&gt;1,J24/J24^(2*LOG10(J24)),J24*J24^(2*LOG10(J24)))</f>
        <v>0.976575623092412</v>
      </c>
      <c r="L24" s="54" t="n">
        <v>0</v>
      </c>
      <c r="M24" s="54" t="n">
        <v>0</v>
      </c>
      <c r="N24" s="54" t="n">
        <v>0</v>
      </c>
      <c r="O24" s="55" t="n">
        <v>91</v>
      </c>
      <c r="P24" s="53" t="n">
        <f aca="false">K24-(O24/200)</f>
        <v>0.521575623092412</v>
      </c>
      <c r="Q24" s="56" t="n">
        <v>3262</v>
      </c>
      <c r="R24" s="56" t="n">
        <v>3780</v>
      </c>
      <c r="S24" s="93" t="n">
        <v>3075</v>
      </c>
      <c r="T24" s="94" t="n">
        <f aca="false">P24*Q24</f>
        <v>1701.37968252745</v>
      </c>
      <c r="U24" s="62" t="n">
        <v>8</v>
      </c>
      <c r="V24" s="63" t="n">
        <f aca="false">P24*R24</f>
        <v>1971.55585528932</v>
      </c>
      <c r="W24" s="64" t="n">
        <v>7</v>
      </c>
      <c r="X24" s="63" t="n">
        <f aca="false">P24*S24</f>
        <v>1603.84504100917</v>
      </c>
      <c r="Y24" s="64" t="n">
        <v>6</v>
      </c>
      <c r="Z24" s="65" t="n">
        <f aca="false">U24+W24+Y24-(MAX(U24,W24,Y24))</f>
        <v>13</v>
      </c>
      <c r="AA24" s="66" t="n">
        <f aca="false">Z24</f>
        <v>13</v>
      </c>
      <c r="AB24" s="5"/>
      <c r="AC24" s="5"/>
      <c r="AD24" s="43"/>
    </row>
    <row r="25" customFormat="false" ht="15" hidden="false" customHeight="true" outlineLevel="0" collapsed="false">
      <c r="A25" s="44" t="n">
        <v>7</v>
      </c>
      <c r="B25" s="102" t="s">
        <v>76</v>
      </c>
      <c r="C25" s="103" t="s">
        <v>77</v>
      </c>
      <c r="D25" s="104" t="s">
        <v>68</v>
      </c>
      <c r="E25" s="105" t="s">
        <v>65</v>
      </c>
      <c r="F25" s="106" t="s">
        <v>35</v>
      </c>
      <c r="G25" s="107" t="n">
        <v>890</v>
      </c>
      <c r="H25" s="108" t="n">
        <v>0.98</v>
      </c>
      <c r="I25" s="109" t="n">
        <v>13.2</v>
      </c>
      <c r="J25" s="53" t="n">
        <f aca="false">G25*SQRT(H25)/(456*POWER(I25,1/3))</f>
        <v>0.817548560315181</v>
      </c>
      <c r="K25" s="53" t="n">
        <f aca="false">IF(J25&gt;1,J25/J25^(2*LOG10(J25)),J25*J25^(2*LOG10(J25)))</f>
        <v>0.846878901129021</v>
      </c>
      <c r="L25" s="54" t="n">
        <v>0</v>
      </c>
      <c r="M25" s="54" t="n">
        <v>0</v>
      </c>
      <c r="N25" s="54" t="n">
        <v>0</v>
      </c>
      <c r="O25" s="110" t="n">
        <v>88</v>
      </c>
      <c r="P25" s="53" t="n">
        <f aca="false">K25-(O25/200)</f>
        <v>0.406878901129021</v>
      </c>
      <c r="Q25" s="111" t="n">
        <v>2316</v>
      </c>
      <c r="R25" s="111" t="n">
        <v>5670</v>
      </c>
      <c r="S25" s="112" t="n">
        <v>5670</v>
      </c>
      <c r="T25" s="94" t="n">
        <f aca="false">P25*Q25</f>
        <v>942.331535014813</v>
      </c>
      <c r="U25" s="64" t="n">
        <v>6</v>
      </c>
      <c r="V25" s="63" t="n">
        <f aca="false">P25*R25</f>
        <v>2307.00336940155</v>
      </c>
      <c r="W25" s="62" t="n">
        <v>8</v>
      </c>
      <c r="X25" s="63" t="n">
        <f aca="false">P25*S25</f>
        <v>2307.00336940155</v>
      </c>
      <c r="Y25" s="64" t="n">
        <v>7</v>
      </c>
      <c r="Z25" s="65" t="n">
        <f aca="false">U25+W25+Y25-(MAX(U25,W25,Y25))</f>
        <v>13</v>
      </c>
      <c r="AA25" s="66" t="n">
        <f aca="false">Z25</f>
        <v>13</v>
      </c>
      <c r="AB25" s="5"/>
      <c r="AC25" s="5"/>
      <c r="AD25" s="43"/>
    </row>
    <row r="26" customFormat="false" ht="15" hidden="false" customHeight="true" outlineLevel="0" collapsed="false">
      <c r="A26" s="67" t="n">
        <v>8</v>
      </c>
      <c r="B26" s="113" t="s">
        <v>71</v>
      </c>
      <c r="C26" s="114" t="s">
        <v>72</v>
      </c>
      <c r="D26" s="115" t="s">
        <v>73</v>
      </c>
      <c r="E26" s="116" t="s">
        <v>74</v>
      </c>
      <c r="F26" s="117" t="s">
        <v>75</v>
      </c>
      <c r="G26" s="118" t="n">
        <v>656</v>
      </c>
      <c r="H26" s="119" t="n">
        <v>0.5279</v>
      </c>
      <c r="I26" s="120" t="n">
        <v>4.6</v>
      </c>
      <c r="J26" s="76" t="n">
        <f aca="false">G26*SQRT(H26)/(456*POWER(I26,1/3))</f>
        <v>0.628485916922675</v>
      </c>
      <c r="K26" s="76" t="n">
        <f aca="false">IF(J26&gt;1,J26/J26^(2*LOG10(J26)),J26*J26^(2*LOG10(J26)))</f>
        <v>0.757992520754562</v>
      </c>
      <c r="L26" s="77" t="n">
        <v>0</v>
      </c>
      <c r="M26" s="77" t="n">
        <v>0</v>
      </c>
      <c r="N26" s="77" t="n">
        <v>0</v>
      </c>
      <c r="O26" s="78" t="n">
        <v>84.67</v>
      </c>
      <c r="P26" s="76" t="n">
        <f aca="false">K26-(O26/200)</f>
        <v>0.334642520754562</v>
      </c>
      <c r="Q26" s="79" t="n">
        <v>3849</v>
      </c>
      <c r="R26" s="79" t="n">
        <v>5670</v>
      </c>
      <c r="S26" s="121" t="n">
        <v>8505</v>
      </c>
      <c r="T26" s="122" t="n">
        <f aca="false">P26*Q26</f>
        <v>1288.03906238431</v>
      </c>
      <c r="U26" s="85" t="n">
        <v>7</v>
      </c>
      <c r="V26" s="86" t="n">
        <f aca="false">P26*R26</f>
        <v>1897.42309267837</v>
      </c>
      <c r="W26" s="85" t="n">
        <v>6</v>
      </c>
      <c r="X26" s="86" t="n">
        <f aca="false">P26*S26</f>
        <v>2846.13463901755</v>
      </c>
      <c r="Y26" s="123" t="n">
        <v>8</v>
      </c>
      <c r="Z26" s="87" t="n">
        <f aca="false">U26+W26+Y26-(MAX(U26,W26,Y26))</f>
        <v>13</v>
      </c>
      <c r="AA26" s="88" t="n">
        <f aca="false">Z26</f>
        <v>13</v>
      </c>
      <c r="AB26" s="5"/>
      <c r="AC26" s="5"/>
      <c r="AD26" s="43"/>
    </row>
  </sheetData>
  <mergeCells count="34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14:B15"/>
    <mergeCell ref="A17:A18"/>
    <mergeCell ref="B17:B18"/>
    <mergeCell ref="C17:C18"/>
    <mergeCell ref="D17:D18"/>
    <mergeCell ref="E17:E18"/>
    <mergeCell ref="F17:F18"/>
    <mergeCell ref="J17:J18"/>
    <mergeCell ref="K17:K18"/>
    <mergeCell ref="L17:N17"/>
    <mergeCell ref="O17:O18"/>
    <mergeCell ref="P17:P18"/>
    <mergeCell ref="Q17:S17"/>
    <mergeCell ref="T17:Y17"/>
    <mergeCell ref="Z17:Z18"/>
    <mergeCell ref="AA17:A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19.7"/>
    <col collapsed="false" customWidth="true" hidden="false" outlineLevel="0" max="5" min="5" style="0" width="36.14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87</v>
      </c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N5" s="5"/>
      <c r="O5" s="5"/>
    </row>
    <row r="6" customFormat="false" ht="12.75" hidden="false" customHeight="true" outlineLevel="0" collapsed="false">
      <c r="A6" s="129" t="s">
        <v>3</v>
      </c>
      <c r="B6" s="130" t="s">
        <v>4</v>
      </c>
      <c r="C6" s="130" t="s">
        <v>5</v>
      </c>
      <c r="D6" s="130" t="s">
        <v>6</v>
      </c>
      <c r="E6" s="130" t="s">
        <v>7</v>
      </c>
      <c r="F6" s="130" t="s">
        <v>8</v>
      </c>
      <c r="G6" s="8" t="s">
        <v>9</v>
      </c>
      <c r="H6" s="8" t="s">
        <v>10</v>
      </c>
      <c r="I6" s="9" t="s">
        <v>11</v>
      </c>
      <c r="J6" s="8" t="s">
        <v>12</v>
      </c>
      <c r="K6" s="8" t="s">
        <v>13</v>
      </c>
      <c r="L6" s="14" t="s">
        <v>17</v>
      </c>
      <c r="M6" s="131" t="s">
        <v>88</v>
      </c>
      <c r="N6" s="5"/>
      <c r="O6" s="5"/>
    </row>
    <row r="7" customFormat="false" ht="15" hidden="false" customHeight="false" outlineLevel="0" collapsed="false">
      <c r="A7" s="129"/>
      <c r="B7" s="130"/>
      <c r="C7" s="130"/>
      <c r="D7" s="130"/>
      <c r="E7" s="130"/>
      <c r="F7" s="130"/>
      <c r="G7" s="132" t="s">
        <v>21</v>
      </c>
      <c r="H7" s="132" t="s">
        <v>22</v>
      </c>
      <c r="I7" s="132" t="s">
        <v>23</v>
      </c>
      <c r="J7" s="8"/>
      <c r="K7" s="8"/>
      <c r="L7" s="14"/>
      <c r="M7" s="131"/>
      <c r="N7" s="5"/>
      <c r="O7" s="5"/>
    </row>
    <row r="8" customFormat="false" ht="15" hidden="false" customHeight="true" outlineLevel="0" collapsed="false">
      <c r="A8" s="21" t="n">
        <v>1</v>
      </c>
      <c r="B8" s="22" t="s">
        <v>36</v>
      </c>
      <c r="C8" s="124" t="s">
        <v>37</v>
      </c>
      <c r="D8" s="24" t="s">
        <v>38</v>
      </c>
      <c r="E8" s="24" t="s">
        <v>39</v>
      </c>
      <c r="F8" s="125" t="s">
        <v>40</v>
      </c>
      <c r="G8" s="27" t="n">
        <v>950</v>
      </c>
      <c r="H8" s="28" t="n">
        <v>0.39</v>
      </c>
      <c r="I8" s="29" t="n">
        <v>3.36</v>
      </c>
      <c r="J8" s="30" t="n">
        <f aca="false">G8*SQRT(H8)/(456*POWER(I8,1/3))</f>
        <v>0.868649632678253</v>
      </c>
      <c r="K8" s="133" t="n">
        <f aca="false">IF(J8&gt;1,J8/J8^(2*LOG10(J8)),J8*J8^(2*LOG10(J8)))</f>
        <v>0.883740170558513</v>
      </c>
      <c r="L8" s="134" t="n">
        <v>1834</v>
      </c>
      <c r="M8" s="135" t="n">
        <f aca="false">K8*L8</f>
        <v>1620.77947280431</v>
      </c>
      <c r="N8" s="5"/>
      <c r="O8" s="5"/>
      <c r="P8" s="43"/>
    </row>
    <row r="9" customFormat="false" ht="15" hidden="false" customHeight="true" outlineLevel="0" collapsed="false">
      <c r="A9" s="44" t="n">
        <v>2</v>
      </c>
      <c r="B9" s="136" t="s">
        <v>56</v>
      </c>
      <c r="C9" s="46" t="s">
        <v>57</v>
      </c>
      <c r="D9" s="47" t="s">
        <v>47</v>
      </c>
      <c r="E9" s="47" t="s">
        <v>58</v>
      </c>
      <c r="F9" s="49" t="s">
        <v>49</v>
      </c>
      <c r="G9" s="90" t="n">
        <v>1100</v>
      </c>
      <c r="H9" s="91" t="n">
        <v>0.855</v>
      </c>
      <c r="I9" s="92" t="n">
        <v>16.63</v>
      </c>
      <c r="J9" s="53" t="n">
        <f aca="false">G9*SQRT(H9)/(456*POWER(I9,1/3))</f>
        <v>0.873869972900922</v>
      </c>
      <c r="K9" s="137" t="n">
        <f aca="false">IF(J9&gt;1,J9/J9^(2*LOG10(J9)),J9*J9^(2*LOG10(J9)))</f>
        <v>0.887776750451943</v>
      </c>
      <c r="L9" s="138" t="n">
        <v>1872</v>
      </c>
      <c r="M9" s="139" t="n">
        <f aca="false">K9*L9</f>
        <v>1661.91807684604</v>
      </c>
      <c r="N9" s="5"/>
      <c r="O9" s="5"/>
      <c r="P9" s="43"/>
    </row>
    <row r="10" customFormat="false" ht="15" hidden="false" customHeight="true" outlineLevel="0" collapsed="false">
      <c r="A10" s="44" t="n">
        <v>3</v>
      </c>
      <c r="B10" s="136" t="s">
        <v>66</v>
      </c>
      <c r="C10" s="46" t="s">
        <v>67</v>
      </c>
      <c r="D10" s="97" t="s">
        <v>68</v>
      </c>
      <c r="E10" s="47" t="s">
        <v>69</v>
      </c>
      <c r="F10" s="49" t="s">
        <v>70</v>
      </c>
      <c r="G10" s="90" t="n">
        <v>970</v>
      </c>
      <c r="H10" s="91" t="n">
        <v>0.446</v>
      </c>
      <c r="I10" s="92" t="n">
        <v>6.07</v>
      </c>
      <c r="J10" s="53" t="n">
        <f aca="false">G10*SQRT(H10)/(456*POWER(I10,1/3))</f>
        <v>0.778773964343038</v>
      </c>
      <c r="K10" s="137" t="n">
        <f aca="false">IF(J10&gt;1,J10/J10^(2*LOG10(J10)),J10*J10^(2*LOG10(J10)))</f>
        <v>0.822232012861724</v>
      </c>
      <c r="L10" s="138" t="n">
        <v>2208</v>
      </c>
      <c r="M10" s="139" t="n">
        <f aca="false">K10*L10</f>
        <v>1815.48828439869</v>
      </c>
      <c r="N10" s="5"/>
      <c r="O10" s="5"/>
      <c r="P10" s="43"/>
    </row>
    <row r="11" customFormat="false" ht="15" hidden="false" customHeight="true" outlineLevel="0" collapsed="false">
      <c r="A11" s="44" t="n">
        <v>4</v>
      </c>
      <c r="B11" s="136" t="s">
        <v>63</v>
      </c>
      <c r="C11" s="46" t="s">
        <v>64</v>
      </c>
      <c r="D11" s="47" t="s">
        <v>47</v>
      </c>
      <c r="E11" s="47" t="s">
        <v>65</v>
      </c>
      <c r="F11" s="49" t="s">
        <v>35</v>
      </c>
      <c r="G11" s="90" t="n">
        <v>890</v>
      </c>
      <c r="H11" s="91" t="n">
        <v>1</v>
      </c>
      <c r="I11" s="92" t="n">
        <v>13</v>
      </c>
      <c r="J11" s="53" t="n">
        <f aca="false">G11*SQRT(H11)/(456*POWER(I11,1/3))</f>
        <v>0.830062345508468</v>
      </c>
      <c r="K11" s="137" t="n">
        <f aca="false">IF(J11&gt;1,J11/J11^(2*LOG10(J11)),J11*J11^(2*LOG10(J11)))</f>
        <v>0.855454404374255</v>
      </c>
      <c r="L11" s="138" t="n">
        <v>2181</v>
      </c>
      <c r="M11" s="139" t="n">
        <f aca="false">K11*L11</f>
        <v>1865.74605594025</v>
      </c>
      <c r="N11" s="5"/>
      <c r="O11" s="5"/>
      <c r="P11" s="43"/>
    </row>
    <row r="12" customFormat="false" ht="15" hidden="false" customHeight="true" outlineLevel="0" collapsed="false">
      <c r="A12" s="44" t="n">
        <v>5</v>
      </c>
      <c r="B12" s="136" t="s">
        <v>59</v>
      </c>
      <c r="C12" s="46" t="s">
        <v>60</v>
      </c>
      <c r="D12" s="47" t="s">
        <v>61</v>
      </c>
      <c r="E12" s="47" t="s">
        <v>62</v>
      </c>
      <c r="F12" s="49" t="s">
        <v>35</v>
      </c>
      <c r="G12" s="90" t="n">
        <v>860</v>
      </c>
      <c r="H12" s="91" t="n">
        <v>0.762</v>
      </c>
      <c r="I12" s="92" t="n">
        <v>14</v>
      </c>
      <c r="J12" s="53" t="n">
        <f aca="false">G12*SQRT(H12)/(456*POWER(I12,1/3))</f>
        <v>0.683075039156414</v>
      </c>
      <c r="K12" s="137" t="n">
        <f aca="false">IF(J12&gt;1,J12/J12^(2*LOG10(J12)),J12*J12^(2*LOG10(J12)))</f>
        <v>0.77494311924111</v>
      </c>
      <c r="L12" s="138" t="n">
        <v>2600</v>
      </c>
      <c r="M12" s="139" t="n">
        <f aca="false">K12*L12</f>
        <v>2014.85211002689</v>
      </c>
      <c r="N12" s="5"/>
      <c r="O12" s="5"/>
      <c r="P12" s="43"/>
    </row>
    <row r="13" customFormat="false" ht="15" hidden="false" customHeight="true" outlineLevel="0" collapsed="false">
      <c r="A13" s="44" t="n">
        <v>6</v>
      </c>
      <c r="B13" s="136" t="s">
        <v>45</v>
      </c>
      <c r="C13" s="46" t="s">
        <v>46</v>
      </c>
      <c r="D13" s="47" t="s">
        <v>47</v>
      </c>
      <c r="E13" s="47" t="s">
        <v>48</v>
      </c>
      <c r="F13" s="49" t="s">
        <v>49</v>
      </c>
      <c r="G13" s="50" t="n">
        <v>620</v>
      </c>
      <c r="H13" s="51" t="n">
        <v>0.237</v>
      </c>
      <c r="I13" s="52" t="n">
        <v>3.73</v>
      </c>
      <c r="J13" s="53" t="n">
        <f aca="false">G13*SQRT(H13)/(456*POWER(I13,1/3))</f>
        <v>0.426806877768352</v>
      </c>
      <c r="K13" s="137" t="n">
        <f aca="false">IF(J13&gt;1,J13/J13^(2*LOG10(J13)),J13*J13^(2*LOG10(J13)))</f>
        <v>0.801104240620901</v>
      </c>
      <c r="L13" s="138" t="n">
        <v>2680</v>
      </c>
      <c r="M13" s="139" t="n">
        <f aca="false">K13*L13</f>
        <v>2146.95936486401</v>
      </c>
      <c r="N13" s="5"/>
      <c r="O13" s="5"/>
      <c r="P13" s="43"/>
    </row>
    <row r="14" customFormat="false" ht="15" hidden="false" customHeight="true" outlineLevel="0" collapsed="false">
      <c r="A14" s="44" t="n">
        <v>7</v>
      </c>
      <c r="B14" s="136" t="s">
        <v>78</v>
      </c>
      <c r="C14" s="98" t="s">
        <v>79</v>
      </c>
      <c r="D14" s="99" t="s">
        <v>80</v>
      </c>
      <c r="E14" s="140" t="s">
        <v>81</v>
      </c>
      <c r="F14" s="101" t="s">
        <v>82</v>
      </c>
      <c r="G14" s="90" t="n">
        <v>990</v>
      </c>
      <c r="H14" s="91" t="n">
        <v>1.146</v>
      </c>
      <c r="I14" s="92" t="n">
        <v>13.5</v>
      </c>
      <c r="J14" s="53" t="n">
        <f aca="false">G14*SQRT(H14)/(456*POWER(I14,1/3))</f>
        <v>0.976078480238884</v>
      </c>
      <c r="K14" s="137" t="n">
        <f aca="false">IF(J14&gt;1,J14/J14^(2*LOG10(J14)),J14*J14^(2*LOG10(J14)))</f>
        <v>0.976575623092412</v>
      </c>
      <c r="L14" s="138" t="n">
        <v>3705</v>
      </c>
      <c r="M14" s="139" t="n">
        <f aca="false">K14*L14</f>
        <v>3618.21268355739</v>
      </c>
      <c r="N14" s="5"/>
      <c r="O14" s="5"/>
      <c r="P14" s="43"/>
    </row>
    <row r="15" customFormat="false" ht="15" hidden="false" customHeight="true" outlineLevel="0" collapsed="false">
      <c r="A15" s="67" t="n">
        <v>8</v>
      </c>
      <c r="B15" s="113" t="s">
        <v>76</v>
      </c>
      <c r="C15" s="69" t="s">
        <v>77</v>
      </c>
      <c r="D15" s="141" t="s">
        <v>68</v>
      </c>
      <c r="E15" s="70" t="s">
        <v>65</v>
      </c>
      <c r="F15" s="72" t="s">
        <v>35</v>
      </c>
      <c r="G15" s="118" t="n">
        <v>890</v>
      </c>
      <c r="H15" s="119" t="n">
        <v>0.98</v>
      </c>
      <c r="I15" s="120" t="n">
        <v>13.2</v>
      </c>
      <c r="J15" s="76" t="n">
        <f aca="false">G15*SQRT(H15)/(456*POWER(I15,1/3))</f>
        <v>0.817548560315181</v>
      </c>
      <c r="K15" s="142" t="n">
        <f aca="false">IF(J15&gt;1,J15/J15^(2*LOG10(J15)),J15*J15^(2*LOG10(J15)))</f>
        <v>0.846878901129021</v>
      </c>
      <c r="L15" s="143" t="n">
        <v>5670</v>
      </c>
      <c r="M15" s="144" t="n">
        <f aca="false">K15*L15</f>
        <v>4801.80336940155</v>
      </c>
      <c r="N15" s="5"/>
      <c r="O15" s="5"/>
      <c r="P15" s="43"/>
    </row>
  </sheetData>
  <mergeCells count="13">
    <mergeCell ref="A1:K1"/>
    <mergeCell ref="A2:K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2:18:55Z</dcterms:created>
  <dc:creator>Jiří Kreisel</dc:creator>
  <dc:description/>
  <dc:language>en-US</dc:language>
  <cp:lastModifiedBy>Jiří Kreisel</cp:lastModifiedBy>
  <dcterms:modified xsi:type="dcterms:W3CDTF">2008-06-24T12:25:43Z</dcterms:modified>
  <cp:revision>0</cp:revision>
  <dc:subject/>
  <dc:title/>
</cp:coreProperties>
</file>